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風向風速自動測定記録計"</f>
        <v>風向風速自動測定記録計</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