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2">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風向風速自動測定記録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BG25"/>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51" t="s">
        <v>11</v>
      </c>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6-12T02:19:09Z</dcterms:modified>
  <cp:revision>0</cp:revision>
  <dc:subject/>
  <dc:title/>
</cp:coreProperties>
</file>