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2">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川口総合文化センター備品（長机）</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6" activeCellId="0" sqref="S16"/>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51" t="s">
        <v>11</v>
      </c>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7-16T08:07:48Z</dcterms:modified>
  <cp:revision>0</cp:revision>
  <dc:subject/>
  <dc:title/>
</cp:coreProperties>
</file>