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P25" activeCellId="0" sqref="P25:BG25"/>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障害者短期入所施設柳崎しらゆりの家　事務用机他"</f>
        <v>障害者短期入所施設柳崎しらゆりの家　事務用机他</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7-13T23:49:35Z</dcterms:modified>
  <cp:revision>0</cp:revision>
  <dc:subject/>
  <dc:title/>
</cp:coreProperties>
</file>