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N13"/>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299"</f>
        <v>5073002299</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横曽根公民館備品（会議用椅子ビニールレザー張り）"</f>
        <v>横曽根公民館備品（会議用椅子ビニールレザー張り）</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２５日"</f>
        <v>令和　７年１２月２５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横曽根公民館"</f>
        <v>横曽根公民館</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会議用椅子                                             
ビニールレザー張り"</f>
        <v>会議用椅子                                             
ビニールレザー張り</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97",0,FALSE())),"",FIXED("97",0,FALSE()))</f>
        <v>97</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チェアポーター                                           "</f>
        <v>チェアポーター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5",0,FALSE())),"",FIXED("5",0,FALSE()))</f>
        <v>5</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7-29T02:55:26Z</cp:lastPrinted>
  <dcterms:modified xsi:type="dcterms:W3CDTF">2025-07-29T03:02:25Z</dcterms:modified>
  <cp:revision>0</cp:revision>
  <dc:subject/>
  <dc:title/>
</cp:coreProperties>
</file>