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19" activeCellId="0" sqref="AX1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横曽根公民館備品（会議用椅子ビニールレザー張り）"</f>
        <v>横曽根公民館備品（会議用椅子ビニールレザー張り）</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30T04:22:23Z</dcterms:modified>
  <cp:revision>0</cp:revision>
  <dc:subject/>
  <dc:title/>
</cp:coreProperties>
</file>