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横曽根公民館備品（会議用椅子ダイメトロール）"</f>
        <v>横曽根公民館備品（会議用椅子ダイメトロール）</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