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85"/>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V16" activeCellId="0" sqref="AV16"/>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2300"</f>
        <v>5073002300</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横曽根公民館備品（会議用椅子ダイメトロール）"</f>
        <v>横曽根公民館備品（会議用椅子ダイメトロール）</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１２月２５日"</f>
        <v>令和　７年　１２月２５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横曽根公民館"</f>
        <v>横曽根公民館</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会議用椅子                                             
ダイメトロール"</f>
        <v>会議用椅子                                             
ダイメトロール</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174",0,FALSE())),"",FIXED("174",0,FALSE()))</f>
        <v>174</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チェアポーター                                           "</f>
        <v>チェアポーター                                           </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7" t="str">
        <f aca="false">IF(ISERROR(FIXED("9",0,FALSE())),"",FIXED("9",0,FALSE()))</f>
        <v>9</v>
      </c>
      <c r="AC28" s="117"/>
      <c r="AD28" s="117"/>
      <c r="AE28" s="117"/>
      <c r="AF28" s="117"/>
      <c r="AG28" s="117"/>
      <c r="AH28" s="117"/>
      <c r="AI28" s="71"/>
      <c r="AJ28" s="72"/>
      <c r="AK28" s="72"/>
      <c r="AL28" s="72"/>
      <c r="AM28" s="72"/>
      <c r="AN28" s="72"/>
      <c r="AO28" s="72"/>
      <c r="AP28" s="73"/>
      <c r="AQ28" s="69"/>
      <c r="AR28" s="69"/>
      <c r="AS28" s="74"/>
      <c r="AT28" s="18"/>
      <c r="AU28" s="18"/>
      <c r="AV28" s="18"/>
      <c r="AW28" s="18"/>
      <c r="AX28" s="18"/>
      <c r="AY28" s="18"/>
      <c r="AZ28" s="18"/>
      <c r="BA28" s="69"/>
      <c r="BB28" s="69"/>
      <c r="BC28" s="75" t="str">
        <f aca="false">" "</f>
        <v>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7"/>
      <c r="AC29" s="117"/>
      <c r="AD29" s="117"/>
      <c r="AE29" s="117"/>
      <c r="AF29" s="117"/>
      <c r="AG29" s="117"/>
      <c r="AH29" s="117"/>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7-29T02:26:05Z</cp:lastPrinted>
  <dcterms:modified xsi:type="dcterms:W3CDTF">2025-07-29T02:26:13Z</dcterms:modified>
  <cp:revision>0</cp:revision>
  <dc:subject/>
  <dc:title/>
</cp:coreProperties>
</file>