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J29" activeCellId="0" sqref="CJ29"/>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224"</f>
        <v>5073002224</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横曽根公民館備品（会議用机）"</f>
        <v>横曽根公民館備品（会議用机）</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２５日"</f>
        <v>令和　７年１２月２５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横曽根公民館"</f>
        <v>横曽根公民館</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会議用机                                              
幕板なし・棚なし                                          "</f>
        <v>会議用机                                              
幕板なし・棚なし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97",0,FALSE())),"",FIXED("97",0,FALSE()))</f>
        <v>97</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会議用机                                              
幕板付・棚なし                                           "</f>
        <v>会議用机                                              
幕板付・棚なし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15",0,FALSE())),"",FIXED("15",0,FALSE()))</f>
        <v>15</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7-29T02:19:52Z</dcterms:modified>
  <cp:revision>0</cp:revision>
  <dc:subject/>
  <dc:title/>
</cp:coreProperties>
</file>