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2">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横曽根公民館備品（会議用机）</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C19" activeCellId="0" sqref="CC19"/>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51" t="s">
        <v>11</v>
      </c>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7-24T10:05:10Z</dcterms:modified>
  <cp:revision>0</cp:revision>
  <dc:subject/>
  <dc:title/>
</cp:coreProperties>
</file>