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V6" activeCellId="0" sqref="BV6"/>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226"</f>
        <v>5073002226</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横曽根公民館備品（中量棚）"</f>
        <v>横曽根公民館備品（中量棚）</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１２月２５日"</f>
        <v>令和　７年１２月２５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横曽根公民館"</f>
        <v>横曽根公民館</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中量棚                                               
仕様書内別紙　参考品番リスト内　ＮＯ．１                              "</f>
        <v>中量棚                                               
仕様書内別紙　参考品番リスト内　ＮＯ．１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4",0,FALSE())),"",FIXED("4",0,FALSE()))</f>
        <v>4</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中量棚                                               
仕様書内別紙　参考品番リスト内　ＮＯ．２                              "</f>
        <v>中量棚                                               
仕様書内別紙　参考品番リスト内　ＮＯ．２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1",0,FALSE())),"",FIXED("1",0,FALSE()))</f>
        <v>1</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t="str">
        <f aca="false">"中量棚                                               
仕様書内別紙　参考品番リスト内　ＮＯ．３                              "</f>
        <v>中量棚                                               
仕様書内別紙　参考品番リスト内　ＮＯ．３                              </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117" t="str">
        <f aca="false">IF(ISERROR(FIXED("1",0,FALSE())),"",FIXED("1",0,FALSE()))</f>
        <v>1</v>
      </c>
      <c r="AC32" s="117"/>
      <c r="AD32" s="117"/>
      <c r="AE32" s="117"/>
      <c r="AF32" s="117"/>
      <c r="AG32" s="117"/>
      <c r="AH32" s="117"/>
      <c r="AI32" s="71"/>
      <c r="AJ32" s="72"/>
      <c r="AK32" s="72"/>
      <c r="AL32" s="72"/>
      <c r="AM32" s="72"/>
      <c r="AN32" s="72"/>
      <c r="AO32" s="72"/>
      <c r="AP32" s="73"/>
      <c r="AQ32" s="69"/>
      <c r="AR32" s="69"/>
      <c r="AS32" s="74"/>
      <c r="AT32" s="18"/>
      <c r="AU32" s="18"/>
      <c r="AV32" s="18"/>
      <c r="AW32" s="18"/>
      <c r="AX32" s="18"/>
      <c r="AY32" s="18"/>
      <c r="AZ32" s="18"/>
      <c r="BA32" s="69"/>
      <c r="BB32" s="69"/>
      <c r="BC32" s="75" t="str">
        <f aca="false">" "</f>
        <v> </v>
      </c>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117"/>
      <c r="AC33" s="117"/>
      <c r="AD33" s="117"/>
      <c r="AE33" s="117"/>
      <c r="AF33" s="117"/>
      <c r="AG33" s="117"/>
      <c r="AH33" s="117"/>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t="str">
        <f aca="false">"中軽量棚                                              
仕様書内別紙　参考品番リスト内　ＮＯ．４                              "</f>
        <v>中軽量棚                                              
仕様書内別紙　参考品番リスト内　ＮＯ．４                              </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117" t="str">
        <f aca="false">IF(ISERROR(FIXED("22",0,FALSE())),"",FIXED("22",0,FALSE()))</f>
        <v>22</v>
      </c>
      <c r="AC36" s="117"/>
      <c r="AD36" s="117"/>
      <c r="AE36" s="117"/>
      <c r="AF36" s="117"/>
      <c r="AG36" s="117"/>
      <c r="AH36" s="117"/>
      <c r="AI36" s="71"/>
      <c r="AJ36" s="72"/>
      <c r="AK36" s="72"/>
      <c r="AL36" s="72"/>
      <c r="AM36" s="72"/>
      <c r="AN36" s="72"/>
      <c r="AO36" s="72"/>
      <c r="AP36" s="73"/>
      <c r="AQ36" s="69"/>
      <c r="AR36" s="69"/>
      <c r="AS36" s="74"/>
      <c r="AT36" s="18"/>
      <c r="AU36" s="18"/>
      <c r="AV36" s="18"/>
      <c r="AW36" s="18"/>
      <c r="AX36" s="18"/>
      <c r="AY36" s="18"/>
      <c r="AZ36" s="18"/>
      <c r="BA36" s="69"/>
      <c r="BB36" s="69"/>
      <c r="BC36" s="75" t="str">
        <f aca="false">" "</f>
        <v> </v>
      </c>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117"/>
      <c r="AC37" s="117"/>
      <c r="AD37" s="117"/>
      <c r="AE37" s="117"/>
      <c r="AF37" s="117"/>
      <c r="AG37" s="117"/>
      <c r="AH37" s="117"/>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8" hidden="false" customHeight="true" outlineLevel="0" collapsed="false"/>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customFormat="false" ht="16.9" hidden="false" customHeight="true" outlineLevel="0" collapsed="false">
      <c r="E58" s="18"/>
      <c r="F58" s="18"/>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row>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7-24T09:23:34Z</cp:lastPrinted>
  <dcterms:modified xsi:type="dcterms:W3CDTF">2025-07-24T09:23:37Z</dcterms:modified>
  <cp:revision>0</cp:revision>
  <dc:subject/>
  <dc:title/>
</cp:coreProperties>
</file>