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Q51" activeCellId="0" sqref="CQ51"/>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354"</f>
        <v>5073002354</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第一本庁舎備品（事務用机（３階））"</f>
        <v>第一本庁舎備品（事務用机（３階））</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　７日"</f>
        <v>令和　７年１２月　７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第一本庁舎"</f>
        <v>第一本庁舎</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大型天板デスク　両面中間連増セット                                 
Ｗ１４００×Ｄ１２００"</f>
        <v>大型天板デスク　両面中間連増セット                                 
Ｗ１４００×Ｄ１２００</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22",0,FALSE())),"",FIXED("22",0,FALSE()))</f>
        <v>22</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ダクトカバー　両面用                                        
Ｗ１４００"</f>
        <v>ダクトカバー　両面用                                        
Ｗ１４００</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22",0,FALSE())),"",FIXED("22",0,FALSE()))</f>
        <v>22</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 "</f>
        <v>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机上フロントパネル　両面用                                     
Ｗ１４００"</f>
        <v>机上フロントパネル　両面用                                     
Ｗ１４００</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7" t="str">
        <f aca="false">IF(ISERROR(FIXED("22",0,FALSE())),"",FIXED("22",0,FALSE()))</f>
        <v>22</v>
      </c>
      <c r="AC32" s="117"/>
      <c r="AD32" s="117"/>
      <c r="AE32" s="117"/>
      <c r="AF32" s="117"/>
      <c r="AG32" s="117"/>
      <c r="AH32" s="117"/>
      <c r="AI32" s="71"/>
      <c r="AJ32" s="72"/>
      <c r="AK32" s="72"/>
      <c r="AL32" s="72"/>
      <c r="AM32" s="72"/>
      <c r="AN32" s="72"/>
      <c r="AO32" s="72"/>
      <c r="AP32" s="73"/>
      <c r="AQ32" s="69"/>
      <c r="AR32" s="69"/>
      <c r="AS32" s="74"/>
      <c r="AT32" s="18"/>
      <c r="AU32" s="18"/>
      <c r="AV32" s="18"/>
      <c r="AW32" s="18"/>
      <c r="AX32" s="18"/>
      <c r="AY32" s="18"/>
      <c r="AZ32" s="18"/>
      <c r="BA32" s="69"/>
      <c r="BB32" s="69"/>
      <c r="BC32" s="75" t="str">
        <f aca="false">" "</f>
        <v>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7"/>
      <c r="AC33" s="117"/>
      <c r="AD33" s="117"/>
      <c r="AE33" s="117"/>
      <c r="AF33" s="117"/>
      <c r="AG33" s="117"/>
      <c r="AH33" s="117"/>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センター引出し　Ｄ６００                                      "</f>
        <v>センター引出し　Ｄ６００                                      </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7" t="str">
        <f aca="false">IF(ISERROR(FIXED("44",0,FALSE())),"",FIXED("44",0,FALSE()))</f>
        <v>44</v>
      </c>
      <c r="AC36" s="117"/>
      <c r="AD36" s="117"/>
      <c r="AE36" s="117"/>
      <c r="AF36" s="117"/>
      <c r="AG36" s="117"/>
      <c r="AH36" s="117"/>
      <c r="AI36" s="71"/>
      <c r="AJ36" s="72"/>
      <c r="AK36" s="72"/>
      <c r="AL36" s="72"/>
      <c r="AM36" s="72"/>
      <c r="AN36" s="72"/>
      <c r="AO36" s="72"/>
      <c r="AP36" s="73"/>
      <c r="AQ36" s="69"/>
      <c r="AR36" s="69"/>
      <c r="AS36" s="74"/>
      <c r="AT36" s="18"/>
      <c r="AU36" s="18"/>
      <c r="AV36" s="18"/>
      <c r="AW36" s="18"/>
      <c r="AX36" s="18"/>
      <c r="AY36" s="18"/>
      <c r="AZ36" s="18"/>
      <c r="BA36" s="69"/>
      <c r="BB36" s="69"/>
      <c r="BC36" s="75" t="str">
        <f aca="false">" "</f>
        <v>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7"/>
      <c r="AC37" s="117"/>
      <c r="AD37" s="117"/>
      <c r="AE37" s="117"/>
      <c r="AF37" s="117"/>
      <c r="AG37" s="117"/>
      <c r="AH37" s="117"/>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t="str">
        <f aca="false">"平机　パネル脚                                           
Ｗ１４００×Ｄ７００"</f>
        <v>平机　パネル脚                                           
Ｗ１４００×Ｄ７００</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117" t="str">
        <f aca="false">IF(ISERROR(FIXED("1",0,FALSE())),"",FIXED("1",0,FALSE()))</f>
        <v>1</v>
      </c>
      <c r="AC40" s="117"/>
      <c r="AD40" s="117"/>
      <c r="AE40" s="117"/>
      <c r="AF40" s="117"/>
      <c r="AG40" s="117"/>
      <c r="AH40" s="117"/>
      <c r="AI40" s="71"/>
      <c r="AJ40" s="72"/>
      <c r="AK40" s="72"/>
      <c r="AL40" s="72"/>
      <c r="AM40" s="72"/>
      <c r="AN40" s="72"/>
      <c r="AO40" s="72"/>
      <c r="AP40" s="73"/>
      <c r="AQ40" s="69"/>
      <c r="AR40" s="69"/>
      <c r="AS40" s="74"/>
      <c r="AT40" s="18"/>
      <c r="AU40" s="18"/>
      <c r="AV40" s="18"/>
      <c r="AW40" s="18"/>
      <c r="AX40" s="18"/>
      <c r="AY40" s="18"/>
      <c r="AZ40" s="18"/>
      <c r="BA40" s="69"/>
      <c r="BB40" s="69"/>
      <c r="BC40" s="75" t="str">
        <f aca="false">" "</f>
        <v> </v>
      </c>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117"/>
      <c r="AC41" s="117"/>
      <c r="AD41" s="117"/>
      <c r="AE41" s="117"/>
      <c r="AF41" s="117"/>
      <c r="AG41" s="117"/>
      <c r="AH41" s="117"/>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t="str">
        <f aca="false">"サイドミーティングテーブル                                     "</f>
        <v>サイドミーティングテーブル                                     </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117" t="str">
        <f aca="false">IF(ISERROR(FIXED("1",0,FALSE())),"",FIXED("1",0,FALSE()))</f>
        <v>1</v>
      </c>
      <c r="AC44" s="117"/>
      <c r="AD44" s="117"/>
      <c r="AE44" s="117"/>
      <c r="AF44" s="117"/>
      <c r="AG44" s="117"/>
      <c r="AH44" s="117"/>
      <c r="AI44" s="71"/>
      <c r="AJ44" s="72"/>
      <c r="AK44" s="72"/>
      <c r="AL44" s="72"/>
      <c r="AM44" s="72"/>
      <c r="AN44" s="72"/>
      <c r="AO44" s="72"/>
      <c r="AP44" s="73"/>
      <c r="AQ44" s="69"/>
      <c r="AR44" s="69"/>
      <c r="AS44" s="74"/>
      <c r="AT44" s="18"/>
      <c r="AU44" s="18"/>
      <c r="AV44" s="18"/>
      <c r="AW44" s="18"/>
      <c r="AX44" s="18"/>
      <c r="AY44" s="18"/>
      <c r="AZ44" s="18"/>
      <c r="BA44" s="69"/>
      <c r="BB44" s="69"/>
      <c r="BC44" s="75" t="str">
        <f aca="false">" "</f>
        <v> </v>
      </c>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117"/>
      <c r="AC45" s="117"/>
      <c r="AD45" s="117"/>
      <c r="AE45" s="117"/>
      <c r="AF45" s="117"/>
      <c r="AG45" s="117"/>
      <c r="AH45" s="117"/>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8-01T09:52:44Z</cp:lastPrinted>
  <dcterms:modified xsi:type="dcterms:W3CDTF">2025-08-01T10:15:16Z</dcterms:modified>
  <cp:revision>0</cp:revision>
  <dc:subject/>
  <dc:title/>
</cp:coreProperties>
</file>