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2">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第一本庁舎備品（事務用机（３階））</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P25" activeCellId="0" sqref="P25:BG25"/>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51" t="s">
        <v>11</v>
      </c>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8-19T08:44:06Z</dcterms:modified>
  <cp:revision>0</cp:revision>
  <dc:subject/>
  <dc:title/>
</cp:coreProperties>
</file>