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第一本庁舎備品（カウンター（３階））"</f>
        <v>第一本庁舎備品（カウンター（３階））</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