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第一本庁舎備品（カウンター（３階））</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D17" activeCellId="0" sqref="AD17"/>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8-19T03:41:07Z</dcterms:modified>
  <cp:revision>0</cp:revision>
  <dc:subject/>
  <dc:title/>
</cp:coreProperties>
</file>