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t="str">
        <f aca="false">"委任状"</f>
        <v>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入札並びに"</f>
        <v>　私は                             を代理人と定め下記物件の入札並びに</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見積に関する一切の権限を委任します。"</f>
        <v>見積に関する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新庁舎２期棟備品（２段ベッド）"</f>
        <v>新庁舎２期棟備品（２段ベッド）</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07T11:57:39Z</dcterms:modified>
  <cp:revision>0</cp:revision>
  <dc:subject/>
  <dc:title/>
</cp:coreProperties>
</file>