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W19" activeCellId="0" sqref="AW1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１段キャビネット）"</f>
        <v>新庁舎２期棟備品（１段キャビネット）</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5:03Z</dcterms:modified>
  <cp:revision>0</cp:revision>
  <dc:subject/>
  <dc:title/>
</cp:coreProperties>
</file>