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61" activeCellId="0" sqref="AM61:BM61"/>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見　　積　　書"</f>
        <v>見　　積　　書</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810"</f>
        <v>5073000810</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本棚）"</f>
        <v>新庁舎２期棟備品（本棚）</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f>
        <v/>
      </c>
      <c r="C8" s="94"/>
      <c r="D8" s="6"/>
      <c r="E8" s="3" t="str">
        <f aca="false">""</f>
        <v/>
      </c>
      <c r="F8" s="3"/>
      <c r="G8" s="3"/>
      <c r="H8" s="3"/>
      <c r="I8" s="3"/>
      <c r="J8" s="3"/>
      <c r="K8" s="3"/>
      <c r="L8" s="3"/>
      <c r="M8" s="3"/>
      <c r="N8" s="3"/>
      <c r="O8" s="8"/>
      <c r="P8" s="4" t="str">
        <f aca="false">""</f>
        <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f>
        <v/>
      </c>
      <c r="C10" s="94"/>
      <c r="D10" s="6"/>
      <c r="E10" s="3" t="str">
        <f aca="false">""</f>
        <v/>
      </c>
      <c r="F10" s="3"/>
      <c r="G10" s="3"/>
      <c r="H10" s="3"/>
      <c r="I10" s="3"/>
      <c r="J10" s="3"/>
      <c r="K10" s="3"/>
      <c r="L10" s="3"/>
      <c r="M10" s="3"/>
      <c r="N10" s="3"/>
      <c r="O10" s="15"/>
      <c r="P10" s="4" t="str">
        <f aca="false">""</f>
        <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2"</f>
        <v>2</v>
      </c>
      <c r="C13" s="94"/>
      <c r="D13" s="6"/>
      <c r="E13" s="3" t="str">
        <f aca="false">"見積金額"</f>
        <v>見積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本棚                                                "</f>
        <v>本棚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1",0,FALSE())),"",FIXED("1",0,FALSE()))</f>
        <v>1</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f>
        <v/>
      </c>
      <c r="C52" s="94"/>
      <c r="D52" s="6"/>
      <c r="E52" s="3" t="str">
        <f aca="false">""</f>
        <v/>
      </c>
      <c r="F52" s="3"/>
      <c r="G52" s="3"/>
      <c r="H52" s="3"/>
      <c r="I52" s="3"/>
      <c r="J52" s="3"/>
      <c r="K52" s="3"/>
      <c r="L52" s="3"/>
      <c r="M52" s="3"/>
      <c r="N52" s="3"/>
      <c r="O52" s="18"/>
      <c r="P52" s="4" t="str">
        <f aca="false">""</f>
        <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tr">
        <f aca="false">" 仕様書を熟知し、法令等に基づく許可、資格等を備え、適法に履行できることを確認のうえ見積ります。"</f>
        <v> 仕様書を熟知し、法令等に基づく許可、資格等を備え、適法に履行できることを確認のうえ見積ります。</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t="str">
        <f aca="false">"令和　　　年　　　月　　　日"</f>
        <v>令和　　　年　　　月　　　日</v>
      </c>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t="str">
        <f aca="false">"　"</f>
        <v>　</v>
      </c>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t="str">
        <f aca="false">""</f>
        <v/>
      </c>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t="str">
        <f aca="false">"　"</f>
        <v>　</v>
      </c>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tr">
        <f aca="false">""</f>
        <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tr">
        <f aca="false">""</f>
        <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t="str">
        <f aca="false">"（あて先）川口市長"</f>
        <v>（あて先）川口市長</v>
      </c>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t="str">
        <f aca="false">"（注意事項）"</f>
        <v>（注意事項）</v>
      </c>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t="str">
        <f aca="false">"　見積金額は算用数字で記入し、頭部に￥を付記すること。"</f>
        <v>　見積金額は算用数字で記入し、頭部に￥を付記すること。</v>
      </c>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t="str">
        <f aca="false">"　希望金額の桁間違い、計算間違い等ないように十分注意すること。"</f>
        <v>　希望金額の桁間違い、計算間違い等ないように十分注意すること。</v>
      </c>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4-14T09:36:36Z</cp:lastPrinted>
  <dcterms:modified xsi:type="dcterms:W3CDTF">2025-04-14T09:53:03Z</dcterms:modified>
  <cp:revision>0</cp:revision>
  <dc:subject/>
  <dc:title/>
</cp:coreProperties>
</file>