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B39" activeCellId="0" sqref="B39:AA4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692"</f>
        <v>5073000692</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衝突防止ミラー）"</f>
        <v>新庁舎２期棟備品（衝突防止ミラー）</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６月２３日"</f>
        <v>令和　７年　６月２３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ラミドーム                                             "</f>
        <v>ラミドーム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4",0,FALSE())),"",FIXED("14",0,FALSE()))</f>
        <v>14</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ラミ                                                "</f>
        <v>ラミ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23",0,FALSE())),"",FIXED("23",0,FALSE()))</f>
        <v>23</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t="str">
        <f aca="false">"ＦＦミラー通路                                           "</f>
        <v>ＦＦミラー通路                                           </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117" t="str">
        <f aca="false">IF(ISERROR(FIXED("13",0,FALSE())),"",FIXED("13",0,FALSE()))</f>
        <v>13</v>
      </c>
      <c r="AC32" s="117"/>
      <c r="AD32" s="117"/>
      <c r="AE32" s="117"/>
      <c r="AF32" s="117"/>
      <c r="AG32" s="117"/>
      <c r="AH32" s="117"/>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117"/>
      <c r="AC33" s="117"/>
      <c r="AD33" s="117"/>
      <c r="AE33" s="117"/>
      <c r="AF33" s="117"/>
      <c r="AG33" s="117"/>
      <c r="AH33" s="117"/>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t="str">
        <f aca="false">"ＦＦミラー気配                                           "</f>
        <v>ＦＦミラー気配                                           </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117" t="str">
        <f aca="false">IF(ISERROR(FIXED("22",0,FALSE())),"",FIXED("22",0,FALSE()))</f>
        <v>22</v>
      </c>
      <c r="AC36" s="117"/>
      <c r="AD36" s="117"/>
      <c r="AE36" s="117"/>
      <c r="AF36" s="117"/>
      <c r="AG36" s="117"/>
      <c r="AH36" s="117"/>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117"/>
      <c r="AC37" s="117"/>
      <c r="AD37" s="117"/>
      <c r="AE37" s="117"/>
      <c r="AF37" s="117"/>
      <c r="AG37" s="117"/>
      <c r="AH37" s="117"/>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06:14:32Z</dcterms:modified>
  <cp:revision>0</cp:revision>
  <dc:subject/>
  <dc:title/>
</cp:coreProperties>
</file>