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BG24"/>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カウンター用デスクマット）"</f>
        <v>新庁舎２期棟備品（カウンター用デスクマット）</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1T07:55:39Z</dcterms:modified>
  <cp:revision>0</cp:revision>
  <dc:subject/>
  <dc:title/>
</cp:coreProperties>
</file>