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新庁舎２期棟備品（電話台）"</f>
        <v>新庁舎２期棟備品（電話台）</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