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K9" activeCellId="0" sqref="BK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ホワイトボード）"</f>
        <v>新庁舎２期棟備品（ホワイトボード）</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7:20Z</dcterms:modified>
  <cp:revision>0</cp:revision>
  <dc:subject/>
  <dc:title/>
</cp:coreProperties>
</file>