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新庁舎２期棟備品（コンテナ台車）"</f>
        <v>新庁舎２期棟備品（コンテナ台車）</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