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P25" activeCellId="0" sqref="P25:BG25"/>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true" outlineLevel="0" collapsed="false">
      <c r="N6" s="5" t="str">
        <f aca="false">"立会委任状"</f>
        <v>立会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tru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tru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開札に関する"</f>
        <v>　私は                             を代理人と定め下記物件の開札に関する</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一切の権限を委任します。"</f>
        <v>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14" t="str">
        <f aca="false">"新庁舎２期棟備品（コンテナ台車）"</f>
        <v>新庁舎２期棟備品（コンテナ台車）</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4-25T04:25:47Z</dcterms:modified>
  <cp:revision>0</cp:revision>
  <dc:subject/>
  <dc:title/>
</cp:coreProperties>
</file>