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P25" activeCellId="0" sqref="P25:BG25"/>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託児室備品）"</f>
        <v>新庁舎２期棟備品（託児室備品）</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25T04:52:36Z</dcterms:modified>
  <cp:revision>0</cp:revision>
  <dc:subject/>
  <dc:title/>
</cp:coreProperties>
</file>