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BQ6"/>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1169"</f>
        <v>5073001169</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ＩＣタグ（ＣＤ・ＤＶＤ用）"</f>
        <v>ＩＣタグ（ＣＤ・ＤＶＤ用）</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横曽根図書館"</f>
        <v>横曽根図書館</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図書用ＩＣタグ                                           "</f>
        <v>図書用ＩＣタグ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5200",0,FALSE())),"",FIXED("5200",0,FALSE()))</f>
        <v>5,200</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customFormat="false" ht="16.9" hidden="false" customHeight="true" outlineLevel="0" collapsed="false">
      <c r="B58" s="14"/>
      <c r="C58" s="14"/>
      <c r="D58" s="6"/>
      <c r="E58" s="92"/>
      <c r="F58" s="92"/>
      <c r="G58" s="92"/>
      <c r="H58" s="92"/>
      <c r="I58" s="92"/>
      <c r="J58" s="92"/>
      <c r="K58" s="92"/>
      <c r="L58" s="92"/>
      <c r="M58" s="92"/>
      <c r="N58" s="92"/>
      <c r="O58" s="18"/>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row>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5-08T07:00:32Z</dcterms:modified>
  <cp:revision>0</cp:revision>
  <dc:subject/>
  <dc:title/>
</cp:coreProperties>
</file>