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Y15" activeCellId="0" sqref="BY15"/>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ＩＣタグ（ＣＤ・ＤＶＤ用）"</f>
        <v>ＩＣタグ（ＣＤ・ＤＶＤ用）</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5-14T23:48:12Z</dcterms:modified>
  <cp:revision>0</cp:revision>
  <dc:subject/>
  <dc:title/>
</cp:coreProperties>
</file>