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記入例（集計表）" sheetId="1" state="visible" r:id="rId2"/>
    <sheet name="集計表" sheetId="2" state="visible" r:id="rId3"/>
    <sheet name="記入例（1・12～）" sheetId="3" state="visible" r:id="rId4"/>
    <sheet name="1・12" sheetId="4" state="visible" r:id="rId5"/>
    <sheet name="13・24" sheetId="5" state="visible" r:id="rId6"/>
    <sheet name="25・36" sheetId="6" state="visible" r:id="rId7"/>
    <sheet name="37・48" sheetId="7" state="visible" r:id="rId8"/>
    <sheet name="49・60" sheetId="8" state="visible" r:id="rId9"/>
    <sheet name="61・72" sheetId="9" state="visible" r:id="rId10"/>
  </sheets>
  <definedNames>
    <definedName function="false" hidden="false" localSheetId="3" name="_xlnm.Print_Area" vbProcedure="false">1・12!$A$1:$AV$46</definedName>
    <definedName function="false" hidden="false" localSheetId="4" name="_xlnm.Print_Area" vbProcedure="false">13・24!$A$1:$AV$46</definedName>
    <definedName function="false" hidden="false" localSheetId="5" name="_xlnm.Print_Area" vbProcedure="false">25・36!$A$1:$AV$46</definedName>
    <definedName function="false" hidden="false" localSheetId="6" name="_xlnm.Print_Area" vbProcedure="false">37・48!$A$1:$AV$46</definedName>
    <definedName function="false" hidden="false" localSheetId="7" name="_xlnm.Print_Area" vbProcedure="false">49・60!$A$1:$AV$46</definedName>
    <definedName function="false" hidden="false" localSheetId="8" name="_xlnm.Print_Area" vbProcedure="false">61・72!$A$1:$AV$46</definedName>
    <definedName function="false" hidden="false" localSheetId="2" name="_xlnm.Print_Area" vbProcedure="false">'記入例（1・12～）'!$A$1:$AV$46</definedName>
    <definedName function="false" hidden="false" localSheetId="0" name="_xlnm.Print_Area" vbProcedure="false">'記入例（集計表）'!$A$1:$AS$39</definedName>
    <definedName function="false" hidden="false" localSheetId="1" name="_xlnm.Print_Area" vbProcedure="false">集計表!$A$1:$AS$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FF0000"/>
            <rFont val="Noto Sans"/>
            <family val="2"/>
          </rPr>
          <t xml:space="preserve">緑色のセルを入力する
</t>
        </r>
        <r>
          <rPr>
            <sz val="9"/>
            <color rgb="FFFF0000"/>
            <rFont val="Noto Sans"/>
            <family val="2"/>
          </rPr>
          <t xml:space="preserve">ここで入力した情報が、各シートに転記されるため、各シートは「休日の計画及び実績」欄のみ入力する</t>
        </r>
      </text>
      <mc:AlternateContent>
        <mc:Choice Requires="v2">
          <commentPr autoFill="true" autoScale="false" colHidden="false" locked="false" rowHidden="false" textHAlign="justify" textVAlign="top">
            <anchor moveWithCells="false" sizeWithCells="false">
              <xdr:from>
                <xdr:col>11</xdr:col>
                <xdr:colOff>16</xdr:colOff>
                <xdr:row>1</xdr:row>
                <xdr:rowOff>1</xdr:rowOff>
              </xdr:from>
              <xdr:to>
                <xdr:col>22</xdr:col>
                <xdr:colOff>24</xdr:colOff>
                <xdr:row>3</xdr:row>
                <xdr:rowOff>17</xdr:rowOff>
              </xdr:to>
            </anchor>
          </commentPr>
        </mc:Choice>
        <mc:Fallback/>
      </mc:AlternateContent>
    </comment>
    <comment ref="Y3" authorId="0">
      <text>
        <r>
          <rPr>
            <sz val="9"/>
            <color rgb="FF000000"/>
            <rFont val="Noto Sans"/>
            <family val="2"/>
          </rPr>
          <t xml:space="preserve">現場に継続的に常駐した最初の日</t>
        </r>
      </text>
      <mc:AlternateContent>
        <mc:Choice Requires="v2">
          <commentPr autoFill="true" autoScale="false" colHidden="false" locked="false" rowHidden="false" textHAlign="justify" textVAlign="top">
            <anchor moveWithCells="false" sizeWithCells="false">
              <xdr:from>
                <xdr:col>32</xdr:col>
                <xdr:colOff>21</xdr:colOff>
                <xdr:row>3</xdr:row>
                <xdr:rowOff>18</xdr:rowOff>
              </xdr:from>
              <xdr:to>
                <xdr:col>38</xdr:col>
                <xdr:colOff>7</xdr:colOff>
                <xdr:row>5</xdr:row>
                <xdr:rowOff>8</xdr:rowOff>
              </xdr:to>
            </anchor>
          </commentPr>
        </mc:Choice>
        <mc:Fallback/>
      </mc:AlternateContent>
    </comment>
    <comment ref="Y4" authorId="0">
      <text>
        <r>
          <rPr>
            <sz val="9"/>
            <color rgb="FF000000"/>
            <rFont val="Noto Sans"/>
            <family val="2"/>
          </rPr>
          <t xml:space="preserve">工事担当課（所）名
例）川口市　建築課
　　川口市　電気設備課</t>
        </r>
      </text>
      <mc:AlternateContent>
        <mc:Choice Requires="v2">
          <commentPr autoFill="true" autoScale="false" colHidden="false" locked="false" rowHidden="false" textHAlign="justify" textVAlign="top">
            <anchor moveWithCells="false" sizeWithCells="false">
              <xdr:from>
                <xdr:col>25</xdr:col>
                <xdr:colOff>14</xdr:colOff>
                <xdr:row>3</xdr:row>
                <xdr:rowOff>22</xdr:rowOff>
              </xdr:from>
              <xdr:to>
                <xdr:col>32</xdr:col>
                <xdr:colOff>3</xdr:colOff>
                <xdr:row>6</xdr:row>
                <xdr:rowOff>3</xdr:rowOff>
              </xdr:to>
            </anchor>
          </commentPr>
        </mc:Choice>
        <mc:Fallback/>
      </mc:AlternateContent>
    </comment>
    <comment ref="AI3" authorId="0">
      <text>
        <r>
          <rPr>
            <sz val="9"/>
            <color rgb="FF000000"/>
            <rFont val="Noto Sans"/>
            <family val="2"/>
          </rPr>
          <t xml:space="preserve">工事が完成するまでは、完成予定日</t>
        </r>
      </text>
      <mc:AlternateContent>
        <mc:Choice Requires="v2">
          <commentPr autoFill="true" autoScale="false" colHidden="false" locked="false" rowHidden="false" textHAlign="justify" textVAlign="top">
            <anchor moveWithCells="false" sizeWithCells="false">
              <xdr:from>
                <xdr:col>38</xdr:col>
                <xdr:colOff>21</xdr:colOff>
                <xdr:row>3</xdr:row>
                <xdr:rowOff>7</xdr:rowOff>
              </xdr:from>
              <xdr:to>
                <xdr:col>44</xdr:col>
                <xdr:colOff>10</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sz val="9"/>
            <color rgb="FF000000"/>
            <rFont val="DejaVu Sans"/>
            <family val="2"/>
          </rPr>
          <t xml:space="preserve">現場に継続的に常駐した最初の日</t>
        </r>
      </text>
      <mc:AlternateContent>
        <mc:Choice Requires="v2">
          <commentPr autoFill="true" autoScale="false" colHidden="false" locked="false" rowHidden="false" textHAlign="justify" textVAlign="top">
            <anchor moveWithCells="false" sizeWithCells="false">
              <xdr:from>
                <xdr:col>28</xdr:col>
                <xdr:colOff>16</xdr:colOff>
                <xdr:row>1</xdr:row>
                <xdr:rowOff>15</xdr:rowOff>
              </xdr:from>
              <xdr:to>
                <xdr:col>34</xdr:col>
                <xdr:colOff>5</xdr:colOff>
                <xdr:row>5</xdr:row>
                <xdr:rowOff>1</xdr:rowOff>
              </xdr:to>
            </anchor>
          </commentPr>
        </mc:Choice>
        <mc:Fallback/>
      </mc:AlternateContent>
    </comment>
    <comment ref="Y4"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sz val="9"/>
            <color rgb="FF000000"/>
            <rFont val="DejaVu Sans"/>
            <family val="2"/>
          </rPr>
          <t xml:space="preserve">工事担当課（所）名
例）川口市　建築課
　　川口市　電気設備課</t>
        </r>
      </text>
      <mc:AlternateContent>
        <mc:Choice Requires="v2">
          <commentPr autoFill="true" autoScale="false" colHidden="false" locked="false" rowHidden="false" textHAlign="justify" textVAlign="top">
            <anchor moveWithCells="false" sizeWithCells="false">
              <xdr:from>
                <xdr:col>28</xdr:col>
                <xdr:colOff>16</xdr:colOff>
                <xdr:row>2</xdr:row>
                <xdr:rowOff>15</xdr:rowOff>
              </xdr:from>
              <xdr:to>
                <xdr:col>35</xdr:col>
                <xdr:colOff>14</xdr:colOff>
                <xdr:row>6</xdr:row>
                <xdr:rowOff>7</xdr:rowOff>
              </xdr:to>
            </anchor>
          </commentPr>
        </mc:Choice>
        <mc:Fallback/>
      </mc:AlternateContent>
    </comment>
    <comment ref="AI3" authorId="0">
      <text>
        <r>
          <rPr>
            <b val="true"/>
            <sz val="9"/>
            <color rgb="FF000000"/>
            <rFont val="MS P ゴシック"/>
            <family val="3"/>
            <charset val="128"/>
          </rPr>
          <t xml:space="preserve">Windows </t>
        </r>
        <r>
          <rPr>
            <b val="true"/>
            <sz val="9"/>
            <color rgb="FF000000"/>
            <rFont val="DejaVu Sans"/>
            <family val="2"/>
          </rPr>
          <t xml:space="preserve">ユーザー</t>
        </r>
        <r>
          <rPr>
            <b val="true"/>
            <sz val="9"/>
            <color rgb="FF000000"/>
            <rFont val="MS P ゴシック"/>
            <family val="3"/>
            <charset val="128"/>
          </rPr>
          <t xml:space="preserve">:
</t>
        </r>
        <r>
          <rPr>
            <sz val="9"/>
            <color rgb="FF000000"/>
            <rFont val="DejaVu Sans"/>
            <family val="2"/>
          </rPr>
          <t xml:space="preserve">工事が完成するまでは、完成予定日</t>
        </r>
      </text>
      <mc:AlternateContent>
        <mc:Choice Requires="v2">
          <commentPr autoFill="true" autoScale="false" colHidden="false" locked="false" rowHidden="false" textHAlign="justify" textVAlign="top">
            <anchor moveWithCells="false" sizeWithCells="false">
              <xdr:from>
                <xdr:col>38</xdr:col>
                <xdr:colOff>16</xdr:colOff>
                <xdr:row>1</xdr:row>
                <xdr:rowOff>15</xdr:rowOff>
              </xdr:from>
              <xdr:to>
                <xdr:col>44</xdr:col>
                <xdr:colOff>5</xdr:colOff>
                <xdr:row>5</xdr:row>
                <xdr:rowOff>1</xdr:rowOff>
              </xdr:to>
            </anchor>
          </commentPr>
        </mc:Choice>
        <mc:Fallback/>
      </mc:AlternateContent>
    </comment>
  </commentList>
</comments>
</file>

<file path=xl/sharedStrings.xml><?xml version="1.0" encoding="utf-8"?>
<sst xmlns="http://schemas.openxmlformats.org/spreadsheetml/2006/main" count="1772" uniqueCount="78">
  <si>
    <t xml:space="preserve">休日取得状況報告書</t>
  </si>
  <si>
    <t xml:space="preserve">記入例</t>
  </si>
  <si>
    <t xml:space="preserve">工事名</t>
  </si>
  <si>
    <t xml:space="preserve">：</t>
  </si>
  <si>
    <t xml:space="preserve">○○○○工事</t>
  </si>
  <si>
    <t xml:space="preserve">工期（始）</t>
  </si>
  <si>
    <t xml:space="preserve">工期（終）</t>
  </si>
  <si>
    <t xml:space="preserve">工事場所</t>
  </si>
  <si>
    <t xml:space="preserve">○○市○○地内</t>
  </si>
  <si>
    <t xml:space="preserve">工事着手日</t>
  </si>
  <si>
    <t xml:space="preserve">工事完成日</t>
  </si>
  <si>
    <t xml:space="preserve">受注者</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建設</t>
    </r>
  </si>
  <si>
    <t xml:space="preserve">発注者</t>
  </si>
  <si>
    <t xml:space="preserve">川口市　○○課（所）</t>
  </si>
  <si>
    <t xml:space="preserve">上記工事の休日取得状況について、下記のとおり報告します。</t>
  </si>
  <si>
    <t xml:space="preserve">現場代理人</t>
  </si>
  <si>
    <t xml:space="preserve">○○　○○</t>
  </si>
  <si>
    <t xml:space="preserve">◎対象期間全体</t>
  </si>
  <si>
    <t xml:space="preserve">通常閉所日　□</t>
  </si>
  <si>
    <t xml:space="preserve">日</t>
  </si>
  <si>
    <t xml:space="preserve">閉所日数計</t>
  </si>
  <si>
    <t xml:space="preserve">閉所率</t>
  </si>
  <si>
    <t xml:space="preserve">振替閉所日　■</t>
  </si>
  <si>
    <t xml:space="preserve">期間日数計</t>
  </si>
  <si>
    <t xml:space="preserve">％</t>
  </si>
  <si>
    <t xml:space="preserve">第</t>
  </si>
  <si>
    <t xml:space="preserve">週</t>
  </si>
  <si>
    <t xml:space="preserve">～</t>
  </si>
  <si>
    <t xml:space="preserve">閉所日　□</t>
  </si>
  <si>
    <t xml:space="preserve">閉所日　■</t>
  </si>
  <si>
    <t xml:space="preserve">【発注者指定方式】</t>
  </si>
  <si>
    <t xml:space="preserve">　・閉所率</t>
  </si>
  <si>
    <r>
      <rPr>
        <sz val="11"/>
        <color rgb="FF000000"/>
        <rFont val="ＭＳ Ｐゴシック"/>
        <family val="3"/>
        <charset val="128"/>
      </rPr>
      <t xml:space="preserve">28.5</t>
    </r>
    <r>
      <rPr>
        <sz val="11"/>
        <color rgb="FF000000"/>
        <rFont val="Noto Sans"/>
        <family val="2"/>
      </rPr>
      <t xml:space="preserve">％以上</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以上</t>
    </r>
  </si>
  <si>
    <t xml:space="preserve">【受注者希望方式】</t>
  </si>
  <si>
    <r>
      <rPr>
        <sz val="11"/>
        <color rgb="FF000000"/>
        <rFont val="ＭＳ Ｐゴシック"/>
        <family val="3"/>
        <charset val="128"/>
      </rPr>
      <t xml:space="preserve">25.0</t>
    </r>
    <r>
      <rPr>
        <sz val="11"/>
        <color rgb="FF000000"/>
        <rFont val="Noto Sans"/>
        <family val="2"/>
      </rPr>
      <t xml:space="preserve">％以上 </t>
    </r>
    <r>
      <rPr>
        <sz val="11"/>
        <color rgb="FF000000"/>
        <rFont val="ＭＳ Ｐゴシック"/>
        <family val="3"/>
        <charset val="128"/>
      </rPr>
      <t xml:space="preserve">28.5</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8</t>
    </r>
    <r>
      <rPr>
        <sz val="11"/>
        <color rgb="FF000000"/>
        <rFont val="Noto Sans"/>
        <family val="2"/>
      </rPr>
      <t xml:space="preserve">休未満</t>
    </r>
  </si>
  <si>
    <r>
      <rPr>
        <sz val="11"/>
        <color rgb="FF000000"/>
        <rFont val="ＭＳ Ｐゴシック"/>
        <family val="3"/>
        <charset val="128"/>
      </rPr>
      <t xml:space="preserve">21.4</t>
    </r>
    <r>
      <rPr>
        <sz val="11"/>
        <color rgb="FF000000"/>
        <rFont val="Noto Sans"/>
        <family val="2"/>
      </rPr>
      <t xml:space="preserve">％以上 </t>
    </r>
    <r>
      <rPr>
        <sz val="11"/>
        <color rgb="FF000000"/>
        <rFont val="ＭＳ Ｐゴシック"/>
        <family val="3"/>
        <charset val="128"/>
      </rPr>
      <t xml:space="preserve">25.0</t>
    </r>
    <r>
      <rPr>
        <sz val="11"/>
        <color rgb="FF000000"/>
        <rFont val="Noto Sans"/>
        <family val="2"/>
      </rPr>
      <t xml:space="preserve">％未満 </t>
    </r>
  </si>
  <si>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6</t>
    </r>
    <r>
      <rPr>
        <sz val="11"/>
        <color rgb="FF000000"/>
        <rFont val="Noto Sans"/>
        <family val="2"/>
      </rPr>
      <t xml:space="preserve">休以上</t>
    </r>
    <r>
      <rPr>
        <sz val="11"/>
        <color rgb="FF000000"/>
        <rFont val="ＭＳ Ｐゴシック"/>
        <family val="3"/>
        <charset val="128"/>
      </rPr>
      <t xml:space="preserve">4</t>
    </r>
    <r>
      <rPr>
        <sz val="11"/>
        <color rgb="FF000000"/>
        <rFont val="Noto Sans"/>
        <family val="2"/>
      </rPr>
      <t xml:space="preserve">週</t>
    </r>
    <r>
      <rPr>
        <sz val="11"/>
        <color rgb="FF000000"/>
        <rFont val="ＭＳ Ｐゴシック"/>
        <family val="3"/>
        <charset val="128"/>
      </rPr>
      <t xml:space="preserve">7</t>
    </r>
    <r>
      <rPr>
        <sz val="11"/>
        <color rgb="FF000000"/>
        <rFont val="Noto Sans"/>
        <family val="2"/>
      </rPr>
      <t xml:space="preserve">休未満</t>
    </r>
  </si>
  <si>
    <r>
      <rPr>
        <sz val="20"/>
        <color rgb="FF000000"/>
        <rFont val="Noto Sans"/>
        <family val="2"/>
      </rPr>
      <t xml:space="preserve">休日取得状況報告書（第</t>
    </r>
    <r>
      <rPr>
        <sz val="20"/>
        <color rgb="FF000000"/>
        <rFont val="ＭＳ Ｐゴシック"/>
        <family val="3"/>
        <charset val="128"/>
      </rPr>
      <t xml:space="preserve">1</t>
    </r>
    <r>
      <rPr>
        <sz val="20"/>
        <color rgb="FF000000"/>
        <rFont val="Noto Sans"/>
        <family val="2"/>
      </rPr>
      <t xml:space="preserve">週～第</t>
    </r>
    <r>
      <rPr>
        <sz val="20"/>
        <color rgb="FF000000"/>
        <rFont val="ＭＳ Ｐゴシック"/>
        <family val="3"/>
        <charset val="128"/>
      </rPr>
      <t xml:space="preserve">12</t>
    </r>
    <r>
      <rPr>
        <sz val="20"/>
        <color rgb="FF000000"/>
        <rFont val="Noto Sans"/>
        <family val="2"/>
      </rPr>
      <t xml:space="preserve">週）</t>
    </r>
  </si>
  <si>
    <t xml:space="preserve">№</t>
  </si>
  <si>
    <t xml:space="preserve">□</t>
  </si>
  <si>
    <t xml:space="preserve">工期</t>
  </si>
  <si>
    <t xml:space="preserve">■</t>
  </si>
  <si>
    <t xml:space="preserve">凡例：作業日（空白）、閉所日（□：通常　■：振替等）、振替作業日（●）、祝日・夏休・年末年始休等（－）、交代制期間（交）</t>
  </si>
  <si>
    <t xml:space="preserve">●</t>
  </si>
  <si>
    <t xml:space="preserve">－</t>
  </si>
  <si>
    <t xml:space="preserve">交</t>
  </si>
  <si>
    <t xml:space="preserve">曜日　</t>
  </si>
  <si>
    <t xml:space="preserve">＜確認事項＞</t>
  </si>
  <si>
    <t xml:space="preserve">日付　</t>
  </si>
  <si>
    <t xml:space="preserve">休日の計画及び実績</t>
  </si>
  <si>
    <t xml:space="preserve">現場閉所
（現場休息）日</t>
  </si>
  <si>
    <t xml:space="preserve">計画</t>
  </si>
  <si>
    <t xml:space="preserve"> 休日取得計画</t>
  </si>
  <si>
    <t xml:space="preserve">実績</t>
  </si>
  <si>
    <t xml:space="preserve">通常閉所日□</t>
  </si>
  <si>
    <t xml:space="preserve">特記事項</t>
  </si>
  <si>
    <t xml:space="preserve">工場製作</t>
  </si>
  <si>
    <t xml:space="preserve">夏休</t>
  </si>
  <si>
    <t xml:space="preserve">振替閉所日■</t>
  </si>
  <si>
    <t xml:space="preserve"> 休日取得実績</t>
  </si>
  <si>
    <t xml:space="preserve">振替閉所①</t>
  </si>
  <si>
    <t xml:space="preserve">地元調整作業①</t>
  </si>
  <si>
    <t xml:space="preserve">雨天閉所②</t>
  </si>
  <si>
    <t xml:space="preserve">振替作業②</t>
  </si>
  <si>
    <t xml:space="preserve">緊急作業
③</t>
  </si>
  <si>
    <r>
      <rPr>
        <sz val="11"/>
        <color rgb="FF0066CC"/>
        <rFont val="Noto Sans"/>
        <family val="2"/>
      </rPr>
      <t xml:space="preserve">祝日</t>
    </r>
    <r>
      <rPr>
        <sz val="11"/>
        <color rgb="FFFF0000"/>
        <rFont val="Noto Sans"/>
        <family val="2"/>
      </rPr>
      <t xml:space="preserve">↓　振替閉所③</t>
    </r>
  </si>
  <si>
    <t xml:space="preserve">週休２日交代制期間</t>
  </si>
  <si>
    <t xml:space="preserve">工事検査日</t>
  </si>
  <si>
    <t xml:space="preserve">工期の終期日</t>
  </si>
  <si>
    <t xml:space="preserve">※現場閉所日は現場代理人、監理技術者等の休日と連動するものとする</t>
  </si>
  <si>
    <r>
      <rPr>
        <sz val="20"/>
        <color rgb="FF000000"/>
        <rFont val="Noto Sans"/>
        <family val="2"/>
      </rPr>
      <t xml:space="preserve">休日取得状況報告書（第</t>
    </r>
    <r>
      <rPr>
        <sz val="20"/>
        <color rgb="FF000000"/>
        <rFont val="ＭＳ Ｐゴシック"/>
        <family val="3"/>
        <charset val="128"/>
      </rPr>
      <t xml:space="preserve">13</t>
    </r>
    <r>
      <rPr>
        <sz val="20"/>
        <color rgb="FF000000"/>
        <rFont val="Noto Sans"/>
        <family val="2"/>
      </rPr>
      <t xml:space="preserve">週～第</t>
    </r>
    <r>
      <rPr>
        <sz val="20"/>
        <color rgb="FF000000"/>
        <rFont val="ＭＳ Ｐゴシック"/>
        <family val="3"/>
        <charset val="128"/>
      </rPr>
      <t xml:space="preserve">24</t>
    </r>
    <r>
      <rPr>
        <sz val="20"/>
        <color rgb="FF000000"/>
        <rFont val="Noto Sans"/>
        <family val="2"/>
      </rPr>
      <t xml:space="preserve">週）</t>
    </r>
  </si>
  <si>
    <r>
      <rPr>
        <sz val="20"/>
        <color rgb="FF000000"/>
        <rFont val="Noto Sans"/>
        <family val="2"/>
      </rPr>
      <t xml:space="preserve">休日取得状況報告書（第</t>
    </r>
    <r>
      <rPr>
        <sz val="20"/>
        <color rgb="FF000000"/>
        <rFont val="ＭＳ Ｐゴシック"/>
        <family val="3"/>
        <charset val="128"/>
      </rPr>
      <t xml:space="preserve">25</t>
    </r>
    <r>
      <rPr>
        <sz val="20"/>
        <color rgb="FF000000"/>
        <rFont val="Noto Sans"/>
        <family val="2"/>
      </rPr>
      <t xml:space="preserve">週～第</t>
    </r>
    <r>
      <rPr>
        <sz val="20"/>
        <color rgb="FF000000"/>
        <rFont val="ＭＳ Ｐゴシック"/>
        <family val="3"/>
        <charset val="128"/>
      </rPr>
      <t xml:space="preserve">36</t>
    </r>
    <r>
      <rPr>
        <sz val="20"/>
        <color rgb="FF000000"/>
        <rFont val="Noto Sans"/>
        <family val="2"/>
      </rPr>
      <t xml:space="preserve">週）</t>
    </r>
  </si>
  <si>
    <r>
      <rPr>
        <sz val="20"/>
        <color rgb="FF000000"/>
        <rFont val="Noto Sans"/>
        <family val="2"/>
      </rPr>
      <t xml:space="preserve">休日取得状況報告書（第</t>
    </r>
    <r>
      <rPr>
        <sz val="20"/>
        <color rgb="FF000000"/>
        <rFont val="ＭＳ Ｐゴシック"/>
        <family val="3"/>
        <charset val="128"/>
      </rPr>
      <t xml:space="preserve">37</t>
    </r>
    <r>
      <rPr>
        <sz val="20"/>
        <color rgb="FF000000"/>
        <rFont val="Noto Sans"/>
        <family val="2"/>
      </rPr>
      <t xml:space="preserve">週～第</t>
    </r>
    <r>
      <rPr>
        <sz val="20"/>
        <color rgb="FF000000"/>
        <rFont val="ＭＳ Ｐゴシック"/>
        <family val="3"/>
        <charset val="128"/>
      </rPr>
      <t xml:space="preserve">48</t>
    </r>
    <r>
      <rPr>
        <sz val="20"/>
        <color rgb="FF000000"/>
        <rFont val="Noto Sans"/>
        <family val="2"/>
      </rPr>
      <t xml:space="preserve">週）</t>
    </r>
  </si>
  <si>
    <r>
      <rPr>
        <sz val="20"/>
        <color rgb="FF000000"/>
        <rFont val="Noto Sans"/>
        <family val="2"/>
      </rPr>
      <t xml:space="preserve">休日取得状況報告書（第</t>
    </r>
    <r>
      <rPr>
        <sz val="20"/>
        <color rgb="FF000000"/>
        <rFont val="ＭＳ Ｐゴシック"/>
        <family val="3"/>
        <charset val="128"/>
      </rPr>
      <t xml:space="preserve">49</t>
    </r>
    <r>
      <rPr>
        <sz val="20"/>
        <color rgb="FF000000"/>
        <rFont val="Noto Sans"/>
        <family val="2"/>
      </rPr>
      <t xml:space="preserve">週～第</t>
    </r>
    <r>
      <rPr>
        <sz val="20"/>
        <color rgb="FF000000"/>
        <rFont val="ＭＳ Ｐゴシック"/>
        <family val="3"/>
        <charset val="128"/>
      </rPr>
      <t xml:space="preserve">60</t>
    </r>
    <r>
      <rPr>
        <sz val="20"/>
        <color rgb="FF000000"/>
        <rFont val="Noto Sans"/>
        <family val="2"/>
      </rPr>
      <t xml:space="preserve">週）</t>
    </r>
  </si>
  <si>
    <r>
      <rPr>
        <sz val="20"/>
        <color rgb="FF000000"/>
        <rFont val="Noto Sans"/>
        <family val="2"/>
      </rPr>
      <t xml:space="preserve">休日取得状況報告書（第</t>
    </r>
    <r>
      <rPr>
        <sz val="20"/>
        <color rgb="FF000000"/>
        <rFont val="ＭＳ Ｐゴシック"/>
        <family val="3"/>
        <charset val="128"/>
      </rPr>
      <t xml:space="preserve">61</t>
    </r>
    <r>
      <rPr>
        <sz val="20"/>
        <color rgb="FF000000"/>
        <rFont val="Noto Sans"/>
        <family val="2"/>
      </rPr>
      <t xml:space="preserve">週～第</t>
    </r>
    <r>
      <rPr>
        <sz val="20"/>
        <color rgb="FF000000"/>
        <rFont val="ＭＳ Ｐゴシック"/>
        <family val="3"/>
        <charset val="128"/>
      </rPr>
      <t xml:space="preserve">72</t>
    </r>
    <r>
      <rPr>
        <sz val="20"/>
        <color rgb="FF000000"/>
        <rFont val="Noto Sans"/>
        <family val="2"/>
      </rPr>
      <t xml:space="preserve">週）</t>
    </r>
  </si>
</sst>
</file>

<file path=xl/styles.xml><?xml version="1.0" encoding="utf-8"?>
<styleSheet xmlns="http://schemas.openxmlformats.org/spreadsheetml/2006/main">
  <numFmts count="6">
    <numFmt numFmtId="164" formatCode="General"/>
    <numFmt numFmtId="165" formatCode="[$-1030411]ge\.m\.d;@"/>
    <numFmt numFmtId="166" formatCode="General"/>
    <numFmt numFmtId="167" formatCode="[$-409]#,##0_);[RED]\(#,##0\)"/>
    <numFmt numFmtId="168" formatCode="#,##0.0;[RED]\-#,##0.0"/>
    <numFmt numFmtId="169" formatCode="AAA"/>
  </numFmts>
  <fonts count="29">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b val="true"/>
      <sz val="18"/>
      <color rgb="FF000000"/>
      <name val="Noto Sans"/>
      <family val="2"/>
    </font>
    <font>
      <b val="true"/>
      <sz val="18"/>
      <color rgb="FF000000"/>
      <name val="ＭＳ Ｐゴシック"/>
      <family val="3"/>
      <charset val="128"/>
    </font>
    <font>
      <sz val="16"/>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FF0000"/>
      <name val="Noto Sans"/>
      <family val="2"/>
    </font>
    <font>
      <sz val="11"/>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9"/>
      <color rgb="FFFF0000"/>
      <name val="Noto Sans"/>
      <family val="2"/>
    </font>
    <font>
      <sz val="9"/>
      <color rgb="FFFF0000"/>
      <name val="Noto Sans"/>
      <family val="2"/>
    </font>
    <font>
      <sz val="9"/>
      <color rgb="FF000000"/>
      <name val="Noto Sans"/>
      <family val="2"/>
    </font>
    <font>
      <sz val="9"/>
      <color rgb="FF000000"/>
      <name val="DejaVu Sans"/>
      <family val="2"/>
    </font>
    <font>
      <b val="true"/>
      <sz val="9"/>
      <color rgb="FF000000"/>
      <name val="MS P ゴシック"/>
      <family val="3"/>
      <charset val="128"/>
    </font>
    <font>
      <b val="true"/>
      <sz val="9"/>
      <color rgb="FF000000"/>
      <name val="DejaVu Sans"/>
      <family val="2"/>
    </font>
    <font>
      <b val="true"/>
      <sz val="9"/>
      <color rgb="FF000000"/>
      <name val="Noto Sans"/>
      <family val="2"/>
    </font>
    <font>
      <sz val="20"/>
      <color rgb="FF000000"/>
      <name val="Noto Sans"/>
      <family val="2"/>
    </font>
    <font>
      <sz val="20"/>
      <color rgb="FF000000"/>
      <name val="ＭＳ Ｐゴシック"/>
      <family val="3"/>
      <charset val="128"/>
    </font>
    <font>
      <b val="true"/>
      <sz val="12"/>
      <color rgb="FF000000"/>
      <name val="Noto Sans"/>
      <family val="2"/>
    </font>
    <font>
      <sz val="11"/>
      <color rgb="FF0066CC"/>
      <name val="Noto Sans"/>
      <family val="2"/>
    </font>
    <font>
      <sz val="11"/>
      <color rgb="FF0066CC"/>
      <name val="ＭＳ Ｐゴシック"/>
      <family val="3"/>
      <charset val="128"/>
    </font>
    <font>
      <b val="true"/>
      <sz val="11"/>
      <color rgb="FF0066CC"/>
      <name val="Noto Sans"/>
      <family val="2"/>
    </font>
    <font>
      <b val="true"/>
      <sz val="11"/>
      <color rgb="FF0066CC"/>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n"/>
      <right style="thick">
        <color rgb="FFFF0000"/>
      </right>
      <top style="thick"/>
      <bottom/>
      <diagonal/>
    </border>
    <border diagonalUp="false" diagonalDown="false">
      <left style="thick"/>
      <right/>
      <top/>
      <bottom/>
      <diagonal/>
    </border>
    <border diagonalUp="false" diagonalDown="false">
      <left style="thin"/>
      <right style="thin"/>
      <top style="dotted"/>
      <bottom style="thin"/>
      <diagonal/>
    </border>
    <border diagonalUp="false" diagonalDown="false">
      <left/>
      <right/>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ck">
        <color rgb="FFFF0000"/>
      </right>
      <top style="dotted"/>
      <bottom/>
      <diagonal/>
    </border>
    <border diagonalUp="false" diagonalDown="false">
      <left/>
      <right style="thin">
        <color rgb="FFFF0000"/>
      </right>
      <top style="thin"/>
      <bottom style="thick"/>
      <diagonal/>
    </border>
    <border diagonalUp="false" diagonalDown="false">
      <left style="thin"/>
      <right style="thick"/>
      <top style="thin"/>
      <bottom style="thick"/>
      <diagonal/>
    </border>
    <border diagonalUp="false" diagonalDown="false">
      <left style="thin"/>
      <right style="thick">
        <color rgb="FFFF0000"/>
      </right>
      <top style="thin"/>
      <bottom style="thick"/>
      <diagonal/>
    </border>
    <border diagonalUp="false" diagonalDown="false">
      <left style="thin"/>
      <right/>
      <top style="thick"/>
      <bottom style="dotted"/>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14" fillId="5" borderId="15" xfId="16" applyFont="true" applyBorder="true" applyAlignment="true" applyProtection="true">
      <alignment horizontal="right" vertical="center" textRotation="0" wrapText="false" indent="0" shrinkToFit="false"/>
      <protection locked="true" hidden="false"/>
    </xf>
    <xf numFmtId="164" fontId="13" fillId="5" borderId="16" xfId="0" applyFont="true" applyBorder="true" applyAlignment="true" applyProtection="fals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9" fontId="0" fillId="5" borderId="4"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5" borderId="24"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center" vertical="top" textRotation="0" wrapText="true" indent="0" shrinkToFit="false"/>
      <protection locked="true" hidden="false"/>
    </xf>
    <xf numFmtId="164" fontId="0" fillId="5"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tru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8" fontId="28" fillId="2" borderId="15" xfId="16" applyFont="true" applyBorder="true" applyAlignment="true" applyProtection="true">
      <alignment horizontal="right" vertical="center" textRotation="0" wrapText="false" indent="0" shrinkToFit="false"/>
      <protection locked="true" hidden="false"/>
    </xf>
    <xf numFmtId="164" fontId="27" fillId="2" borderId="16"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12" fillId="5" borderId="24"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5" borderId="24"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11" fillId="5" borderId="24" xfId="0" applyFont="true" applyBorder="true" applyAlignment="true" applyProtection="false">
      <alignment horizontal="center" vertical="center" textRotation="255"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top" textRotation="255"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6</xdr:row>
      <xdr:rowOff>104400</xdr:rowOff>
    </xdr:from>
    <xdr:to>
      <xdr:col>26</xdr:col>
      <xdr:colOff>60120</xdr:colOff>
      <xdr:row>9</xdr:row>
      <xdr:rowOff>95400</xdr:rowOff>
    </xdr:to>
    <xdr:sp>
      <xdr:nvSpPr>
        <xdr:cNvPr id="0" name="正方形/長方形 1"/>
        <xdr:cNvSpPr/>
      </xdr:nvSpPr>
      <xdr:spPr>
        <a:xfrm>
          <a:off x="129600" y="1561680"/>
          <a:ext cx="5890680" cy="6386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7</xdr:col>
      <xdr:colOff>139320</xdr:colOff>
      <xdr:row>6</xdr:row>
      <xdr:rowOff>66960</xdr:rowOff>
    </xdr:from>
    <xdr:to>
      <xdr:col>44</xdr:col>
      <xdr:colOff>129600</xdr:colOff>
      <xdr:row>10</xdr:row>
      <xdr:rowOff>18720</xdr:rowOff>
    </xdr:to>
    <xdr:sp>
      <xdr:nvSpPr>
        <xdr:cNvPr id="1" name="吹き出し: 折線 1"/>
        <xdr:cNvSpPr/>
      </xdr:nvSpPr>
      <xdr:spPr>
        <a:xfrm>
          <a:off x="6328800" y="1524240"/>
          <a:ext cx="3887280" cy="780480"/>
        </a:xfrm>
        <a:prstGeom prst="borderCallout2">
          <a:avLst>
            <a:gd name="adj1" fmla="val 18750"/>
            <a:gd name="adj2" fmla="val -8333"/>
            <a:gd name="adj3" fmla="val 9745"/>
            <a:gd name="adj4" fmla="val -236"/>
            <a:gd name="adj5" fmla="val 11777"/>
            <a:gd name="adj6" fmla="val -6537"/>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週８休の履行実績の評価は、現場施工期間全体における４週８休の達成状況で判断する。</a:t>
          </a:r>
          <a:endParaRPr b="0" lang="en-US" sz="900" spc="-1" strike="noStrike">
            <a:latin typeface="Times New Roman"/>
          </a:endParaRPr>
        </a:p>
        <a:p>
          <a:r>
            <a:rPr b="0" lang="zh-CN" sz="900" spc="-1" strike="noStrike">
              <a:solidFill>
                <a:srgbClr val="000000"/>
              </a:solidFill>
              <a:latin typeface="ＭＳ Ｐゴシック"/>
            </a:rPr>
            <a:t>・なお、休日の取得に当たっては、労働基準法の規定（使用者は毎週少なくとも１回の休日を与えなければならない等）に留意するこ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13</xdr:row>
      <xdr:rowOff>105480</xdr:rowOff>
    </xdr:from>
    <xdr:to>
      <xdr:col>8</xdr:col>
      <xdr:colOff>240120</xdr:colOff>
      <xdr:row>16</xdr:row>
      <xdr:rowOff>66600</xdr:rowOff>
    </xdr:to>
    <xdr:sp>
      <xdr:nvSpPr>
        <xdr:cNvPr id="2" name="吹き出し: 折線 1"/>
        <xdr:cNvSpPr/>
      </xdr:nvSpPr>
      <xdr:spPr>
        <a:xfrm>
          <a:off x="389520" y="2869560"/>
          <a:ext cx="1928160" cy="568800"/>
        </a:xfrm>
        <a:prstGeom prst="borderCallout2">
          <a:avLst>
            <a:gd name="adj1" fmla="val 18750"/>
            <a:gd name="adj2" fmla="val -8333"/>
            <a:gd name="adj3" fmla="val -13439"/>
            <a:gd name="adj4" fmla="val 75365"/>
            <a:gd name="adj5" fmla="val -54120"/>
            <a:gd name="adj6" fmla="val 10182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対象期間は、工事着手日（現場に継続的に常駐した最初の日）から工事完成日まで</a:t>
          </a:r>
          <a:endParaRPr b="0" lang="en-US" sz="900" spc="-1" strike="noStrike">
            <a:latin typeface="Times New Roman"/>
          </a:endParaRPr>
        </a:p>
      </xdr:txBody>
    </xdr:sp>
    <xdr:clientData/>
  </xdr:twoCellAnchor>
  <xdr:twoCellAnchor editAs="oneCell">
    <xdr:from>
      <xdr:col>10</xdr:col>
      <xdr:colOff>0</xdr:colOff>
      <xdr:row>7</xdr:row>
      <xdr:rowOff>9720</xdr:rowOff>
    </xdr:from>
    <xdr:to>
      <xdr:col>24</xdr:col>
      <xdr:colOff>259920</xdr:colOff>
      <xdr:row>12</xdr:row>
      <xdr:rowOff>142920</xdr:rowOff>
    </xdr:to>
    <xdr:sp>
      <xdr:nvSpPr>
        <xdr:cNvPr id="3" name="正方形/長方形 2"/>
        <xdr:cNvSpPr/>
      </xdr:nvSpPr>
      <xdr:spPr>
        <a:xfrm>
          <a:off x="2597040" y="1558440"/>
          <a:ext cx="3895920" cy="11462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1</xdr:col>
      <xdr:colOff>159840</xdr:colOff>
      <xdr:row>13</xdr:row>
      <xdr:rowOff>181440</xdr:rowOff>
    </xdr:from>
    <xdr:to>
      <xdr:col>23</xdr:col>
      <xdr:colOff>90000</xdr:colOff>
      <xdr:row>16</xdr:row>
      <xdr:rowOff>124200</xdr:rowOff>
    </xdr:to>
    <xdr:sp>
      <xdr:nvSpPr>
        <xdr:cNvPr id="4" name="吹き出し: 折線 6"/>
        <xdr:cNvSpPr/>
      </xdr:nvSpPr>
      <xdr:spPr>
        <a:xfrm>
          <a:off x="3016800" y="2945520"/>
          <a:ext cx="3046680" cy="550440"/>
        </a:xfrm>
        <a:prstGeom prst="borderCallout2">
          <a:avLst>
            <a:gd name="adj1" fmla="val 18750"/>
            <a:gd name="adj2" fmla="val -8333"/>
            <a:gd name="adj3" fmla="val 22671"/>
            <a:gd name="adj4" fmla="val 109328"/>
            <a:gd name="adj5" fmla="val -37407"/>
            <a:gd name="adj6" fmla="val 101675"/>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夏休」「年末年始」「工場製作」期間は対象期間〔分母〕に含み、そのうち、週休日（原則、土日）のみを現場閉所日〔分子〕としてカウントする</a:t>
          </a:r>
          <a:endParaRPr b="0" lang="en-US" sz="900" spc="-1" strike="noStrike">
            <a:latin typeface="Times New Roman"/>
          </a:endParaRPr>
        </a:p>
      </xdr:txBody>
    </xdr:sp>
    <xdr:clientData/>
  </xdr:twoCellAnchor>
  <xdr:twoCellAnchor editAs="oneCell">
    <xdr:from>
      <xdr:col>14</xdr:col>
      <xdr:colOff>29880</xdr:colOff>
      <xdr:row>21</xdr:row>
      <xdr:rowOff>9360</xdr:rowOff>
    </xdr:from>
    <xdr:to>
      <xdr:col>17</xdr:col>
      <xdr:colOff>250200</xdr:colOff>
      <xdr:row>29</xdr:row>
      <xdr:rowOff>85680</xdr:rowOff>
    </xdr:to>
    <xdr:sp>
      <xdr:nvSpPr>
        <xdr:cNvPr id="5" name="正方形/長方形 4"/>
        <xdr:cNvSpPr/>
      </xdr:nvSpPr>
      <xdr:spPr>
        <a:xfrm>
          <a:off x="3665880" y="4394160"/>
          <a:ext cx="999360" cy="1722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xdr:col>
      <xdr:colOff>50040</xdr:colOff>
      <xdr:row>23</xdr:row>
      <xdr:rowOff>133560</xdr:rowOff>
    </xdr:from>
    <xdr:to>
      <xdr:col>11</xdr:col>
      <xdr:colOff>219960</xdr:colOff>
      <xdr:row>25</xdr:row>
      <xdr:rowOff>143280</xdr:rowOff>
    </xdr:to>
    <xdr:sp>
      <xdr:nvSpPr>
        <xdr:cNvPr id="6" name="吹き出し: 折線 2"/>
        <xdr:cNvSpPr/>
      </xdr:nvSpPr>
      <xdr:spPr>
        <a:xfrm>
          <a:off x="829080" y="4923360"/>
          <a:ext cx="2247840" cy="414720"/>
        </a:xfrm>
        <a:prstGeom prst="borderCallout2">
          <a:avLst>
            <a:gd name="adj1" fmla="val 18750"/>
            <a:gd name="adj2" fmla="val -8333"/>
            <a:gd name="adj3" fmla="val 38921"/>
            <a:gd name="adj4" fmla="val 118662"/>
            <a:gd name="adj5" fmla="val 36314"/>
            <a:gd name="adj6" fmla="val 124402"/>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振替作業日（■）及び振替閉所日（●）の場合は、その内容を簡潔に記入</a:t>
          </a:r>
          <a:endParaRPr b="0" lang="en-US" sz="900" spc="-1" strike="noStrike">
            <a:latin typeface="Times New Roman"/>
          </a:endParaRPr>
        </a:p>
      </xdr:txBody>
    </xdr:sp>
    <xdr:clientData/>
  </xdr:twoCellAnchor>
  <xdr:twoCellAnchor editAs="oneCell">
    <xdr:from>
      <xdr:col>2</xdr:col>
      <xdr:colOff>50040</xdr:colOff>
      <xdr:row>27</xdr:row>
      <xdr:rowOff>114840</xdr:rowOff>
    </xdr:from>
    <xdr:to>
      <xdr:col>10</xdr:col>
      <xdr:colOff>30240</xdr:colOff>
      <xdr:row>30</xdr:row>
      <xdr:rowOff>9360</xdr:rowOff>
    </xdr:to>
    <xdr:sp>
      <xdr:nvSpPr>
        <xdr:cNvPr id="7" name="吹き出し: 折線 18"/>
        <xdr:cNvSpPr/>
      </xdr:nvSpPr>
      <xdr:spPr>
        <a:xfrm>
          <a:off x="569520" y="5740920"/>
          <a:ext cx="2057760" cy="502200"/>
        </a:xfrm>
        <a:prstGeom prst="borderCallout2">
          <a:avLst>
            <a:gd name="adj1" fmla="val 18750"/>
            <a:gd name="adj2" fmla="val -8333"/>
            <a:gd name="adj3" fmla="val -36023"/>
            <a:gd name="adj4" fmla="val 109615"/>
            <a:gd name="adj5" fmla="val -35518"/>
            <a:gd name="adj6" fmla="val 147634"/>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地元調整等により、休日の作業が必要となったため、３日前に振替閉所日とした場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3</xdr:col>
      <xdr:colOff>0</xdr:colOff>
      <xdr:row>21</xdr:row>
      <xdr:rowOff>9360</xdr:rowOff>
    </xdr:from>
    <xdr:to>
      <xdr:col>24</xdr:col>
      <xdr:colOff>250200</xdr:colOff>
      <xdr:row>27</xdr:row>
      <xdr:rowOff>152640</xdr:rowOff>
    </xdr:to>
    <xdr:sp>
      <xdr:nvSpPr>
        <xdr:cNvPr id="8" name="正方形/長方形 7"/>
        <xdr:cNvSpPr/>
      </xdr:nvSpPr>
      <xdr:spPr>
        <a:xfrm>
          <a:off x="5973480" y="4394160"/>
          <a:ext cx="509760" cy="13845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8</xdr:col>
      <xdr:colOff>99720</xdr:colOff>
      <xdr:row>28</xdr:row>
      <xdr:rowOff>114480</xdr:rowOff>
    </xdr:from>
    <xdr:to>
      <xdr:col>27</xdr:col>
      <xdr:colOff>169920</xdr:colOff>
      <xdr:row>30</xdr:row>
      <xdr:rowOff>124200</xdr:rowOff>
    </xdr:to>
    <xdr:sp>
      <xdr:nvSpPr>
        <xdr:cNvPr id="9" name="吹き出し: 折線 19"/>
        <xdr:cNvSpPr/>
      </xdr:nvSpPr>
      <xdr:spPr>
        <a:xfrm>
          <a:off x="4774680" y="5943240"/>
          <a:ext cx="2407680" cy="414720"/>
        </a:xfrm>
        <a:prstGeom prst="borderCallout2">
          <a:avLst>
            <a:gd name="adj1" fmla="val 18750"/>
            <a:gd name="adj2" fmla="val -8333"/>
            <a:gd name="adj3" fmla="val -106990"/>
            <a:gd name="adj4" fmla="val 28337"/>
            <a:gd name="adj5" fmla="val -106486"/>
            <a:gd name="adj6" fmla="val 4733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雨天のため、急遽、閉所とし、翌日の通常閉所（予定）日を振替作業日とした場合</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29880</xdr:colOff>
      <xdr:row>21</xdr:row>
      <xdr:rowOff>9360</xdr:rowOff>
    </xdr:from>
    <xdr:to>
      <xdr:col>34</xdr:col>
      <xdr:colOff>239760</xdr:colOff>
      <xdr:row>30</xdr:row>
      <xdr:rowOff>47520</xdr:rowOff>
    </xdr:to>
    <xdr:sp>
      <xdr:nvSpPr>
        <xdr:cNvPr id="10" name="正方形/長方形 9"/>
        <xdr:cNvSpPr/>
      </xdr:nvSpPr>
      <xdr:spPr>
        <a:xfrm>
          <a:off x="8080920" y="4394160"/>
          <a:ext cx="989280" cy="1887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8</xdr:col>
      <xdr:colOff>100080</xdr:colOff>
      <xdr:row>10</xdr:row>
      <xdr:rowOff>47520</xdr:rowOff>
    </xdr:from>
    <xdr:to>
      <xdr:col>35</xdr:col>
      <xdr:colOff>240120</xdr:colOff>
      <xdr:row>16</xdr:row>
      <xdr:rowOff>19080</xdr:rowOff>
    </xdr:to>
    <xdr:sp>
      <xdr:nvSpPr>
        <xdr:cNvPr id="11" name="吹き出し: 折線 20"/>
        <xdr:cNvSpPr/>
      </xdr:nvSpPr>
      <xdr:spPr>
        <a:xfrm>
          <a:off x="7372080" y="2203920"/>
          <a:ext cx="1958040" cy="1186920"/>
        </a:xfrm>
        <a:prstGeom prst="borderCallout2">
          <a:avLst>
            <a:gd name="adj1" fmla="val 18750"/>
            <a:gd name="adj2" fmla="val -8333"/>
            <a:gd name="adj3" fmla="val 241532"/>
            <a:gd name="adj4" fmla="val 15486"/>
            <a:gd name="adj5" fmla="val 241893"/>
            <a:gd name="adj6" fmla="val 31550"/>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祝日」を会社の就業規則等で休日と定めている場合でも、週休日とは別に休日とすることが基本となるため現場閉所日には含めない</a:t>
          </a:r>
          <a:endParaRPr b="0" lang="en-US" sz="900" spc="-1" strike="noStrike">
            <a:latin typeface="Times New Roman"/>
          </a:endParaRPr>
        </a:p>
        <a:p>
          <a:r>
            <a:rPr b="0" lang="zh-CN" sz="900" spc="-1" strike="noStrike">
              <a:solidFill>
                <a:srgbClr val="000000"/>
              </a:solidFill>
              <a:latin typeface="ＭＳ Ｐゴシック"/>
            </a:rPr>
            <a:t>・ただし、通常閉所（予定）日が緊急で作業日となった場合等は、振替閉所日に充てることを可とする</a:t>
          </a:r>
          <a:endParaRPr b="0" lang="en-US" sz="900" spc="-1" strike="noStrike">
            <a:latin typeface="Times New Roman"/>
          </a:endParaRPr>
        </a:p>
      </xdr:txBody>
    </xdr:sp>
    <xdr:clientData/>
  </xdr:twoCellAnchor>
  <xdr:twoCellAnchor editAs="oneCell">
    <xdr:from>
      <xdr:col>16</xdr:col>
      <xdr:colOff>199800</xdr:colOff>
      <xdr:row>42</xdr:row>
      <xdr:rowOff>0</xdr:rowOff>
    </xdr:from>
    <xdr:to>
      <xdr:col>35</xdr:col>
      <xdr:colOff>50400</xdr:colOff>
      <xdr:row>44</xdr:row>
      <xdr:rowOff>133560</xdr:rowOff>
    </xdr:to>
    <xdr:sp>
      <xdr:nvSpPr>
        <xdr:cNvPr id="12" name="吹き出し: 折線 3"/>
        <xdr:cNvSpPr/>
      </xdr:nvSpPr>
      <xdr:spPr>
        <a:xfrm>
          <a:off x="4355280" y="8664480"/>
          <a:ext cx="4785120" cy="538920"/>
        </a:xfrm>
        <a:prstGeom prst="borderCallout2">
          <a:avLst>
            <a:gd name="adj1" fmla="val 18750"/>
            <a:gd name="adj2" fmla="val -8333"/>
            <a:gd name="adj3" fmla="val -93453"/>
            <a:gd name="adj4" fmla="val 13856"/>
            <a:gd name="adj5" fmla="val -99101"/>
            <a:gd name="adj6" fmla="val -1763"/>
          </a:avLst>
        </a:prstGeom>
        <a:solidFill>
          <a:srgbClr val="ffff99"/>
        </a:solidFill>
        <a:ln w="12600">
          <a:solidFill>
            <a:srgbClr val="000000"/>
          </a:solidFill>
          <a:miter/>
          <a:headEnd len="med" type="triangle" w="lg"/>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週休２日交代制期間がある場合は、別途休日取得状況報告書（交代制）を提出するこ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週休２日交代制期間がある場合は、この表の対象期間から除外して、別途確認する</a:t>
          </a:r>
          <a:endParaRPr b="0" lang="en-US" sz="900" spc="-1" strike="noStrike">
            <a:latin typeface="Times New Roman"/>
          </a:endParaRPr>
        </a:p>
      </xdr:txBody>
    </xdr:sp>
    <xdr:clientData/>
  </xdr:twoCellAnchor>
  <xdr:twoCellAnchor editAs="oneCell">
    <xdr:from>
      <xdr:col>9</xdr:col>
      <xdr:colOff>20160</xdr:colOff>
      <xdr:row>36</xdr:row>
      <xdr:rowOff>19080</xdr:rowOff>
    </xdr:from>
    <xdr:to>
      <xdr:col>16</xdr:col>
      <xdr:colOff>10080</xdr:colOff>
      <xdr:row>44</xdr:row>
      <xdr:rowOff>190440</xdr:rowOff>
    </xdr:to>
    <xdr:sp>
      <xdr:nvSpPr>
        <xdr:cNvPr id="13" name="正方形/長方形 12"/>
        <xdr:cNvSpPr/>
      </xdr:nvSpPr>
      <xdr:spPr>
        <a:xfrm>
          <a:off x="2357640" y="7468200"/>
          <a:ext cx="1807920" cy="1792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35</xdr:col>
      <xdr:colOff>79920</xdr:colOff>
      <xdr:row>44</xdr:row>
      <xdr:rowOff>-360</xdr:rowOff>
    </xdr:from>
    <xdr:to>
      <xdr:col>37</xdr:col>
      <xdr:colOff>250560</xdr:colOff>
      <xdr:row>44</xdr:row>
      <xdr:rowOff>84960</xdr:rowOff>
    </xdr:to>
    <xdr:cxnSp>
      <xdr:nvCxnSpPr>
        <xdr:cNvPr id="14" name="直線矢印コネクタ 13"/>
        <xdr:cNvCxnSpPr/>
      </xdr:nvCxnSpPr>
      <xdr:spPr>
        <a:xfrm>
          <a:off x="9169920" y="9069480"/>
          <a:ext cx="690480" cy="856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5" min="1" style="1" width="2.87"/>
    <col collapsed="false" customWidth="false" hidden="false" outlineLevel="0" max="257" min="56" style="1" width="8.99"/>
  </cols>
  <sheetData>
    <row r="1" customFormat="false" ht="26.25" hidden="false" customHeight="true" outlineLevel="0" collapsed="false">
      <c r="A1" s="2" t="s">
        <v>0</v>
      </c>
      <c r="AP1" s="3" t="s">
        <v>1</v>
      </c>
      <c r="AQ1" s="3"/>
      <c r="AR1" s="3"/>
      <c r="AS1" s="3"/>
      <c r="AT1" s="4"/>
    </row>
    <row r="2" customFormat="false" ht="18.75" hidden="false" customHeight="true" outlineLevel="0" collapsed="false">
      <c r="A2" s="5"/>
      <c r="B2" s="6" t="s">
        <v>2</v>
      </c>
      <c r="C2" s="6"/>
      <c r="D2" s="6"/>
      <c r="E2" s="6"/>
      <c r="F2" s="7" t="s">
        <v>3</v>
      </c>
      <c r="G2" s="8" t="s">
        <v>4</v>
      </c>
      <c r="H2" s="8"/>
      <c r="I2" s="8"/>
      <c r="J2" s="8"/>
      <c r="K2" s="8"/>
      <c r="L2" s="8"/>
      <c r="M2" s="8"/>
      <c r="N2" s="8"/>
      <c r="O2" s="8"/>
      <c r="P2" s="8"/>
      <c r="Q2" s="8"/>
      <c r="R2" s="8"/>
      <c r="S2" s="8"/>
      <c r="T2" s="8"/>
      <c r="U2" s="8"/>
      <c r="V2" s="8"/>
      <c r="W2" s="8"/>
      <c r="X2" s="9"/>
      <c r="Y2" s="10" t="s">
        <v>5</v>
      </c>
      <c r="Z2" s="10"/>
      <c r="AA2" s="10"/>
      <c r="AB2" s="10"/>
      <c r="AC2" s="11" t="s">
        <v>3</v>
      </c>
      <c r="AD2" s="12" t="n">
        <v>44764</v>
      </c>
      <c r="AE2" s="12"/>
      <c r="AF2" s="12"/>
      <c r="AG2" s="12"/>
      <c r="AH2" s="12"/>
      <c r="AI2" s="10" t="s">
        <v>6</v>
      </c>
      <c r="AJ2" s="10"/>
      <c r="AK2" s="10"/>
      <c r="AL2" s="10"/>
      <c r="AM2" s="11" t="s">
        <v>3</v>
      </c>
      <c r="AN2" s="12" t="n">
        <v>44855</v>
      </c>
      <c r="AO2" s="12"/>
      <c r="AP2" s="12"/>
      <c r="AQ2" s="12"/>
      <c r="AR2" s="12"/>
    </row>
    <row r="3" customFormat="false" ht="18.75" hidden="false" customHeight="true" outlineLevel="0" collapsed="false">
      <c r="B3" s="6" t="s">
        <v>7</v>
      </c>
      <c r="C3" s="6"/>
      <c r="D3" s="6"/>
      <c r="E3" s="6"/>
      <c r="F3" s="7" t="s">
        <v>3</v>
      </c>
      <c r="G3" s="8" t="s">
        <v>8</v>
      </c>
      <c r="H3" s="8"/>
      <c r="I3" s="8"/>
      <c r="J3" s="8"/>
      <c r="K3" s="8"/>
      <c r="L3" s="8"/>
      <c r="M3" s="8"/>
      <c r="N3" s="8"/>
      <c r="O3" s="8"/>
      <c r="P3" s="8"/>
      <c r="Q3" s="8"/>
      <c r="R3" s="8"/>
      <c r="S3" s="8"/>
      <c r="T3" s="8"/>
      <c r="U3" s="8"/>
      <c r="V3" s="8"/>
      <c r="W3" s="8"/>
      <c r="X3" s="9"/>
      <c r="Y3" s="13" t="s">
        <v>9</v>
      </c>
      <c r="Z3" s="13"/>
      <c r="AA3" s="13"/>
      <c r="AB3" s="13"/>
      <c r="AC3" s="11" t="s">
        <v>3</v>
      </c>
      <c r="AD3" s="12" t="n">
        <v>44778</v>
      </c>
      <c r="AE3" s="12"/>
      <c r="AF3" s="12"/>
      <c r="AG3" s="12"/>
      <c r="AH3" s="12"/>
      <c r="AI3" s="10" t="s">
        <v>10</v>
      </c>
      <c r="AJ3" s="10"/>
      <c r="AK3" s="10"/>
      <c r="AL3" s="10"/>
      <c r="AM3" s="11" t="s">
        <v>3</v>
      </c>
      <c r="AN3" s="12" t="n">
        <v>44847</v>
      </c>
      <c r="AO3" s="12"/>
      <c r="AP3" s="12"/>
      <c r="AQ3" s="12"/>
      <c r="AR3" s="12"/>
      <c r="AS3" s="14"/>
    </row>
    <row r="4" customFormat="false" ht="18.75" hidden="false" customHeight="true" outlineLevel="0" collapsed="false">
      <c r="B4" s="10" t="s">
        <v>11</v>
      </c>
      <c r="C4" s="10"/>
      <c r="D4" s="10"/>
      <c r="E4" s="10"/>
      <c r="F4" s="11" t="s">
        <v>3</v>
      </c>
      <c r="G4" s="15" t="s">
        <v>12</v>
      </c>
      <c r="H4" s="15"/>
      <c r="I4" s="15"/>
      <c r="J4" s="15"/>
      <c r="K4" s="15"/>
      <c r="L4" s="15"/>
      <c r="M4" s="15"/>
      <c r="N4" s="15"/>
      <c r="O4" s="15"/>
      <c r="P4" s="15"/>
      <c r="Q4" s="15"/>
      <c r="R4" s="15"/>
      <c r="S4" s="15"/>
      <c r="T4" s="15"/>
      <c r="U4" s="15"/>
      <c r="V4" s="15"/>
      <c r="W4" s="15"/>
      <c r="X4" s="9"/>
      <c r="Y4" s="10" t="s">
        <v>13</v>
      </c>
      <c r="Z4" s="10"/>
      <c r="AA4" s="10"/>
      <c r="AB4" s="10"/>
      <c r="AC4" s="11" t="s">
        <v>3</v>
      </c>
      <c r="AD4" s="16" t="s">
        <v>14</v>
      </c>
      <c r="AE4" s="16"/>
      <c r="AF4" s="16"/>
      <c r="AG4" s="16"/>
      <c r="AH4" s="16"/>
      <c r="AI4" s="16"/>
      <c r="AJ4" s="16"/>
      <c r="AK4" s="16"/>
      <c r="AL4" s="16"/>
      <c r="AM4" s="16"/>
      <c r="AN4" s="16"/>
      <c r="AO4" s="16"/>
      <c r="AP4" s="16"/>
      <c r="AQ4" s="16"/>
      <c r="AR4" s="16"/>
      <c r="AS4" s="14"/>
      <c r="AT4" s="17"/>
      <c r="AU4" s="17"/>
    </row>
    <row r="5" customFormat="false" ht="13.5" hidden="false" customHeight="true" outlineLevel="0" collapsed="false">
      <c r="Q5" s="18"/>
      <c r="R5" s="18"/>
      <c r="S5" s="18"/>
      <c r="T5" s="11"/>
      <c r="U5" s="11"/>
      <c r="V5" s="11"/>
      <c r="W5" s="11"/>
      <c r="X5" s="11"/>
      <c r="Y5" s="11"/>
      <c r="Z5" s="11"/>
      <c r="AA5" s="11"/>
      <c r="AB5" s="11"/>
      <c r="AC5" s="11"/>
      <c r="AD5" s="11"/>
      <c r="AE5" s="11"/>
      <c r="AF5" s="11"/>
      <c r="AG5" s="11"/>
      <c r="AH5" s="19"/>
      <c r="AI5" s="11"/>
      <c r="AT5" s="17"/>
    </row>
    <row r="6" customFormat="false" ht="18.75" hidden="false" customHeight="true" outlineLevel="0" collapsed="false">
      <c r="B6" s="20" t="s">
        <v>15</v>
      </c>
      <c r="C6" s="21"/>
      <c r="D6" s="21"/>
      <c r="F6" s="18"/>
      <c r="G6" s="18"/>
      <c r="H6" s="18"/>
      <c r="I6" s="18"/>
      <c r="J6" s="18"/>
      <c r="K6" s="18"/>
      <c r="L6" s="18"/>
      <c r="M6" s="18"/>
      <c r="N6" s="18"/>
      <c r="O6" s="18"/>
      <c r="P6" s="18"/>
      <c r="Q6" s="18"/>
      <c r="R6" s="18"/>
      <c r="S6" s="11"/>
      <c r="T6" s="10" t="s">
        <v>16</v>
      </c>
      <c r="U6" s="10"/>
      <c r="V6" s="10"/>
      <c r="W6" s="10"/>
      <c r="X6" s="11" t="s">
        <v>3</v>
      </c>
      <c r="Y6" s="16" t="s">
        <v>17</v>
      </c>
      <c r="Z6" s="16"/>
      <c r="AA6" s="16"/>
      <c r="AB6" s="16"/>
      <c r="AC6" s="16"/>
      <c r="AD6" s="16"/>
      <c r="AE6" s="16"/>
      <c r="AF6" s="16"/>
      <c r="AG6" s="16"/>
    </row>
    <row r="7" customFormat="false" ht="13.5" hidden="false" customHeight="true" outlineLevel="0" collapsed="false">
      <c r="B7" s="19"/>
      <c r="C7" s="11"/>
      <c r="D7" s="21"/>
      <c r="F7" s="18"/>
      <c r="G7" s="11"/>
      <c r="H7" s="11"/>
      <c r="I7" s="11"/>
      <c r="J7" s="11"/>
      <c r="K7" s="11"/>
      <c r="L7" s="11"/>
      <c r="M7" s="11"/>
      <c r="N7" s="11"/>
      <c r="O7" s="11"/>
      <c r="P7" s="11"/>
      <c r="Q7" s="18"/>
      <c r="R7" s="18"/>
      <c r="S7" s="11"/>
      <c r="T7" s="11"/>
      <c r="U7" s="11"/>
      <c r="V7" s="11"/>
      <c r="W7" s="11"/>
      <c r="X7" s="11"/>
      <c r="Y7" s="11"/>
      <c r="Z7" s="11"/>
      <c r="AA7" s="11"/>
      <c r="AB7" s="11"/>
      <c r="AC7" s="11"/>
      <c r="AK7" s="17"/>
      <c r="AL7" s="17"/>
      <c r="AM7" s="17"/>
      <c r="AN7" s="17"/>
      <c r="AO7" s="17"/>
      <c r="AP7" s="17"/>
      <c r="AQ7" s="17"/>
      <c r="AR7" s="17"/>
      <c r="AS7" s="17"/>
    </row>
    <row r="8" customFormat="false" ht="18.75" hidden="false" customHeight="true" outlineLevel="0" collapsed="false">
      <c r="B8" s="22" t="s">
        <v>18</v>
      </c>
      <c r="C8" s="22"/>
      <c r="D8" s="22"/>
      <c r="E8" s="22"/>
      <c r="F8" s="22"/>
      <c r="G8" s="22"/>
      <c r="H8" s="23" t="s">
        <v>19</v>
      </c>
      <c r="I8" s="24"/>
      <c r="J8" s="24"/>
      <c r="K8" s="24"/>
      <c r="L8" s="24"/>
      <c r="M8" s="25"/>
      <c r="N8" s="26" t="n">
        <f aca="false">F12+F18+F24+F30+F36+Q12+Q18+Q24+Q30+Q36+AB12+AB18+AB24+AB30+AB36+AM12+AM18+AM24</f>
        <v>15</v>
      </c>
      <c r="O8" s="26"/>
      <c r="P8" s="27" t="s">
        <v>20</v>
      </c>
      <c r="Q8" s="28" t="s">
        <v>21</v>
      </c>
      <c r="R8" s="29"/>
      <c r="S8" s="29"/>
      <c r="T8" s="30"/>
      <c r="U8" s="31" t="n">
        <f aca="false">SUM(N8:O9)</f>
        <v>18</v>
      </c>
      <c r="V8" s="31"/>
      <c r="W8" s="32" t="s">
        <v>20</v>
      </c>
      <c r="X8" s="33" t="s">
        <v>22</v>
      </c>
      <c r="Y8" s="33"/>
      <c r="Z8" s="33"/>
      <c r="AA8" s="11"/>
      <c r="AB8" s="11"/>
      <c r="AC8" s="11"/>
      <c r="AS8" s="17"/>
      <c r="AT8" s="17"/>
      <c r="AU8" s="17"/>
    </row>
    <row r="9" customFormat="false" ht="18.75" hidden="false" customHeight="true" outlineLevel="0" collapsed="false">
      <c r="B9" s="22"/>
      <c r="C9" s="22"/>
      <c r="D9" s="22"/>
      <c r="E9" s="22"/>
      <c r="F9" s="22"/>
      <c r="G9" s="22"/>
      <c r="H9" s="23" t="s">
        <v>23</v>
      </c>
      <c r="I9" s="24"/>
      <c r="J9" s="24"/>
      <c r="K9" s="24"/>
      <c r="L9" s="24"/>
      <c r="M9" s="25"/>
      <c r="N9" s="26" t="n">
        <f aca="false">F13+F19+F25+F31+F37+Q13+Q19+Q25+Q31+Q37+AB13+AB19+AB25+AB31+AB37+AM13+AM19+AM25</f>
        <v>3</v>
      </c>
      <c r="O9" s="26"/>
      <c r="P9" s="34" t="s">
        <v>20</v>
      </c>
      <c r="Q9" s="35" t="s">
        <v>24</v>
      </c>
      <c r="R9" s="36"/>
      <c r="S9" s="36"/>
      <c r="T9" s="37"/>
      <c r="U9" s="38" t="n">
        <f aca="false">F15+F21+F27+F33+F39+Q15+Q21+Q27+Q33+Q39+AB15+AB21+AB27+AB33+AB39+AM15+AM21+AM27</f>
        <v>63</v>
      </c>
      <c r="V9" s="38"/>
      <c r="W9" s="39" t="s">
        <v>20</v>
      </c>
      <c r="X9" s="40" t="n">
        <f aca="false">(U8/U9)*100</f>
        <v>28.5714285714286</v>
      </c>
      <c r="Y9" s="40"/>
      <c r="Z9" s="41" t="s">
        <v>25</v>
      </c>
      <c r="AA9" s="11"/>
      <c r="AB9" s="11"/>
      <c r="AC9" s="11"/>
      <c r="AD9" s="11"/>
      <c r="AE9" s="11"/>
      <c r="AF9" s="11"/>
      <c r="AG9" s="11"/>
      <c r="AH9" s="11"/>
      <c r="AI9" s="19"/>
      <c r="AJ9" s="11"/>
      <c r="AK9" s="17"/>
      <c r="AQ9" s="17"/>
      <c r="AR9" s="17"/>
      <c r="AS9" s="17"/>
      <c r="AT9" s="17"/>
      <c r="AU9" s="17"/>
    </row>
    <row r="10" customFormat="false" ht="14.25" hidden="false" customHeight="false" outlineLevel="0" collapsed="false"/>
    <row r="11" customFormat="false" ht="13.5" hidden="false" customHeight="false" outlineLevel="0" collapsed="false">
      <c r="B11" s="42" t="s">
        <v>26</v>
      </c>
      <c r="C11" s="43" t="n">
        <v>1</v>
      </c>
      <c r="D11" s="43"/>
      <c r="E11" s="42" t="s">
        <v>27</v>
      </c>
      <c r="F11" s="42" t="s">
        <v>28</v>
      </c>
      <c r="G11" s="42" t="s">
        <v>26</v>
      </c>
      <c r="H11" s="43" t="n">
        <v>4</v>
      </c>
      <c r="I11" s="43"/>
      <c r="J11" s="42" t="s">
        <v>27</v>
      </c>
      <c r="M11" s="42" t="s">
        <v>26</v>
      </c>
      <c r="N11" s="43" t="n">
        <v>21</v>
      </c>
      <c r="O11" s="43"/>
      <c r="P11" s="42" t="s">
        <v>27</v>
      </c>
      <c r="Q11" s="42" t="s">
        <v>28</v>
      </c>
      <c r="R11" s="42" t="s">
        <v>26</v>
      </c>
      <c r="S11" s="43" t="n">
        <v>24</v>
      </c>
      <c r="T11" s="43"/>
      <c r="U11" s="42" t="s">
        <v>27</v>
      </c>
      <c r="X11" s="42" t="s">
        <v>26</v>
      </c>
      <c r="Y11" s="44" t="n">
        <v>41</v>
      </c>
      <c r="Z11" s="44"/>
      <c r="AA11" s="42" t="s">
        <v>27</v>
      </c>
      <c r="AB11" s="42" t="s">
        <v>28</v>
      </c>
      <c r="AC11" s="42" t="s">
        <v>26</v>
      </c>
      <c r="AD11" s="43" t="n">
        <v>44</v>
      </c>
      <c r="AE11" s="43"/>
      <c r="AF11" s="42" t="s">
        <v>27</v>
      </c>
      <c r="AI11" s="42" t="s">
        <v>26</v>
      </c>
      <c r="AJ11" s="43" t="n">
        <v>61</v>
      </c>
      <c r="AK11" s="43"/>
      <c r="AL11" s="42" t="s">
        <v>27</v>
      </c>
      <c r="AM11" s="42" t="s">
        <v>28</v>
      </c>
      <c r="AN11" s="42" t="s">
        <v>26</v>
      </c>
      <c r="AO11" s="43" t="n">
        <v>64</v>
      </c>
      <c r="AP11" s="43"/>
      <c r="AQ11" s="42" t="s">
        <v>27</v>
      </c>
    </row>
    <row r="12" customFormat="false" ht="13.5" hidden="false" customHeight="false" outlineLevel="0" collapsed="false">
      <c r="B12" s="23" t="s">
        <v>29</v>
      </c>
      <c r="C12" s="24"/>
      <c r="D12" s="24"/>
      <c r="E12" s="25"/>
      <c r="F12" s="26" t="n">
        <f aca="false">'記入例（1・12～）'!AQ14</f>
        <v>8</v>
      </c>
      <c r="G12" s="26"/>
      <c r="H12" s="27" t="s">
        <v>20</v>
      </c>
      <c r="I12" s="14"/>
      <c r="J12" s="14"/>
      <c r="K12" s="14"/>
      <c r="L12" s="14"/>
      <c r="M12" s="23" t="s">
        <v>29</v>
      </c>
      <c r="N12" s="24"/>
      <c r="O12" s="24"/>
      <c r="P12" s="25"/>
      <c r="Q12" s="26" t="n">
        <v>0</v>
      </c>
      <c r="R12" s="26"/>
      <c r="S12" s="27" t="s">
        <v>20</v>
      </c>
      <c r="T12" s="14"/>
      <c r="U12" s="14"/>
      <c r="V12" s="14"/>
      <c r="X12" s="23" t="s">
        <v>29</v>
      </c>
      <c r="Y12" s="24"/>
      <c r="Z12" s="24"/>
      <c r="AA12" s="25"/>
      <c r="AB12" s="26" t="n">
        <v>0</v>
      </c>
      <c r="AC12" s="26"/>
      <c r="AD12" s="27" t="s">
        <v>20</v>
      </c>
      <c r="AE12" s="14"/>
      <c r="AF12" s="14"/>
      <c r="AG12" s="14"/>
      <c r="AI12" s="23" t="s">
        <v>29</v>
      </c>
      <c r="AJ12" s="24"/>
      <c r="AK12" s="24"/>
      <c r="AL12" s="25"/>
      <c r="AM12" s="26" t="n">
        <v>0</v>
      </c>
      <c r="AN12" s="26"/>
      <c r="AO12" s="27" t="s">
        <v>20</v>
      </c>
      <c r="AP12" s="14"/>
      <c r="AQ12" s="14"/>
      <c r="AR12" s="14"/>
    </row>
    <row r="13" customFormat="false" ht="14.25" hidden="false" customHeight="false" outlineLevel="0" collapsed="false">
      <c r="B13" s="45" t="s">
        <v>30</v>
      </c>
      <c r="C13" s="46"/>
      <c r="D13" s="46"/>
      <c r="E13" s="47"/>
      <c r="F13" s="38" t="n">
        <f aca="false">'記入例（1・12～）'!AQ15</f>
        <v>0</v>
      </c>
      <c r="G13" s="38"/>
      <c r="H13" s="48" t="s">
        <v>20</v>
      </c>
      <c r="I13" s="14"/>
      <c r="J13" s="14"/>
      <c r="K13" s="14"/>
      <c r="M13" s="45" t="s">
        <v>30</v>
      </c>
      <c r="N13" s="46"/>
      <c r="O13" s="46"/>
      <c r="P13" s="47"/>
      <c r="Q13" s="49" t="n">
        <v>0</v>
      </c>
      <c r="R13" s="49"/>
      <c r="S13" s="48" t="s">
        <v>20</v>
      </c>
      <c r="T13" s="14"/>
      <c r="U13" s="14"/>
      <c r="V13" s="14"/>
      <c r="X13" s="45" t="s">
        <v>30</v>
      </c>
      <c r="Y13" s="46"/>
      <c r="Z13" s="46"/>
      <c r="AA13" s="47"/>
      <c r="AB13" s="49" t="n">
        <v>0</v>
      </c>
      <c r="AC13" s="49"/>
      <c r="AD13" s="48" t="s">
        <v>20</v>
      </c>
      <c r="AE13" s="14"/>
      <c r="AF13" s="14"/>
      <c r="AG13" s="14"/>
      <c r="AI13" s="45" t="s">
        <v>30</v>
      </c>
      <c r="AJ13" s="46"/>
      <c r="AK13" s="46"/>
      <c r="AL13" s="47"/>
      <c r="AM13" s="49" t="n">
        <v>0</v>
      </c>
      <c r="AN13" s="49"/>
      <c r="AO13" s="48" t="s">
        <v>20</v>
      </c>
      <c r="AP13" s="14"/>
      <c r="AQ13" s="14"/>
      <c r="AR13" s="14"/>
    </row>
    <row r="14" customFormat="false" ht="14.25" hidden="false" customHeight="false" outlineLevel="0" collapsed="false">
      <c r="B14" s="28" t="s">
        <v>21</v>
      </c>
      <c r="C14" s="29"/>
      <c r="D14" s="29"/>
      <c r="E14" s="30"/>
      <c r="F14" s="31" t="n">
        <f aca="false">F12+F13</f>
        <v>8</v>
      </c>
      <c r="G14" s="31"/>
      <c r="H14" s="32" t="s">
        <v>20</v>
      </c>
      <c r="I14" s="33" t="s">
        <v>22</v>
      </c>
      <c r="J14" s="33"/>
      <c r="K14" s="33"/>
      <c r="M14" s="28" t="s">
        <v>21</v>
      </c>
      <c r="N14" s="29"/>
      <c r="O14" s="29"/>
      <c r="P14" s="30"/>
      <c r="Q14" s="31" t="n">
        <v>0</v>
      </c>
      <c r="R14" s="31"/>
      <c r="S14" s="32" t="s">
        <v>20</v>
      </c>
      <c r="T14" s="33" t="s">
        <v>22</v>
      </c>
      <c r="U14" s="33"/>
      <c r="V14" s="33"/>
      <c r="X14" s="28" t="s">
        <v>21</v>
      </c>
      <c r="Y14" s="29"/>
      <c r="Z14" s="29"/>
      <c r="AA14" s="30"/>
      <c r="AB14" s="31" t="n">
        <v>0</v>
      </c>
      <c r="AC14" s="31"/>
      <c r="AD14" s="32" t="s">
        <v>20</v>
      </c>
      <c r="AE14" s="33" t="s">
        <v>22</v>
      </c>
      <c r="AF14" s="33"/>
      <c r="AG14" s="33"/>
      <c r="AI14" s="28" t="s">
        <v>21</v>
      </c>
      <c r="AJ14" s="29"/>
      <c r="AK14" s="29"/>
      <c r="AL14" s="30"/>
      <c r="AM14" s="31" t="n">
        <v>0</v>
      </c>
      <c r="AN14" s="31"/>
      <c r="AO14" s="32" t="s">
        <v>20</v>
      </c>
      <c r="AP14" s="33" t="s">
        <v>22</v>
      </c>
      <c r="AQ14" s="33"/>
      <c r="AR14" s="33"/>
    </row>
    <row r="15" customFormat="false" ht="14.25" hidden="false" customHeight="false" outlineLevel="0" collapsed="false">
      <c r="B15" s="35" t="s">
        <v>24</v>
      </c>
      <c r="C15" s="36"/>
      <c r="D15" s="36"/>
      <c r="E15" s="37"/>
      <c r="F15" s="38" t="n">
        <v>28</v>
      </c>
      <c r="G15" s="38"/>
      <c r="H15" s="39" t="s">
        <v>20</v>
      </c>
      <c r="I15" s="40" t="n">
        <f aca="false">(F14/F15)*100</f>
        <v>28.5714285714286</v>
      </c>
      <c r="J15" s="40"/>
      <c r="K15" s="41" t="s">
        <v>25</v>
      </c>
      <c r="M15" s="35" t="s">
        <v>24</v>
      </c>
      <c r="N15" s="36"/>
      <c r="O15" s="36"/>
      <c r="P15" s="37"/>
      <c r="Q15" s="38" t="n">
        <v>0</v>
      </c>
      <c r="R15" s="38"/>
      <c r="S15" s="39" t="s">
        <v>20</v>
      </c>
      <c r="T15" s="40" t="e">
        <f aca="false">(Q14/Q15)*100</f>
        <v>#DIV/0!</v>
      </c>
      <c r="U15" s="40"/>
      <c r="V15" s="41" t="s">
        <v>25</v>
      </c>
      <c r="X15" s="35" t="s">
        <v>24</v>
      </c>
      <c r="Y15" s="36"/>
      <c r="Z15" s="36"/>
      <c r="AA15" s="37"/>
      <c r="AB15" s="38" t="n">
        <v>0</v>
      </c>
      <c r="AC15" s="38"/>
      <c r="AD15" s="39" t="s">
        <v>20</v>
      </c>
      <c r="AE15" s="40" t="e">
        <f aca="false">(AB14/AB15)*100</f>
        <v>#DIV/0!</v>
      </c>
      <c r="AF15" s="40"/>
      <c r="AG15" s="41" t="s">
        <v>25</v>
      </c>
      <c r="AI15" s="35" t="s">
        <v>24</v>
      </c>
      <c r="AJ15" s="36"/>
      <c r="AK15" s="36"/>
      <c r="AL15" s="37"/>
      <c r="AM15" s="38" t="n">
        <v>0</v>
      </c>
      <c r="AN15" s="38"/>
      <c r="AO15" s="39" t="s">
        <v>20</v>
      </c>
      <c r="AP15" s="40" t="e">
        <f aca="false">(AM14/AM15)*100</f>
        <v>#DIV/0!</v>
      </c>
      <c r="AQ15" s="40"/>
      <c r="AR15" s="41" t="s">
        <v>25</v>
      </c>
    </row>
    <row r="16" customFormat="false" ht="14.25" hidden="false" customHeight="false" outlineLevel="0" collapsed="false">
      <c r="B16" s="50"/>
      <c r="M16" s="50"/>
      <c r="X16" s="50"/>
      <c r="AI16" s="14"/>
    </row>
    <row r="17" customFormat="false" ht="13.5" hidden="false" customHeight="false" outlineLevel="0" collapsed="false">
      <c r="B17" s="42" t="s">
        <v>26</v>
      </c>
      <c r="C17" s="43" t="n">
        <v>5</v>
      </c>
      <c r="D17" s="43"/>
      <c r="E17" s="42" t="s">
        <v>27</v>
      </c>
      <c r="F17" s="42" t="s">
        <v>28</v>
      </c>
      <c r="G17" s="42" t="s">
        <v>26</v>
      </c>
      <c r="H17" s="43" t="n">
        <v>8</v>
      </c>
      <c r="I17" s="43"/>
      <c r="J17" s="42" t="s">
        <v>27</v>
      </c>
      <c r="M17" s="42" t="s">
        <v>26</v>
      </c>
      <c r="N17" s="44" t="n">
        <v>25</v>
      </c>
      <c r="O17" s="44"/>
      <c r="P17" s="42" t="s">
        <v>27</v>
      </c>
      <c r="Q17" s="42" t="s">
        <v>28</v>
      </c>
      <c r="R17" s="42" t="s">
        <v>26</v>
      </c>
      <c r="S17" s="43" t="n">
        <v>28</v>
      </c>
      <c r="T17" s="43"/>
      <c r="U17" s="42" t="s">
        <v>27</v>
      </c>
      <c r="X17" s="42" t="s">
        <v>26</v>
      </c>
      <c r="Y17" s="44" t="n">
        <v>45</v>
      </c>
      <c r="Z17" s="44"/>
      <c r="AA17" s="42" t="s">
        <v>27</v>
      </c>
      <c r="AB17" s="42" t="s">
        <v>28</v>
      </c>
      <c r="AC17" s="42" t="s">
        <v>26</v>
      </c>
      <c r="AD17" s="43" t="n">
        <v>48</v>
      </c>
      <c r="AE17" s="43"/>
      <c r="AF17" s="42" t="s">
        <v>27</v>
      </c>
      <c r="AI17" s="42" t="s">
        <v>26</v>
      </c>
      <c r="AJ17" s="43" t="n">
        <v>65</v>
      </c>
      <c r="AK17" s="43"/>
      <c r="AL17" s="42" t="s">
        <v>27</v>
      </c>
      <c r="AM17" s="42" t="s">
        <v>28</v>
      </c>
      <c r="AN17" s="42" t="s">
        <v>26</v>
      </c>
      <c r="AO17" s="43" t="n">
        <v>68</v>
      </c>
      <c r="AP17" s="43"/>
      <c r="AQ17" s="42" t="s">
        <v>27</v>
      </c>
      <c r="AS17" s="14"/>
      <c r="AT17" s="14"/>
      <c r="AU17" s="14"/>
    </row>
    <row r="18" customFormat="false" ht="13.5" hidden="false" customHeight="false" outlineLevel="0" collapsed="false">
      <c r="B18" s="23" t="s">
        <v>29</v>
      </c>
      <c r="C18" s="24"/>
      <c r="D18" s="24"/>
      <c r="E18" s="25"/>
      <c r="F18" s="26" t="n">
        <f aca="false">'記入例（1・12～）'!AQ28</f>
        <v>5</v>
      </c>
      <c r="G18" s="26"/>
      <c r="H18" s="27" t="s">
        <v>20</v>
      </c>
      <c r="I18" s="14"/>
      <c r="J18" s="14"/>
      <c r="K18" s="14"/>
      <c r="M18" s="23" t="s">
        <v>29</v>
      </c>
      <c r="N18" s="24"/>
      <c r="O18" s="24"/>
      <c r="P18" s="25"/>
      <c r="Q18" s="26" t="n">
        <v>0</v>
      </c>
      <c r="R18" s="26"/>
      <c r="S18" s="27" t="s">
        <v>20</v>
      </c>
      <c r="T18" s="14"/>
      <c r="U18" s="14"/>
      <c r="V18" s="14"/>
      <c r="X18" s="23" t="s">
        <v>29</v>
      </c>
      <c r="Y18" s="24"/>
      <c r="Z18" s="24"/>
      <c r="AA18" s="25"/>
      <c r="AB18" s="26" t="n">
        <v>0</v>
      </c>
      <c r="AC18" s="26"/>
      <c r="AD18" s="27" t="s">
        <v>20</v>
      </c>
      <c r="AE18" s="14"/>
      <c r="AF18" s="14"/>
      <c r="AG18" s="14"/>
      <c r="AI18" s="23" t="s">
        <v>29</v>
      </c>
      <c r="AJ18" s="24"/>
      <c r="AK18" s="24"/>
      <c r="AL18" s="25"/>
      <c r="AM18" s="26" t="n">
        <v>0</v>
      </c>
      <c r="AN18" s="26"/>
      <c r="AO18" s="27" t="s">
        <v>20</v>
      </c>
      <c r="AP18" s="14"/>
      <c r="AQ18" s="14"/>
      <c r="AR18" s="14"/>
      <c r="AS18" s="14"/>
      <c r="AT18" s="51"/>
      <c r="AU18" s="51"/>
    </row>
    <row r="19" customFormat="false" ht="14.25" hidden="false" customHeight="false" outlineLevel="0" collapsed="false">
      <c r="B19" s="45" t="s">
        <v>30</v>
      </c>
      <c r="C19" s="46"/>
      <c r="D19" s="46"/>
      <c r="E19" s="47"/>
      <c r="F19" s="38" t="n">
        <f aca="false">'記入例（1・12～）'!AQ29</f>
        <v>3</v>
      </c>
      <c r="G19" s="38"/>
      <c r="H19" s="48" t="s">
        <v>20</v>
      </c>
      <c r="I19" s="14"/>
      <c r="J19" s="14"/>
      <c r="K19" s="14"/>
      <c r="M19" s="45" t="s">
        <v>30</v>
      </c>
      <c r="N19" s="46"/>
      <c r="O19" s="46"/>
      <c r="P19" s="47"/>
      <c r="Q19" s="49" t="n">
        <v>0</v>
      </c>
      <c r="R19" s="49"/>
      <c r="S19" s="48" t="s">
        <v>20</v>
      </c>
      <c r="T19" s="14"/>
      <c r="U19" s="14"/>
      <c r="V19" s="14"/>
      <c r="X19" s="45" t="s">
        <v>30</v>
      </c>
      <c r="Y19" s="46"/>
      <c r="Z19" s="46"/>
      <c r="AA19" s="47"/>
      <c r="AB19" s="49" t="n">
        <v>0</v>
      </c>
      <c r="AC19" s="49"/>
      <c r="AD19" s="48" t="s">
        <v>20</v>
      </c>
      <c r="AE19" s="14"/>
      <c r="AF19" s="14"/>
      <c r="AG19" s="14"/>
      <c r="AI19" s="45" t="s">
        <v>30</v>
      </c>
      <c r="AJ19" s="46"/>
      <c r="AK19" s="46"/>
      <c r="AL19" s="47"/>
      <c r="AM19" s="49" t="n">
        <v>0</v>
      </c>
      <c r="AN19" s="49"/>
      <c r="AO19" s="48" t="s">
        <v>20</v>
      </c>
      <c r="AP19" s="14"/>
      <c r="AQ19" s="14"/>
      <c r="AR19" s="14"/>
      <c r="AT19" s="51"/>
      <c r="AU19" s="51"/>
    </row>
    <row r="20" customFormat="false" ht="14.25" hidden="false" customHeight="false" outlineLevel="0" collapsed="false">
      <c r="B20" s="28" t="s">
        <v>21</v>
      </c>
      <c r="C20" s="29"/>
      <c r="D20" s="29"/>
      <c r="E20" s="30"/>
      <c r="F20" s="31" t="n">
        <f aca="false">F18+F19</f>
        <v>8</v>
      </c>
      <c r="G20" s="31"/>
      <c r="H20" s="32" t="s">
        <v>20</v>
      </c>
      <c r="I20" s="33" t="s">
        <v>22</v>
      </c>
      <c r="J20" s="33"/>
      <c r="K20" s="33"/>
      <c r="M20" s="28" t="s">
        <v>21</v>
      </c>
      <c r="N20" s="29"/>
      <c r="O20" s="29"/>
      <c r="P20" s="30"/>
      <c r="Q20" s="31" t="n">
        <v>0</v>
      </c>
      <c r="R20" s="31"/>
      <c r="S20" s="32" t="s">
        <v>20</v>
      </c>
      <c r="T20" s="33" t="s">
        <v>22</v>
      </c>
      <c r="U20" s="33"/>
      <c r="V20" s="33"/>
      <c r="X20" s="28" t="s">
        <v>21</v>
      </c>
      <c r="Y20" s="29"/>
      <c r="Z20" s="29"/>
      <c r="AA20" s="30"/>
      <c r="AB20" s="31" t="n">
        <v>0</v>
      </c>
      <c r="AC20" s="31"/>
      <c r="AD20" s="32" t="s">
        <v>20</v>
      </c>
      <c r="AE20" s="33" t="s">
        <v>22</v>
      </c>
      <c r="AF20" s="33"/>
      <c r="AG20" s="33"/>
      <c r="AI20" s="28" t="s">
        <v>21</v>
      </c>
      <c r="AJ20" s="29"/>
      <c r="AK20" s="29"/>
      <c r="AL20" s="30"/>
      <c r="AM20" s="31" t="n">
        <v>0</v>
      </c>
      <c r="AN20" s="31"/>
      <c r="AO20" s="32" t="s">
        <v>20</v>
      </c>
      <c r="AP20" s="33" t="s">
        <v>22</v>
      </c>
      <c r="AQ20" s="33"/>
      <c r="AR20" s="33"/>
    </row>
    <row r="21" customFormat="false" ht="14.25" hidden="false" customHeight="false" outlineLevel="0" collapsed="false">
      <c r="B21" s="35" t="s">
        <v>24</v>
      </c>
      <c r="C21" s="36"/>
      <c r="D21" s="36"/>
      <c r="E21" s="37"/>
      <c r="F21" s="38" t="n">
        <v>28</v>
      </c>
      <c r="G21" s="38"/>
      <c r="H21" s="39" t="s">
        <v>20</v>
      </c>
      <c r="I21" s="40" t="n">
        <f aca="false">(F20/F21)*100</f>
        <v>28.5714285714286</v>
      </c>
      <c r="J21" s="40"/>
      <c r="K21" s="41" t="s">
        <v>25</v>
      </c>
      <c r="M21" s="35" t="s">
        <v>24</v>
      </c>
      <c r="N21" s="36"/>
      <c r="O21" s="36"/>
      <c r="P21" s="37"/>
      <c r="Q21" s="38" t="n">
        <v>0</v>
      </c>
      <c r="R21" s="38"/>
      <c r="S21" s="39" t="s">
        <v>20</v>
      </c>
      <c r="T21" s="40" t="e">
        <f aca="false">(Q20/Q21)*100</f>
        <v>#DIV/0!</v>
      </c>
      <c r="U21" s="40"/>
      <c r="V21" s="41" t="s">
        <v>25</v>
      </c>
      <c r="X21" s="35" t="s">
        <v>24</v>
      </c>
      <c r="Y21" s="36"/>
      <c r="Z21" s="36"/>
      <c r="AA21" s="37"/>
      <c r="AB21" s="38" t="n">
        <v>0</v>
      </c>
      <c r="AC21" s="38"/>
      <c r="AD21" s="39" t="s">
        <v>20</v>
      </c>
      <c r="AE21" s="40" t="e">
        <f aca="false">(AB20/AB21)*100</f>
        <v>#DIV/0!</v>
      </c>
      <c r="AF21" s="40"/>
      <c r="AG21" s="41" t="s">
        <v>25</v>
      </c>
      <c r="AI21" s="35" t="s">
        <v>24</v>
      </c>
      <c r="AJ21" s="36"/>
      <c r="AK21" s="36"/>
      <c r="AL21" s="37"/>
      <c r="AM21" s="38" t="n">
        <v>0</v>
      </c>
      <c r="AN21" s="38"/>
      <c r="AO21" s="39" t="s">
        <v>20</v>
      </c>
      <c r="AP21" s="40" t="e">
        <f aca="false">(AM20/AM21)*100</f>
        <v>#DIV/0!</v>
      </c>
      <c r="AQ21" s="40"/>
      <c r="AR21" s="41" t="s">
        <v>25</v>
      </c>
      <c r="AS21" s="51"/>
      <c r="AT21" s="14"/>
      <c r="AU21" s="14"/>
    </row>
    <row r="22" customFormat="false" ht="14.25" hidden="false" customHeight="false" outlineLevel="0" collapsed="false">
      <c r="AI22" s="52"/>
      <c r="AS22" s="51"/>
      <c r="AT22" s="14"/>
      <c r="AU22" s="14"/>
    </row>
    <row r="23" customFormat="false" ht="13.5" hidden="false" customHeight="false" outlineLevel="0" collapsed="false">
      <c r="B23" s="42" t="s">
        <v>26</v>
      </c>
      <c r="C23" s="43" t="n">
        <v>9</v>
      </c>
      <c r="D23" s="43"/>
      <c r="E23" s="42" t="s">
        <v>27</v>
      </c>
      <c r="F23" s="42" t="s">
        <v>28</v>
      </c>
      <c r="G23" s="42" t="s">
        <v>26</v>
      </c>
      <c r="H23" s="43" t="n">
        <v>12</v>
      </c>
      <c r="I23" s="43"/>
      <c r="J23" s="42" t="s">
        <v>27</v>
      </c>
      <c r="M23" s="42" t="s">
        <v>26</v>
      </c>
      <c r="N23" s="44" t="n">
        <v>29</v>
      </c>
      <c r="O23" s="44"/>
      <c r="P23" s="42" t="s">
        <v>27</v>
      </c>
      <c r="Q23" s="42" t="s">
        <v>28</v>
      </c>
      <c r="R23" s="42" t="s">
        <v>26</v>
      </c>
      <c r="S23" s="43" t="n">
        <v>32</v>
      </c>
      <c r="T23" s="43"/>
      <c r="U23" s="42" t="s">
        <v>27</v>
      </c>
      <c r="X23" s="42" t="s">
        <v>26</v>
      </c>
      <c r="Y23" s="43" t="n">
        <v>49</v>
      </c>
      <c r="Z23" s="43"/>
      <c r="AA23" s="42" t="s">
        <v>27</v>
      </c>
      <c r="AB23" s="42" t="s">
        <v>28</v>
      </c>
      <c r="AC23" s="42" t="s">
        <v>26</v>
      </c>
      <c r="AD23" s="43" t="n">
        <v>52</v>
      </c>
      <c r="AE23" s="43"/>
      <c r="AF23" s="42" t="s">
        <v>27</v>
      </c>
      <c r="AI23" s="42" t="s">
        <v>26</v>
      </c>
      <c r="AJ23" s="43" t="n">
        <v>69</v>
      </c>
      <c r="AK23" s="43"/>
      <c r="AL23" s="42" t="s">
        <v>27</v>
      </c>
      <c r="AM23" s="42" t="s">
        <v>28</v>
      </c>
      <c r="AN23" s="42" t="s">
        <v>26</v>
      </c>
      <c r="AO23" s="43" t="n">
        <v>72</v>
      </c>
      <c r="AP23" s="43"/>
      <c r="AQ23" s="42" t="s">
        <v>27</v>
      </c>
    </row>
    <row r="24" customFormat="false" ht="13.5" hidden="false" customHeight="false" outlineLevel="0" collapsed="false">
      <c r="B24" s="23" t="s">
        <v>29</v>
      </c>
      <c r="C24" s="24"/>
      <c r="D24" s="24"/>
      <c r="E24" s="25"/>
      <c r="F24" s="26" t="n">
        <f aca="false">'記入例（1・12～）'!AQ42</f>
        <v>2</v>
      </c>
      <c r="G24" s="26"/>
      <c r="H24" s="27" t="s">
        <v>20</v>
      </c>
      <c r="I24" s="14"/>
      <c r="J24" s="14"/>
      <c r="K24" s="14"/>
      <c r="M24" s="23" t="s">
        <v>29</v>
      </c>
      <c r="N24" s="24"/>
      <c r="O24" s="24"/>
      <c r="P24" s="25"/>
      <c r="Q24" s="26" t="n">
        <v>0</v>
      </c>
      <c r="R24" s="26"/>
      <c r="S24" s="27" t="s">
        <v>20</v>
      </c>
      <c r="T24" s="14"/>
      <c r="U24" s="14"/>
      <c r="V24" s="14"/>
      <c r="X24" s="23" t="s">
        <v>29</v>
      </c>
      <c r="Y24" s="24"/>
      <c r="Z24" s="24"/>
      <c r="AA24" s="25"/>
      <c r="AB24" s="26" t="n">
        <v>0</v>
      </c>
      <c r="AC24" s="26"/>
      <c r="AD24" s="27" t="s">
        <v>20</v>
      </c>
      <c r="AE24" s="14"/>
      <c r="AF24" s="14"/>
      <c r="AG24" s="14"/>
      <c r="AI24" s="23" t="s">
        <v>29</v>
      </c>
      <c r="AJ24" s="24"/>
      <c r="AK24" s="24"/>
      <c r="AL24" s="25"/>
      <c r="AM24" s="26" t="n">
        <v>0</v>
      </c>
      <c r="AN24" s="26"/>
      <c r="AO24" s="27" t="s">
        <v>20</v>
      </c>
      <c r="AP24" s="14"/>
      <c r="AQ24" s="14"/>
      <c r="AR24" s="14"/>
      <c r="AS24" s="14"/>
      <c r="AT24" s="14"/>
      <c r="AU24" s="14"/>
    </row>
    <row r="25" customFormat="false" ht="14.25" hidden="false" customHeight="false" outlineLevel="0" collapsed="false">
      <c r="B25" s="45" t="s">
        <v>30</v>
      </c>
      <c r="C25" s="46"/>
      <c r="D25" s="46"/>
      <c r="E25" s="47"/>
      <c r="F25" s="49" t="n">
        <f aca="false">'記入例（1・12～）'!AQ43</f>
        <v>0</v>
      </c>
      <c r="G25" s="49"/>
      <c r="H25" s="48" t="s">
        <v>20</v>
      </c>
      <c r="I25" s="14"/>
      <c r="J25" s="14"/>
      <c r="K25" s="14"/>
      <c r="M25" s="45" t="s">
        <v>30</v>
      </c>
      <c r="N25" s="46"/>
      <c r="O25" s="46"/>
      <c r="P25" s="47"/>
      <c r="Q25" s="49" t="n">
        <v>0</v>
      </c>
      <c r="R25" s="49"/>
      <c r="S25" s="48" t="s">
        <v>20</v>
      </c>
      <c r="T25" s="14"/>
      <c r="U25" s="14"/>
      <c r="V25" s="14"/>
      <c r="X25" s="45" t="s">
        <v>30</v>
      </c>
      <c r="Y25" s="46"/>
      <c r="Z25" s="46"/>
      <c r="AA25" s="47"/>
      <c r="AB25" s="49" t="n">
        <v>0</v>
      </c>
      <c r="AC25" s="49"/>
      <c r="AD25" s="48" t="s">
        <v>20</v>
      </c>
      <c r="AE25" s="14"/>
      <c r="AF25" s="14"/>
      <c r="AG25" s="14"/>
      <c r="AI25" s="45" t="s">
        <v>30</v>
      </c>
      <c r="AJ25" s="46"/>
      <c r="AK25" s="46"/>
      <c r="AL25" s="47"/>
      <c r="AM25" s="49" t="n">
        <v>0</v>
      </c>
      <c r="AN25" s="49"/>
      <c r="AO25" s="48" t="s">
        <v>20</v>
      </c>
      <c r="AP25" s="14"/>
      <c r="AQ25" s="14"/>
      <c r="AR25" s="14"/>
    </row>
    <row r="26" customFormat="false" ht="14.25" hidden="false" customHeight="false" outlineLevel="0" collapsed="false">
      <c r="B26" s="28" t="s">
        <v>21</v>
      </c>
      <c r="C26" s="29"/>
      <c r="D26" s="29"/>
      <c r="E26" s="30"/>
      <c r="F26" s="31" t="n">
        <f aca="false">F24+F25</f>
        <v>2</v>
      </c>
      <c r="G26" s="31"/>
      <c r="H26" s="32" t="s">
        <v>20</v>
      </c>
      <c r="I26" s="33" t="s">
        <v>22</v>
      </c>
      <c r="J26" s="33"/>
      <c r="K26" s="33"/>
      <c r="M26" s="28" t="s">
        <v>21</v>
      </c>
      <c r="N26" s="29"/>
      <c r="O26" s="29"/>
      <c r="P26" s="30"/>
      <c r="Q26" s="31" t="n">
        <v>0</v>
      </c>
      <c r="R26" s="31"/>
      <c r="S26" s="32" t="s">
        <v>20</v>
      </c>
      <c r="T26" s="33" t="s">
        <v>22</v>
      </c>
      <c r="U26" s="33"/>
      <c r="V26" s="33"/>
      <c r="X26" s="28" t="s">
        <v>21</v>
      </c>
      <c r="Y26" s="29"/>
      <c r="Z26" s="29"/>
      <c r="AA26" s="30"/>
      <c r="AB26" s="31" t="n">
        <v>0</v>
      </c>
      <c r="AC26" s="31"/>
      <c r="AD26" s="32" t="s">
        <v>20</v>
      </c>
      <c r="AE26" s="33" t="s">
        <v>22</v>
      </c>
      <c r="AF26" s="33"/>
      <c r="AG26" s="33"/>
      <c r="AI26" s="28" t="s">
        <v>21</v>
      </c>
      <c r="AJ26" s="29"/>
      <c r="AK26" s="29"/>
      <c r="AL26" s="30"/>
      <c r="AM26" s="31" t="n">
        <v>0</v>
      </c>
      <c r="AN26" s="31"/>
      <c r="AO26" s="32" t="s">
        <v>20</v>
      </c>
      <c r="AP26" s="33" t="s">
        <v>22</v>
      </c>
      <c r="AQ26" s="33"/>
      <c r="AR26" s="33"/>
      <c r="AS26" s="14"/>
      <c r="AT26" s="14"/>
      <c r="AU26" s="14"/>
    </row>
    <row r="27" customFormat="false" ht="14.25" hidden="false" customHeight="false" outlineLevel="0" collapsed="false">
      <c r="B27" s="35" t="s">
        <v>24</v>
      </c>
      <c r="C27" s="36"/>
      <c r="D27" s="36"/>
      <c r="E27" s="37"/>
      <c r="F27" s="38" t="n">
        <f aca="false">'記入例（1・12～）'!AQ45</f>
        <v>7</v>
      </c>
      <c r="G27" s="38"/>
      <c r="H27" s="39" t="s">
        <v>20</v>
      </c>
      <c r="I27" s="40" t="n">
        <f aca="false">(F26/F27)*100</f>
        <v>28.5714285714286</v>
      </c>
      <c r="J27" s="40"/>
      <c r="K27" s="41" t="s">
        <v>25</v>
      </c>
      <c r="M27" s="35" t="s">
        <v>24</v>
      </c>
      <c r="N27" s="36"/>
      <c r="O27" s="36"/>
      <c r="P27" s="37"/>
      <c r="Q27" s="38" t="n">
        <v>0</v>
      </c>
      <c r="R27" s="38"/>
      <c r="S27" s="39" t="s">
        <v>20</v>
      </c>
      <c r="T27" s="40" t="e">
        <f aca="false">(Q26/Q27)*100</f>
        <v>#DIV/0!</v>
      </c>
      <c r="U27" s="40"/>
      <c r="V27" s="41" t="s">
        <v>25</v>
      </c>
      <c r="X27" s="35" t="s">
        <v>24</v>
      </c>
      <c r="Y27" s="36"/>
      <c r="Z27" s="36"/>
      <c r="AA27" s="37"/>
      <c r="AB27" s="38" t="n">
        <v>0</v>
      </c>
      <c r="AC27" s="38"/>
      <c r="AD27" s="39" t="s">
        <v>20</v>
      </c>
      <c r="AE27" s="40" t="e">
        <f aca="false">(AB26/AB27)*100</f>
        <v>#DIV/0!</v>
      </c>
      <c r="AF27" s="40"/>
      <c r="AG27" s="41" t="s">
        <v>25</v>
      </c>
      <c r="AI27" s="35" t="s">
        <v>24</v>
      </c>
      <c r="AJ27" s="36"/>
      <c r="AK27" s="36"/>
      <c r="AL27" s="37"/>
      <c r="AM27" s="38" t="n">
        <v>0</v>
      </c>
      <c r="AN27" s="38"/>
      <c r="AO27" s="39" t="s">
        <v>20</v>
      </c>
      <c r="AP27" s="40" t="e">
        <f aca="false">(AM26/AM27)*100</f>
        <v>#DIV/0!</v>
      </c>
      <c r="AQ27" s="40"/>
      <c r="AR27" s="41" t="s">
        <v>25</v>
      </c>
      <c r="AS27" s="52"/>
      <c r="AT27" s="14"/>
    </row>
    <row r="28" customFormat="false" ht="14.25" hidden="false" customHeight="false" outlineLevel="0" collapsed="false">
      <c r="AI28" s="52"/>
      <c r="AJ28" s="52"/>
      <c r="AK28" s="52"/>
      <c r="AL28" s="52"/>
      <c r="AM28" s="52"/>
      <c r="AN28" s="52"/>
      <c r="AO28" s="52"/>
      <c r="AP28" s="52"/>
      <c r="AQ28" s="52"/>
      <c r="AR28" s="52"/>
      <c r="AS28" s="52"/>
      <c r="AT28" s="14"/>
    </row>
    <row r="29" customFormat="false" ht="13.5" hidden="false" customHeight="false" outlineLevel="0" collapsed="false">
      <c r="B29" s="42" t="s">
        <v>26</v>
      </c>
      <c r="C29" s="43" t="n">
        <v>13</v>
      </c>
      <c r="D29" s="43"/>
      <c r="E29" s="42" t="s">
        <v>27</v>
      </c>
      <c r="F29" s="42" t="s">
        <v>28</v>
      </c>
      <c r="G29" s="42" t="s">
        <v>26</v>
      </c>
      <c r="H29" s="43" t="n">
        <v>16</v>
      </c>
      <c r="I29" s="43"/>
      <c r="J29" s="42" t="s">
        <v>27</v>
      </c>
      <c r="M29" s="42" t="s">
        <v>26</v>
      </c>
      <c r="N29" s="44" t="n">
        <v>33</v>
      </c>
      <c r="O29" s="44"/>
      <c r="P29" s="42" t="s">
        <v>27</v>
      </c>
      <c r="Q29" s="42" t="s">
        <v>28</v>
      </c>
      <c r="R29" s="42" t="s">
        <v>26</v>
      </c>
      <c r="S29" s="43" t="n">
        <v>36</v>
      </c>
      <c r="T29" s="43"/>
      <c r="U29" s="42" t="s">
        <v>27</v>
      </c>
      <c r="X29" s="42" t="s">
        <v>26</v>
      </c>
      <c r="Y29" s="43" t="n">
        <v>53</v>
      </c>
      <c r="Z29" s="43"/>
      <c r="AA29" s="42" t="s">
        <v>27</v>
      </c>
      <c r="AB29" s="42" t="s">
        <v>28</v>
      </c>
      <c r="AC29" s="42" t="s">
        <v>26</v>
      </c>
      <c r="AD29" s="43" t="n">
        <v>56</v>
      </c>
      <c r="AE29" s="43"/>
      <c r="AF29" s="42" t="s">
        <v>27</v>
      </c>
      <c r="AI29" s="53" t="s">
        <v>31</v>
      </c>
      <c r="AT29" s="14"/>
    </row>
    <row r="30" customFormat="false" ht="13.5" hidden="false" customHeight="false" outlineLevel="0" collapsed="false">
      <c r="B30" s="23" t="s">
        <v>29</v>
      </c>
      <c r="C30" s="24"/>
      <c r="D30" s="24"/>
      <c r="E30" s="25"/>
      <c r="F30" s="26" t="n">
        <v>0</v>
      </c>
      <c r="G30" s="26"/>
      <c r="H30" s="27" t="s">
        <v>20</v>
      </c>
      <c r="I30" s="14"/>
      <c r="J30" s="14"/>
      <c r="K30" s="14"/>
      <c r="M30" s="23" t="s">
        <v>29</v>
      </c>
      <c r="N30" s="24"/>
      <c r="O30" s="24"/>
      <c r="P30" s="25"/>
      <c r="Q30" s="26" t="n">
        <v>0</v>
      </c>
      <c r="R30" s="26"/>
      <c r="S30" s="27" t="s">
        <v>20</v>
      </c>
      <c r="T30" s="14"/>
      <c r="U30" s="14"/>
      <c r="V30" s="14"/>
      <c r="X30" s="23" t="s">
        <v>29</v>
      </c>
      <c r="Y30" s="24"/>
      <c r="Z30" s="24"/>
      <c r="AA30" s="25"/>
      <c r="AB30" s="26" t="n">
        <v>0</v>
      </c>
      <c r="AC30" s="26"/>
      <c r="AD30" s="27" t="s">
        <v>20</v>
      </c>
      <c r="AE30" s="14"/>
      <c r="AF30" s="14"/>
      <c r="AG30" s="14"/>
      <c r="AI30" s="53" t="s">
        <v>32</v>
      </c>
      <c r="AL30" s="52" t="s">
        <v>33</v>
      </c>
      <c r="AQ30" s="14"/>
      <c r="AR30" s="14"/>
      <c r="AT30" s="14"/>
    </row>
    <row r="31" customFormat="false" ht="14.25" hidden="false" customHeight="false" outlineLevel="0" collapsed="false">
      <c r="B31" s="45" t="s">
        <v>30</v>
      </c>
      <c r="C31" s="46"/>
      <c r="D31" s="46"/>
      <c r="E31" s="47"/>
      <c r="F31" s="49" t="n">
        <v>0</v>
      </c>
      <c r="G31" s="49"/>
      <c r="H31" s="48" t="s">
        <v>20</v>
      </c>
      <c r="I31" s="14"/>
      <c r="J31" s="14"/>
      <c r="K31" s="14"/>
      <c r="M31" s="45" t="s">
        <v>30</v>
      </c>
      <c r="N31" s="46"/>
      <c r="O31" s="46"/>
      <c r="P31" s="47"/>
      <c r="Q31" s="49" t="n">
        <v>0</v>
      </c>
      <c r="R31" s="49"/>
      <c r="S31" s="48" t="s">
        <v>20</v>
      </c>
      <c r="T31" s="14"/>
      <c r="U31" s="14"/>
      <c r="V31" s="14"/>
      <c r="X31" s="45" t="s">
        <v>30</v>
      </c>
      <c r="Y31" s="46"/>
      <c r="Z31" s="46"/>
      <c r="AA31" s="47"/>
      <c r="AB31" s="49" t="n">
        <v>0</v>
      </c>
      <c r="AC31" s="49"/>
      <c r="AD31" s="48" t="s">
        <v>20</v>
      </c>
      <c r="AE31" s="14"/>
      <c r="AF31" s="14"/>
      <c r="AG31" s="14"/>
      <c r="AI31" s="7" t="s">
        <v>34</v>
      </c>
      <c r="AQ31" s="14"/>
      <c r="AR31" s="14"/>
      <c r="AT31" s="14"/>
    </row>
    <row r="32" customFormat="false" ht="14.25" hidden="false" customHeight="false" outlineLevel="0" collapsed="false">
      <c r="B32" s="28" t="s">
        <v>21</v>
      </c>
      <c r="C32" s="29"/>
      <c r="D32" s="29"/>
      <c r="E32" s="30"/>
      <c r="F32" s="31" t="n">
        <f aca="false">F30+F31</f>
        <v>0</v>
      </c>
      <c r="G32" s="31"/>
      <c r="H32" s="32" t="s">
        <v>20</v>
      </c>
      <c r="I32" s="33" t="s">
        <v>22</v>
      </c>
      <c r="J32" s="33"/>
      <c r="K32" s="33"/>
      <c r="M32" s="28" t="s">
        <v>21</v>
      </c>
      <c r="N32" s="29"/>
      <c r="O32" s="29"/>
      <c r="P32" s="30"/>
      <c r="Q32" s="31" t="n">
        <v>0</v>
      </c>
      <c r="R32" s="31"/>
      <c r="S32" s="32" t="s">
        <v>20</v>
      </c>
      <c r="T32" s="33" t="s">
        <v>22</v>
      </c>
      <c r="U32" s="33"/>
      <c r="V32" s="33"/>
      <c r="X32" s="28" t="s">
        <v>21</v>
      </c>
      <c r="Y32" s="29"/>
      <c r="Z32" s="29"/>
      <c r="AA32" s="30"/>
      <c r="AB32" s="31" t="n">
        <v>0</v>
      </c>
      <c r="AC32" s="31"/>
      <c r="AD32" s="32" t="s">
        <v>20</v>
      </c>
      <c r="AE32" s="33" t="s">
        <v>22</v>
      </c>
      <c r="AF32" s="33"/>
      <c r="AG32" s="33"/>
      <c r="AT32" s="14"/>
    </row>
    <row r="33" customFormat="false" ht="14.25" hidden="false" customHeight="false" outlineLevel="0" collapsed="false">
      <c r="B33" s="35" t="s">
        <v>24</v>
      </c>
      <c r="C33" s="36"/>
      <c r="D33" s="36"/>
      <c r="E33" s="37"/>
      <c r="F33" s="38" t="n">
        <v>0</v>
      </c>
      <c r="G33" s="38"/>
      <c r="H33" s="39" t="s">
        <v>20</v>
      </c>
      <c r="I33" s="40" t="e">
        <f aca="false">(F32/F33)*100</f>
        <v>#DIV/0!</v>
      </c>
      <c r="J33" s="40"/>
      <c r="K33" s="41" t="s">
        <v>25</v>
      </c>
      <c r="M33" s="35" t="s">
        <v>24</v>
      </c>
      <c r="N33" s="36"/>
      <c r="O33" s="36"/>
      <c r="P33" s="37"/>
      <c r="Q33" s="38" t="n">
        <v>0</v>
      </c>
      <c r="R33" s="38"/>
      <c r="S33" s="39" t="s">
        <v>20</v>
      </c>
      <c r="T33" s="40" t="e">
        <f aca="false">(Q32/Q33)*100</f>
        <v>#DIV/0!</v>
      </c>
      <c r="U33" s="40"/>
      <c r="V33" s="41" t="s">
        <v>25</v>
      </c>
      <c r="X33" s="35" t="s">
        <v>24</v>
      </c>
      <c r="Y33" s="36"/>
      <c r="Z33" s="36"/>
      <c r="AA33" s="37"/>
      <c r="AB33" s="38" t="n">
        <v>0</v>
      </c>
      <c r="AC33" s="38"/>
      <c r="AD33" s="39" t="s">
        <v>20</v>
      </c>
      <c r="AE33" s="40" t="e">
        <f aca="false">(AB32/AB33)*100</f>
        <v>#DIV/0!</v>
      </c>
      <c r="AF33" s="40"/>
      <c r="AG33" s="41" t="s">
        <v>25</v>
      </c>
      <c r="AI33" s="53" t="s">
        <v>35</v>
      </c>
      <c r="AT33" s="14"/>
    </row>
    <row r="34" customFormat="false" ht="14.25" hidden="false" customHeight="false" outlineLevel="0" collapsed="false">
      <c r="AI34" s="54" t="s">
        <v>32</v>
      </c>
      <c r="AJ34" s="51"/>
      <c r="AK34" s="51"/>
      <c r="AL34" s="51" t="s">
        <v>33</v>
      </c>
      <c r="AM34" s="51"/>
      <c r="AN34" s="51"/>
      <c r="AO34" s="51"/>
      <c r="AQ34" s="14"/>
      <c r="AR34" s="51"/>
      <c r="AS34" s="52"/>
      <c r="AT34" s="14"/>
    </row>
    <row r="35" customFormat="false" ht="13.5" hidden="false" customHeight="false" outlineLevel="0" collapsed="false">
      <c r="B35" s="42" t="s">
        <v>26</v>
      </c>
      <c r="C35" s="43" t="n">
        <v>17</v>
      </c>
      <c r="D35" s="43"/>
      <c r="E35" s="42" t="s">
        <v>27</v>
      </c>
      <c r="F35" s="42" t="s">
        <v>28</v>
      </c>
      <c r="G35" s="42" t="s">
        <v>26</v>
      </c>
      <c r="H35" s="43" t="n">
        <v>20</v>
      </c>
      <c r="I35" s="43"/>
      <c r="J35" s="42" t="s">
        <v>27</v>
      </c>
      <c r="M35" s="42" t="s">
        <v>26</v>
      </c>
      <c r="N35" s="44" t="n">
        <v>37</v>
      </c>
      <c r="O35" s="44"/>
      <c r="P35" s="42" t="s">
        <v>27</v>
      </c>
      <c r="Q35" s="42" t="s">
        <v>28</v>
      </c>
      <c r="R35" s="42" t="s">
        <v>26</v>
      </c>
      <c r="S35" s="43" t="n">
        <v>40</v>
      </c>
      <c r="T35" s="43"/>
      <c r="U35" s="42" t="s">
        <v>27</v>
      </c>
      <c r="X35" s="42" t="s">
        <v>26</v>
      </c>
      <c r="Y35" s="43" t="n">
        <v>57</v>
      </c>
      <c r="Z35" s="43"/>
      <c r="AA35" s="42" t="s">
        <v>27</v>
      </c>
      <c r="AB35" s="42" t="s">
        <v>28</v>
      </c>
      <c r="AC35" s="42" t="s">
        <v>26</v>
      </c>
      <c r="AD35" s="43" t="n">
        <v>60</v>
      </c>
      <c r="AE35" s="43"/>
      <c r="AF35" s="42" t="s">
        <v>27</v>
      </c>
      <c r="AI35" s="7" t="s">
        <v>34</v>
      </c>
      <c r="AQ35" s="51"/>
      <c r="AR35" s="51"/>
      <c r="AS35" s="52"/>
      <c r="AT35" s="14"/>
    </row>
    <row r="36" customFormat="false" ht="13.5" hidden="false" customHeight="false" outlineLevel="0" collapsed="false">
      <c r="B36" s="23" t="s">
        <v>29</v>
      </c>
      <c r="C36" s="24"/>
      <c r="D36" s="24"/>
      <c r="E36" s="25"/>
      <c r="F36" s="26" t="n">
        <v>0</v>
      </c>
      <c r="G36" s="26"/>
      <c r="H36" s="27" t="s">
        <v>20</v>
      </c>
      <c r="I36" s="14"/>
      <c r="J36" s="14"/>
      <c r="K36" s="14"/>
      <c r="M36" s="23" t="s">
        <v>29</v>
      </c>
      <c r="N36" s="24"/>
      <c r="O36" s="24"/>
      <c r="P36" s="25"/>
      <c r="Q36" s="26" t="n">
        <v>0</v>
      </c>
      <c r="R36" s="26"/>
      <c r="S36" s="27" t="s">
        <v>20</v>
      </c>
      <c r="T36" s="14"/>
      <c r="U36" s="14"/>
      <c r="V36" s="14"/>
      <c r="X36" s="23" t="s">
        <v>29</v>
      </c>
      <c r="Y36" s="24"/>
      <c r="Z36" s="24"/>
      <c r="AA36" s="25"/>
      <c r="AB36" s="26" t="n">
        <v>0</v>
      </c>
      <c r="AC36" s="26"/>
      <c r="AD36" s="27" t="s">
        <v>20</v>
      </c>
      <c r="AE36" s="14"/>
      <c r="AF36" s="14"/>
      <c r="AG36" s="14"/>
      <c r="AI36" s="55" t="s">
        <v>32</v>
      </c>
      <c r="AJ36" s="14"/>
      <c r="AK36" s="14"/>
      <c r="AL36" s="14" t="s">
        <v>36</v>
      </c>
      <c r="AM36" s="14"/>
      <c r="AN36" s="14"/>
      <c r="AO36" s="14"/>
      <c r="AS36" s="52"/>
      <c r="AT36" s="14"/>
    </row>
    <row r="37" customFormat="false" ht="14.25" hidden="false" customHeight="false" outlineLevel="0" collapsed="false">
      <c r="B37" s="45" t="s">
        <v>30</v>
      </c>
      <c r="C37" s="46"/>
      <c r="D37" s="46"/>
      <c r="E37" s="47"/>
      <c r="F37" s="49" t="n">
        <v>0</v>
      </c>
      <c r="G37" s="49"/>
      <c r="H37" s="48" t="s">
        <v>20</v>
      </c>
      <c r="I37" s="14"/>
      <c r="J37" s="14"/>
      <c r="K37" s="14"/>
      <c r="M37" s="45" t="s">
        <v>30</v>
      </c>
      <c r="N37" s="46"/>
      <c r="O37" s="46"/>
      <c r="P37" s="47"/>
      <c r="Q37" s="49" t="n">
        <v>0</v>
      </c>
      <c r="R37" s="49"/>
      <c r="S37" s="48" t="s">
        <v>20</v>
      </c>
      <c r="T37" s="14"/>
      <c r="U37" s="14"/>
      <c r="V37" s="14"/>
      <c r="X37" s="45" t="s">
        <v>30</v>
      </c>
      <c r="Y37" s="46"/>
      <c r="Z37" s="46"/>
      <c r="AA37" s="47"/>
      <c r="AB37" s="49" t="n">
        <v>0</v>
      </c>
      <c r="AC37" s="49"/>
      <c r="AD37" s="48" t="s">
        <v>20</v>
      </c>
      <c r="AE37" s="14"/>
      <c r="AF37" s="14"/>
      <c r="AG37" s="14"/>
      <c r="AI37" s="7" t="s">
        <v>37</v>
      </c>
      <c r="AQ37" s="14"/>
      <c r="AR37" s="14"/>
      <c r="AS37" s="52"/>
      <c r="AT37" s="14"/>
    </row>
    <row r="38" customFormat="false" ht="14.25" hidden="false" customHeight="false" outlineLevel="0" collapsed="false">
      <c r="B38" s="28" t="s">
        <v>21</v>
      </c>
      <c r="C38" s="29"/>
      <c r="D38" s="29"/>
      <c r="E38" s="30"/>
      <c r="F38" s="31" t="n">
        <v>0</v>
      </c>
      <c r="G38" s="31"/>
      <c r="H38" s="32" t="s">
        <v>20</v>
      </c>
      <c r="I38" s="33" t="s">
        <v>22</v>
      </c>
      <c r="J38" s="33"/>
      <c r="K38" s="33"/>
      <c r="M38" s="28" t="s">
        <v>21</v>
      </c>
      <c r="N38" s="29"/>
      <c r="O38" s="29"/>
      <c r="P38" s="30"/>
      <c r="Q38" s="31" t="n">
        <v>0</v>
      </c>
      <c r="R38" s="31"/>
      <c r="S38" s="32" t="s">
        <v>20</v>
      </c>
      <c r="T38" s="33" t="s">
        <v>22</v>
      </c>
      <c r="U38" s="33"/>
      <c r="V38" s="33"/>
      <c r="X38" s="28" t="s">
        <v>21</v>
      </c>
      <c r="Y38" s="29"/>
      <c r="Z38" s="29"/>
      <c r="AA38" s="30"/>
      <c r="AB38" s="31" t="n">
        <v>0</v>
      </c>
      <c r="AC38" s="31"/>
      <c r="AD38" s="32" t="s">
        <v>20</v>
      </c>
      <c r="AE38" s="33" t="s">
        <v>22</v>
      </c>
      <c r="AF38" s="33"/>
      <c r="AG38" s="33"/>
      <c r="AI38" s="53" t="s">
        <v>32</v>
      </c>
      <c r="AJ38" s="14"/>
      <c r="AK38" s="14"/>
      <c r="AL38" s="52" t="s">
        <v>38</v>
      </c>
      <c r="AS38" s="52"/>
      <c r="AT38" s="14"/>
    </row>
    <row r="39" customFormat="false" ht="14.25" hidden="false" customHeight="false" outlineLevel="0" collapsed="false">
      <c r="B39" s="35" t="s">
        <v>24</v>
      </c>
      <c r="C39" s="36"/>
      <c r="D39" s="36"/>
      <c r="E39" s="37"/>
      <c r="F39" s="38" t="n">
        <v>0</v>
      </c>
      <c r="G39" s="38"/>
      <c r="H39" s="39" t="s">
        <v>20</v>
      </c>
      <c r="I39" s="40" t="e">
        <f aca="false">(F38/F39)*100</f>
        <v>#DIV/0!</v>
      </c>
      <c r="J39" s="40"/>
      <c r="K39" s="41" t="s">
        <v>25</v>
      </c>
      <c r="M39" s="35" t="s">
        <v>24</v>
      </c>
      <c r="N39" s="36"/>
      <c r="O39" s="36"/>
      <c r="P39" s="37"/>
      <c r="Q39" s="38" t="n">
        <v>0</v>
      </c>
      <c r="R39" s="38"/>
      <c r="S39" s="39" t="s">
        <v>20</v>
      </c>
      <c r="T39" s="40" t="e">
        <f aca="false">(Q38/Q39)*100</f>
        <v>#DIV/0!</v>
      </c>
      <c r="U39" s="40"/>
      <c r="V39" s="41" t="s">
        <v>25</v>
      </c>
      <c r="X39" s="35" t="s">
        <v>24</v>
      </c>
      <c r="Y39" s="36"/>
      <c r="Z39" s="36"/>
      <c r="AA39" s="37"/>
      <c r="AB39" s="38" t="n">
        <v>0</v>
      </c>
      <c r="AC39" s="38"/>
      <c r="AD39" s="39" t="s">
        <v>20</v>
      </c>
      <c r="AE39" s="40" t="e">
        <f aca="false">(AB38/AB39)*100</f>
        <v>#DIV/0!</v>
      </c>
      <c r="AF39" s="40"/>
      <c r="AG39" s="41" t="s">
        <v>25</v>
      </c>
      <c r="AI39" s="7" t="s">
        <v>39</v>
      </c>
      <c r="AO39" s="56"/>
      <c r="AS39" s="52"/>
      <c r="AT39" s="14"/>
    </row>
    <row r="40" customFormat="false" ht="14.25" hidden="false" customHeight="false" outlineLevel="0" collapsed="false">
      <c r="AI40" s="52"/>
      <c r="AQ40" s="56"/>
      <c r="AR40" s="57"/>
      <c r="AS40" s="52"/>
      <c r="AT40" s="14"/>
    </row>
    <row r="41" customFormat="false" ht="13.5" hidden="false" customHeight="false" outlineLevel="0" collapsed="false">
      <c r="AI41" s="52"/>
      <c r="AS41" s="52"/>
      <c r="AT41" s="14"/>
    </row>
    <row r="42" customFormat="false" ht="13.5" hidden="false" customHeight="false" outlineLevel="0" collapsed="false">
      <c r="AI42" s="58"/>
      <c r="AS42" s="52"/>
      <c r="AT42" s="14"/>
    </row>
    <row r="43" customFormat="false" ht="13.5" hidden="false" customHeight="false" outlineLevel="0" collapsed="false">
      <c r="AI43" s="58"/>
      <c r="AS43" s="52"/>
      <c r="AT43" s="14"/>
    </row>
    <row r="44" customFormat="false" ht="13.5" hidden="false" customHeight="false" outlineLevel="0" collapsed="false">
      <c r="AI44" s="52"/>
      <c r="AS44" s="52"/>
      <c r="AT44" s="14"/>
    </row>
    <row r="45" customFormat="false" ht="13.5" hidden="false" customHeight="false" outlineLevel="0" collapsed="false">
      <c r="AI45" s="52"/>
      <c r="AS45" s="52"/>
      <c r="AT45" s="14"/>
    </row>
    <row r="46" customFormat="false" ht="13.5" hidden="false" customHeight="false" outlineLevel="0" collapsed="false">
      <c r="AI46" s="11"/>
      <c r="AJ46" s="11"/>
      <c r="AK46" s="11"/>
      <c r="AL46" s="11"/>
      <c r="AM46" s="11"/>
      <c r="AN46" s="11"/>
      <c r="AO46" s="11"/>
      <c r="AP46" s="11"/>
      <c r="AQ46" s="11"/>
      <c r="AR46" s="11"/>
      <c r="AS46" s="11"/>
    </row>
  </sheetData>
  <mergeCells count="170">
    <mergeCell ref="AP1:AS1"/>
    <mergeCell ref="B2:E2"/>
    <mergeCell ref="G2:W2"/>
    <mergeCell ref="Y2:AB2"/>
    <mergeCell ref="AD2:AH2"/>
    <mergeCell ref="AI2:AL2"/>
    <mergeCell ref="AN2:AR2"/>
    <mergeCell ref="B3:E3"/>
    <mergeCell ref="G3:W3"/>
    <mergeCell ref="Y3:AB3"/>
    <mergeCell ref="AD3:AH3"/>
    <mergeCell ref="AI3:AL3"/>
    <mergeCell ref="AN3:AR3"/>
    <mergeCell ref="B4:E4"/>
    <mergeCell ref="G4:W4"/>
    <mergeCell ref="Y4:AB4"/>
    <mergeCell ref="AD4:AR4"/>
    <mergeCell ref="T6:W6"/>
    <mergeCell ref="Y6:AG6"/>
    <mergeCell ref="B8:G9"/>
    <mergeCell ref="N8:O8"/>
    <mergeCell ref="U8:V8"/>
    <mergeCell ref="X8:Z8"/>
    <mergeCell ref="N9:O9"/>
    <mergeCell ref="U9:V9"/>
    <mergeCell ref="X9:Y9"/>
    <mergeCell ref="C11:D11"/>
    <mergeCell ref="H11:I11"/>
    <mergeCell ref="N11:O11"/>
    <mergeCell ref="S11:T11"/>
    <mergeCell ref="Y11:Z11"/>
    <mergeCell ref="AD11:AE11"/>
    <mergeCell ref="AJ11:AK11"/>
    <mergeCell ref="AO11:AP11"/>
    <mergeCell ref="F12:G12"/>
    <mergeCell ref="Q12:R12"/>
    <mergeCell ref="AB12:AC12"/>
    <mergeCell ref="AM12:AN12"/>
    <mergeCell ref="F13:G13"/>
    <mergeCell ref="Q13:R13"/>
    <mergeCell ref="AB13:AC13"/>
    <mergeCell ref="AM13:AN13"/>
    <mergeCell ref="F14:G14"/>
    <mergeCell ref="I14:K14"/>
    <mergeCell ref="Q14:R14"/>
    <mergeCell ref="T14:V14"/>
    <mergeCell ref="AB14:AC14"/>
    <mergeCell ref="AE14:AG14"/>
    <mergeCell ref="AM14:AN14"/>
    <mergeCell ref="AP14:AR14"/>
    <mergeCell ref="F15:G15"/>
    <mergeCell ref="I15:J15"/>
    <mergeCell ref="Q15:R15"/>
    <mergeCell ref="T15:U15"/>
    <mergeCell ref="AB15:AC15"/>
    <mergeCell ref="AE15:AF15"/>
    <mergeCell ref="AM15:AN15"/>
    <mergeCell ref="AP15:AQ15"/>
    <mergeCell ref="C17:D17"/>
    <mergeCell ref="H17:I17"/>
    <mergeCell ref="N17:O17"/>
    <mergeCell ref="S17:T17"/>
    <mergeCell ref="Y17:Z17"/>
    <mergeCell ref="AD17:AE17"/>
    <mergeCell ref="AJ17:AK17"/>
    <mergeCell ref="AO17:AP17"/>
    <mergeCell ref="F18:G18"/>
    <mergeCell ref="Q18:R18"/>
    <mergeCell ref="AB18:AC18"/>
    <mergeCell ref="AM18:AN18"/>
    <mergeCell ref="F19:G19"/>
    <mergeCell ref="Q19:R19"/>
    <mergeCell ref="AB19:AC19"/>
    <mergeCell ref="AM19:AN19"/>
    <mergeCell ref="F20:G20"/>
    <mergeCell ref="I20:K20"/>
    <mergeCell ref="Q20:R20"/>
    <mergeCell ref="T20:V20"/>
    <mergeCell ref="AB20:AC20"/>
    <mergeCell ref="AE20:AG20"/>
    <mergeCell ref="AM20:AN20"/>
    <mergeCell ref="AP20:AR20"/>
    <mergeCell ref="F21:G21"/>
    <mergeCell ref="I21:J21"/>
    <mergeCell ref="Q21:R21"/>
    <mergeCell ref="T21:U21"/>
    <mergeCell ref="AB21:AC21"/>
    <mergeCell ref="AE21:AF21"/>
    <mergeCell ref="AM21:AN21"/>
    <mergeCell ref="AP21:AQ21"/>
    <mergeCell ref="C23:D23"/>
    <mergeCell ref="H23:I23"/>
    <mergeCell ref="N23:O23"/>
    <mergeCell ref="S23:T23"/>
    <mergeCell ref="Y23:Z23"/>
    <mergeCell ref="AD23:AE23"/>
    <mergeCell ref="AJ23:AK23"/>
    <mergeCell ref="AO23:AP23"/>
    <mergeCell ref="F24:G24"/>
    <mergeCell ref="Q24:R24"/>
    <mergeCell ref="AB24:AC24"/>
    <mergeCell ref="AM24:AN24"/>
    <mergeCell ref="F25:G25"/>
    <mergeCell ref="Q25:R25"/>
    <mergeCell ref="AB25:AC25"/>
    <mergeCell ref="AM25:AN25"/>
    <mergeCell ref="F26:G26"/>
    <mergeCell ref="I26:K26"/>
    <mergeCell ref="Q26:R26"/>
    <mergeCell ref="T26:V26"/>
    <mergeCell ref="AB26:AC26"/>
    <mergeCell ref="AE26:AG26"/>
    <mergeCell ref="AM26:AN26"/>
    <mergeCell ref="AP26:AR26"/>
    <mergeCell ref="F27:G27"/>
    <mergeCell ref="I27:J27"/>
    <mergeCell ref="Q27:R27"/>
    <mergeCell ref="T27:U27"/>
    <mergeCell ref="AB27:AC27"/>
    <mergeCell ref="AE27:AF27"/>
    <mergeCell ref="AM27:AN27"/>
    <mergeCell ref="AP27:AQ27"/>
    <mergeCell ref="C29:D29"/>
    <mergeCell ref="H29:I29"/>
    <mergeCell ref="N29:O29"/>
    <mergeCell ref="S29:T29"/>
    <mergeCell ref="Y29:Z29"/>
    <mergeCell ref="AD29:AE29"/>
    <mergeCell ref="F30:G30"/>
    <mergeCell ref="Q30:R30"/>
    <mergeCell ref="AB30:AC30"/>
    <mergeCell ref="F31:G31"/>
    <mergeCell ref="Q31:R31"/>
    <mergeCell ref="AB31:AC31"/>
    <mergeCell ref="F32:G32"/>
    <mergeCell ref="I32:K32"/>
    <mergeCell ref="Q32:R32"/>
    <mergeCell ref="T32:V32"/>
    <mergeCell ref="AB32:AC32"/>
    <mergeCell ref="AE32:AG32"/>
    <mergeCell ref="F33:G33"/>
    <mergeCell ref="I33:J33"/>
    <mergeCell ref="Q33:R33"/>
    <mergeCell ref="T33:U33"/>
    <mergeCell ref="AB33:AC33"/>
    <mergeCell ref="AE33:AF33"/>
    <mergeCell ref="C35:D35"/>
    <mergeCell ref="H35:I35"/>
    <mergeCell ref="N35:O35"/>
    <mergeCell ref="S35:T35"/>
    <mergeCell ref="Y35:Z35"/>
    <mergeCell ref="AD35:AE35"/>
    <mergeCell ref="F36:G36"/>
    <mergeCell ref="Q36:R36"/>
    <mergeCell ref="AB36:AC36"/>
    <mergeCell ref="F37:G37"/>
    <mergeCell ref="Q37:R37"/>
    <mergeCell ref="AB37:AC37"/>
    <mergeCell ref="F38:G38"/>
    <mergeCell ref="I38:K38"/>
    <mergeCell ref="Q38:R38"/>
    <mergeCell ref="T38:V38"/>
    <mergeCell ref="AB38:AC38"/>
    <mergeCell ref="AE38:AG38"/>
    <mergeCell ref="F39:G39"/>
    <mergeCell ref="I39:J39"/>
    <mergeCell ref="Q39:R39"/>
    <mergeCell ref="T39:U39"/>
    <mergeCell ref="AB39:AC39"/>
    <mergeCell ref="AE39:AF39"/>
  </mergeCell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5" min="1" style="1" width="2.87"/>
  </cols>
  <sheetData>
    <row r="1" customFormat="false" ht="26.25" hidden="false" customHeight="true" outlineLevel="0" collapsed="false">
      <c r="A1" s="2" t="s">
        <v>0</v>
      </c>
      <c r="AQ1" s="4"/>
      <c r="AR1" s="4"/>
      <c r="AS1" s="4"/>
      <c r="AT1" s="4"/>
    </row>
    <row r="2" customFormat="false" ht="18.75" hidden="false" customHeight="true" outlineLevel="0" collapsed="false">
      <c r="A2" s="5"/>
      <c r="B2" s="6" t="s">
        <v>2</v>
      </c>
      <c r="C2" s="6"/>
      <c r="D2" s="6"/>
      <c r="E2" s="6"/>
      <c r="F2" s="7" t="s">
        <v>3</v>
      </c>
      <c r="G2" s="8" t="s">
        <v>4</v>
      </c>
      <c r="H2" s="8"/>
      <c r="I2" s="8"/>
      <c r="J2" s="8"/>
      <c r="K2" s="8"/>
      <c r="L2" s="8"/>
      <c r="M2" s="8"/>
      <c r="N2" s="8"/>
      <c r="O2" s="8"/>
      <c r="P2" s="8"/>
      <c r="Q2" s="8"/>
      <c r="R2" s="8"/>
      <c r="S2" s="8"/>
      <c r="T2" s="8"/>
      <c r="U2" s="8"/>
      <c r="V2" s="8"/>
      <c r="W2" s="8"/>
      <c r="X2" s="9"/>
      <c r="Y2" s="10" t="s">
        <v>5</v>
      </c>
      <c r="Z2" s="10"/>
      <c r="AA2" s="10"/>
      <c r="AB2" s="10"/>
      <c r="AC2" s="11" t="s">
        <v>3</v>
      </c>
      <c r="AD2" s="12" t="n">
        <v>44866</v>
      </c>
      <c r="AE2" s="12"/>
      <c r="AF2" s="12"/>
      <c r="AG2" s="12"/>
      <c r="AH2" s="12"/>
      <c r="AI2" s="10" t="s">
        <v>6</v>
      </c>
      <c r="AJ2" s="10"/>
      <c r="AK2" s="10"/>
      <c r="AL2" s="10"/>
      <c r="AM2" s="11" t="s">
        <v>3</v>
      </c>
      <c r="AN2" s="12" t="n">
        <v>45380</v>
      </c>
      <c r="AO2" s="12"/>
      <c r="AP2" s="12"/>
      <c r="AQ2" s="12"/>
      <c r="AR2" s="12"/>
    </row>
    <row r="3" customFormat="false" ht="18.75" hidden="false" customHeight="true" outlineLevel="0" collapsed="false">
      <c r="B3" s="6" t="s">
        <v>7</v>
      </c>
      <c r="C3" s="6"/>
      <c r="D3" s="6"/>
      <c r="E3" s="6"/>
      <c r="F3" s="7" t="s">
        <v>3</v>
      </c>
      <c r="G3" s="8" t="s">
        <v>8</v>
      </c>
      <c r="H3" s="8"/>
      <c r="I3" s="8"/>
      <c r="J3" s="8"/>
      <c r="K3" s="8"/>
      <c r="L3" s="8"/>
      <c r="M3" s="8"/>
      <c r="N3" s="8"/>
      <c r="O3" s="8"/>
      <c r="P3" s="8"/>
      <c r="Q3" s="8"/>
      <c r="R3" s="8"/>
      <c r="S3" s="8"/>
      <c r="T3" s="8"/>
      <c r="U3" s="8"/>
      <c r="V3" s="8"/>
      <c r="W3" s="8"/>
      <c r="X3" s="9"/>
      <c r="Y3" s="13" t="s">
        <v>9</v>
      </c>
      <c r="Z3" s="13"/>
      <c r="AA3" s="13"/>
      <c r="AB3" s="13"/>
      <c r="AC3" s="11" t="s">
        <v>3</v>
      </c>
      <c r="AD3" s="12" t="n">
        <v>44896</v>
      </c>
      <c r="AE3" s="12"/>
      <c r="AF3" s="12"/>
      <c r="AG3" s="12"/>
      <c r="AH3" s="12"/>
      <c r="AI3" s="10" t="s">
        <v>10</v>
      </c>
      <c r="AJ3" s="10"/>
      <c r="AK3" s="10"/>
      <c r="AL3" s="10"/>
      <c r="AM3" s="11" t="s">
        <v>3</v>
      </c>
      <c r="AN3" s="12" t="n">
        <v>45380</v>
      </c>
      <c r="AO3" s="12"/>
      <c r="AP3" s="12"/>
      <c r="AQ3" s="12"/>
      <c r="AR3" s="12"/>
      <c r="AS3" s="14"/>
    </row>
    <row r="4" s="1" customFormat="true" ht="18.75" hidden="false" customHeight="true" outlineLevel="0" collapsed="false">
      <c r="B4" s="10" t="s">
        <v>11</v>
      </c>
      <c r="C4" s="10"/>
      <c r="D4" s="10"/>
      <c r="E4" s="10"/>
      <c r="F4" s="11" t="s">
        <v>3</v>
      </c>
      <c r="G4" s="15" t="s">
        <v>12</v>
      </c>
      <c r="H4" s="15"/>
      <c r="I4" s="15"/>
      <c r="J4" s="15"/>
      <c r="K4" s="15"/>
      <c r="L4" s="15"/>
      <c r="M4" s="15"/>
      <c r="N4" s="15"/>
      <c r="O4" s="15"/>
      <c r="P4" s="15"/>
      <c r="Q4" s="15"/>
      <c r="R4" s="15"/>
      <c r="S4" s="15"/>
      <c r="T4" s="15"/>
      <c r="U4" s="15"/>
      <c r="V4" s="15"/>
      <c r="W4" s="15"/>
      <c r="X4" s="9"/>
      <c r="Y4" s="10" t="s">
        <v>13</v>
      </c>
      <c r="Z4" s="10"/>
      <c r="AA4" s="10"/>
      <c r="AB4" s="10"/>
      <c r="AC4" s="11" t="s">
        <v>3</v>
      </c>
      <c r="AD4" s="16" t="s">
        <v>14</v>
      </c>
      <c r="AE4" s="16"/>
      <c r="AF4" s="16"/>
      <c r="AG4" s="16"/>
      <c r="AH4" s="16"/>
      <c r="AI4" s="16"/>
      <c r="AJ4" s="16"/>
      <c r="AK4" s="16"/>
      <c r="AL4" s="16"/>
      <c r="AM4" s="16"/>
      <c r="AN4" s="16"/>
      <c r="AO4" s="16"/>
      <c r="AP4" s="16"/>
      <c r="AQ4" s="16"/>
      <c r="AR4" s="16"/>
      <c r="AS4" s="14"/>
      <c r="AT4" s="17"/>
      <c r="AU4" s="17"/>
    </row>
    <row r="5" s="1" customFormat="true" ht="13.5" hidden="false" customHeight="true" outlineLevel="0" collapsed="false">
      <c r="Q5" s="18"/>
      <c r="R5" s="18"/>
      <c r="S5" s="18"/>
      <c r="T5" s="11"/>
      <c r="U5" s="11"/>
      <c r="V5" s="11"/>
      <c r="W5" s="11"/>
      <c r="X5" s="11"/>
      <c r="Y5" s="11"/>
      <c r="Z5" s="11"/>
      <c r="AA5" s="11"/>
      <c r="AB5" s="11"/>
      <c r="AC5" s="11"/>
      <c r="AD5" s="11"/>
      <c r="AE5" s="11"/>
      <c r="AF5" s="11"/>
      <c r="AG5" s="11"/>
      <c r="AH5" s="19"/>
      <c r="AI5" s="11"/>
      <c r="AT5" s="17"/>
    </row>
    <row r="6" s="1" customFormat="true" ht="18.75" hidden="false" customHeight="true" outlineLevel="0" collapsed="false">
      <c r="B6" s="20" t="s">
        <v>15</v>
      </c>
      <c r="C6" s="21"/>
      <c r="D6" s="21"/>
      <c r="F6" s="18"/>
      <c r="G6" s="18"/>
      <c r="H6" s="18"/>
      <c r="I6" s="18"/>
      <c r="J6" s="18"/>
      <c r="K6" s="18"/>
      <c r="L6" s="18"/>
      <c r="M6" s="18"/>
      <c r="N6" s="18"/>
      <c r="O6" s="18"/>
      <c r="P6" s="18"/>
      <c r="Q6" s="18"/>
      <c r="R6" s="18"/>
      <c r="S6" s="11"/>
      <c r="T6" s="10" t="s">
        <v>16</v>
      </c>
      <c r="U6" s="10"/>
      <c r="V6" s="10"/>
      <c r="W6" s="10"/>
      <c r="X6" s="11" t="s">
        <v>3</v>
      </c>
      <c r="Y6" s="16" t="s">
        <v>17</v>
      </c>
      <c r="Z6" s="16"/>
      <c r="AA6" s="16"/>
      <c r="AB6" s="16"/>
      <c r="AC6" s="16"/>
      <c r="AD6" s="16"/>
      <c r="AE6" s="16"/>
      <c r="AF6" s="16"/>
      <c r="AG6" s="16"/>
    </row>
    <row r="7" s="1" customFormat="true" ht="13.5" hidden="false" customHeight="true" outlineLevel="0" collapsed="false">
      <c r="B7" s="19"/>
      <c r="C7" s="11"/>
      <c r="D7" s="21"/>
      <c r="F7" s="18"/>
      <c r="G7" s="11"/>
      <c r="H7" s="11"/>
      <c r="I7" s="11"/>
      <c r="J7" s="11"/>
      <c r="K7" s="11"/>
      <c r="L7" s="11"/>
      <c r="M7" s="11"/>
      <c r="N7" s="11"/>
      <c r="O7" s="11"/>
      <c r="P7" s="11"/>
      <c r="Q7" s="18"/>
      <c r="R7" s="18"/>
      <c r="S7" s="11"/>
      <c r="T7" s="11"/>
      <c r="U7" s="11"/>
      <c r="V7" s="11"/>
      <c r="W7" s="11"/>
      <c r="X7" s="11"/>
      <c r="Y7" s="11"/>
      <c r="Z7" s="11"/>
      <c r="AA7" s="11"/>
      <c r="AB7" s="11"/>
      <c r="AC7" s="11"/>
      <c r="AK7" s="17"/>
      <c r="AL7" s="17"/>
      <c r="AM7" s="17"/>
      <c r="AN7" s="17"/>
      <c r="AO7" s="17"/>
      <c r="AP7" s="17"/>
      <c r="AQ7" s="17"/>
      <c r="AR7" s="17"/>
      <c r="AS7" s="17"/>
    </row>
    <row r="8" s="1" customFormat="true" ht="18.75" hidden="false" customHeight="true" outlineLevel="0" collapsed="false">
      <c r="B8" s="22" t="s">
        <v>18</v>
      </c>
      <c r="C8" s="22"/>
      <c r="D8" s="22"/>
      <c r="E8" s="22"/>
      <c r="F8" s="22"/>
      <c r="G8" s="22"/>
      <c r="H8" s="23" t="s">
        <v>19</v>
      </c>
      <c r="I8" s="24"/>
      <c r="J8" s="24"/>
      <c r="K8" s="24"/>
      <c r="L8" s="24"/>
      <c r="M8" s="25"/>
      <c r="N8" s="26" t="n">
        <f aca="false">F12+F18+F24+F30+F36+Q12+Q18+Q24+Q30+Q36+AB12+AB18+AB24+AB30+AB36+AM12+AM18+AM24</f>
        <v>0</v>
      </c>
      <c r="O8" s="26"/>
      <c r="P8" s="27" t="s">
        <v>20</v>
      </c>
      <c r="Q8" s="28" t="s">
        <v>21</v>
      </c>
      <c r="R8" s="29"/>
      <c r="S8" s="29"/>
      <c r="T8" s="30"/>
      <c r="U8" s="31" t="n">
        <f aca="false">SUM(N8:O9)</f>
        <v>0</v>
      </c>
      <c r="V8" s="31"/>
      <c r="W8" s="32" t="s">
        <v>20</v>
      </c>
      <c r="X8" s="33" t="s">
        <v>22</v>
      </c>
      <c r="Y8" s="33"/>
      <c r="Z8" s="33"/>
      <c r="AA8" s="11"/>
      <c r="AB8" s="11"/>
      <c r="AC8" s="11"/>
      <c r="AS8" s="17"/>
      <c r="AT8" s="17"/>
      <c r="AU8" s="17"/>
    </row>
    <row r="9" s="1" customFormat="true" ht="18.75" hidden="false" customHeight="true" outlineLevel="0" collapsed="false">
      <c r="B9" s="22"/>
      <c r="C9" s="22"/>
      <c r="D9" s="22"/>
      <c r="E9" s="22"/>
      <c r="F9" s="22"/>
      <c r="G9" s="22"/>
      <c r="H9" s="23" t="s">
        <v>23</v>
      </c>
      <c r="I9" s="24"/>
      <c r="J9" s="24"/>
      <c r="K9" s="24"/>
      <c r="L9" s="24"/>
      <c r="M9" s="25"/>
      <c r="N9" s="26" t="n">
        <f aca="false">F13+F19+F25+F31+F37+Q13+Q19+Q25+Q31+Q37+AB13+AB19+AB25+AB31+AB37+AM13+AM19+AM25</f>
        <v>0</v>
      </c>
      <c r="O9" s="26"/>
      <c r="P9" s="34" t="s">
        <v>20</v>
      </c>
      <c r="Q9" s="35" t="s">
        <v>24</v>
      </c>
      <c r="R9" s="36"/>
      <c r="S9" s="36"/>
      <c r="T9" s="37"/>
      <c r="U9" s="38" t="n">
        <f aca="false">F15+F21+F27+F33+F39+Q15+Q21+Q27+Q33+Q39+AB15+AB21+AB27+AB33+AB39+AM15+AM21+AM27</f>
        <v>485</v>
      </c>
      <c r="V9" s="38"/>
      <c r="W9" s="39" t="s">
        <v>20</v>
      </c>
      <c r="X9" s="40" t="n">
        <f aca="false">(U8/U9)*100</f>
        <v>0</v>
      </c>
      <c r="Y9" s="40"/>
      <c r="Z9" s="41" t="s">
        <v>25</v>
      </c>
      <c r="AA9" s="11"/>
      <c r="AB9" s="11"/>
      <c r="AC9" s="11"/>
      <c r="AD9" s="11"/>
      <c r="AE9" s="11"/>
      <c r="AF9" s="11"/>
      <c r="AG9" s="11"/>
      <c r="AH9" s="11"/>
      <c r="AI9" s="19"/>
      <c r="AJ9" s="11"/>
      <c r="AK9" s="17"/>
      <c r="AQ9" s="17"/>
      <c r="AR9" s="17"/>
      <c r="AS9" s="17"/>
      <c r="AT9" s="17"/>
      <c r="AU9" s="17"/>
    </row>
    <row r="10" customFormat="false" ht="14.25" hidden="false" customHeight="false" outlineLevel="0" collapsed="false"/>
    <row r="11" customFormat="false" ht="13.5" hidden="false" customHeight="false" outlineLevel="0" collapsed="false">
      <c r="B11" s="42" t="s">
        <v>26</v>
      </c>
      <c r="C11" s="43" t="n">
        <v>1</v>
      </c>
      <c r="D11" s="43"/>
      <c r="E11" s="42" t="s">
        <v>27</v>
      </c>
      <c r="F11" s="42" t="s">
        <v>28</v>
      </c>
      <c r="G11" s="42" t="s">
        <v>26</v>
      </c>
      <c r="H11" s="43" t="n">
        <v>4</v>
      </c>
      <c r="I11" s="43"/>
      <c r="J11" s="42" t="s">
        <v>27</v>
      </c>
      <c r="M11" s="42" t="s">
        <v>26</v>
      </c>
      <c r="N11" s="43" t="n">
        <v>21</v>
      </c>
      <c r="O11" s="43"/>
      <c r="P11" s="42" t="s">
        <v>27</v>
      </c>
      <c r="Q11" s="42" t="s">
        <v>28</v>
      </c>
      <c r="R11" s="42" t="s">
        <v>26</v>
      </c>
      <c r="S11" s="43" t="n">
        <v>24</v>
      </c>
      <c r="T11" s="43"/>
      <c r="U11" s="42" t="s">
        <v>27</v>
      </c>
      <c r="X11" s="42" t="s">
        <v>26</v>
      </c>
      <c r="Y11" s="44" t="n">
        <v>41</v>
      </c>
      <c r="Z11" s="44"/>
      <c r="AA11" s="42" t="s">
        <v>27</v>
      </c>
      <c r="AB11" s="42" t="s">
        <v>28</v>
      </c>
      <c r="AC11" s="42" t="s">
        <v>26</v>
      </c>
      <c r="AD11" s="43" t="n">
        <v>44</v>
      </c>
      <c r="AE11" s="43"/>
      <c r="AF11" s="42" t="s">
        <v>27</v>
      </c>
      <c r="AI11" s="42" t="s">
        <v>26</v>
      </c>
      <c r="AJ11" s="43" t="n">
        <v>61</v>
      </c>
      <c r="AK11" s="43"/>
      <c r="AL11" s="42" t="s">
        <v>27</v>
      </c>
      <c r="AM11" s="42" t="s">
        <v>28</v>
      </c>
      <c r="AN11" s="42" t="s">
        <v>26</v>
      </c>
      <c r="AO11" s="43" t="n">
        <v>64</v>
      </c>
      <c r="AP11" s="43"/>
      <c r="AQ11" s="42" t="s">
        <v>27</v>
      </c>
    </row>
    <row r="12" customFormat="false" ht="13.5" hidden="false" customHeight="false" outlineLevel="0" collapsed="false">
      <c r="B12" s="23" t="s">
        <v>29</v>
      </c>
      <c r="C12" s="24"/>
      <c r="D12" s="24"/>
      <c r="E12" s="25"/>
      <c r="F12" s="26" t="n">
        <f aca="false">1・12!AQ14</f>
        <v>0</v>
      </c>
      <c r="G12" s="26"/>
      <c r="H12" s="27" t="s">
        <v>20</v>
      </c>
      <c r="I12" s="14"/>
      <c r="J12" s="14"/>
      <c r="K12" s="14"/>
      <c r="L12" s="14"/>
      <c r="M12" s="23" t="s">
        <v>29</v>
      </c>
      <c r="N12" s="24"/>
      <c r="O12" s="24"/>
      <c r="P12" s="25"/>
      <c r="Q12" s="26" t="n">
        <f aca="false">13・24!AQ42</f>
        <v>0</v>
      </c>
      <c r="R12" s="26"/>
      <c r="S12" s="27" t="s">
        <v>20</v>
      </c>
      <c r="T12" s="14"/>
      <c r="U12" s="14"/>
      <c r="V12" s="14"/>
      <c r="X12" s="23" t="s">
        <v>29</v>
      </c>
      <c r="Y12" s="24"/>
      <c r="Z12" s="24"/>
      <c r="AA12" s="25"/>
      <c r="AB12" s="26" t="n">
        <f aca="false">37・48!AQ28</f>
        <v>0</v>
      </c>
      <c r="AC12" s="26"/>
      <c r="AD12" s="27" t="s">
        <v>20</v>
      </c>
      <c r="AE12" s="14"/>
      <c r="AF12" s="14"/>
      <c r="AG12" s="14"/>
      <c r="AI12" s="23" t="s">
        <v>29</v>
      </c>
      <c r="AJ12" s="24"/>
      <c r="AK12" s="24"/>
      <c r="AL12" s="25"/>
      <c r="AM12" s="26" t="n">
        <f aca="false">61・72!AQ14</f>
        <v>0</v>
      </c>
      <c r="AN12" s="26"/>
      <c r="AO12" s="27" t="s">
        <v>20</v>
      </c>
      <c r="AP12" s="14"/>
      <c r="AQ12" s="14"/>
      <c r="AR12" s="14"/>
    </row>
    <row r="13" customFormat="false" ht="14.25" hidden="false" customHeight="false" outlineLevel="0" collapsed="false">
      <c r="B13" s="45" t="s">
        <v>30</v>
      </c>
      <c r="C13" s="46"/>
      <c r="D13" s="46"/>
      <c r="E13" s="47"/>
      <c r="F13" s="49" t="n">
        <f aca="false">1・12!AQ15</f>
        <v>0</v>
      </c>
      <c r="G13" s="49"/>
      <c r="H13" s="48" t="s">
        <v>20</v>
      </c>
      <c r="I13" s="14"/>
      <c r="J13" s="14"/>
      <c r="K13" s="14"/>
      <c r="M13" s="45" t="s">
        <v>30</v>
      </c>
      <c r="N13" s="46"/>
      <c r="O13" s="46"/>
      <c r="P13" s="47"/>
      <c r="Q13" s="49" t="n">
        <f aca="false">13・24!AQ43</f>
        <v>0</v>
      </c>
      <c r="R13" s="49"/>
      <c r="S13" s="48" t="s">
        <v>20</v>
      </c>
      <c r="T13" s="14"/>
      <c r="U13" s="14"/>
      <c r="V13" s="14"/>
      <c r="X13" s="45" t="s">
        <v>30</v>
      </c>
      <c r="Y13" s="46"/>
      <c r="Z13" s="46"/>
      <c r="AA13" s="47"/>
      <c r="AB13" s="49" t="n">
        <f aca="false">37・48!AQ29</f>
        <v>0</v>
      </c>
      <c r="AC13" s="49"/>
      <c r="AD13" s="48" t="s">
        <v>20</v>
      </c>
      <c r="AE13" s="14"/>
      <c r="AF13" s="14"/>
      <c r="AG13" s="14"/>
      <c r="AI13" s="45" t="s">
        <v>30</v>
      </c>
      <c r="AJ13" s="46"/>
      <c r="AK13" s="46"/>
      <c r="AL13" s="47"/>
      <c r="AM13" s="49" t="n">
        <f aca="false">61・72!AQ15</f>
        <v>0</v>
      </c>
      <c r="AN13" s="49"/>
      <c r="AO13" s="48" t="s">
        <v>20</v>
      </c>
      <c r="AP13" s="14"/>
      <c r="AQ13" s="14"/>
      <c r="AR13" s="14"/>
    </row>
    <row r="14" customFormat="false" ht="14.25" hidden="false" customHeight="false" outlineLevel="0" collapsed="false">
      <c r="B14" s="28" t="s">
        <v>21</v>
      </c>
      <c r="C14" s="29"/>
      <c r="D14" s="29"/>
      <c r="E14" s="30"/>
      <c r="F14" s="31" t="n">
        <f aca="false">1・12!AQ16</f>
        <v>0</v>
      </c>
      <c r="G14" s="31"/>
      <c r="H14" s="32" t="s">
        <v>20</v>
      </c>
      <c r="I14" s="33" t="s">
        <v>22</v>
      </c>
      <c r="J14" s="33"/>
      <c r="K14" s="33"/>
      <c r="M14" s="28" t="s">
        <v>21</v>
      </c>
      <c r="N14" s="29"/>
      <c r="O14" s="29"/>
      <c r="P14" s="30"/>
      <c r="Q14" s="31" t="n">
        <f aca="false">13・24!AQ44</f>
        <v>0</v>
      </c>
      <c r="R14" s="31"/>
      <c r="S14" s="32" t="s">
        <v>20</v>
      </c>
      <c r="T14" s="33" t="s">
        <v>22</v>
      </c>
      <c r="U14" s="33"/>
      <c r="V14" s="33"/>
      <c r="X14" s="28" t="s">
        <v>21</v>
      </c>
      <c r="Y14" s="29"/>
      <c r="Z14" s="29"/>
      <c r="AA14" s="30"/>
      <c r="AB14" s="31" t="n">
        <f aca="false">37・48!AQ30</f>
        <v>0</v>
      </c>
      <c r="AC14" s="31"/>
      <c r="AD14" s="32" t="s">
        <v>20</v>
      </c>
      <c r="AE14" s="33" t="s">
        <v>22</v>
      </c>
      <c r="AF14" s="33"/>
      <c r="AG14" s="33"/>
      <c r="AI14" s="28" t="s">
        <v>21</v>
      </c>
      <c r="AJ14" s="29"/>
      <c r="AK14" s="29"/>
      <c r="AL14" s="30"/>
      <c r="AM14" s="31" t="n">
        <f aca="false">61・72!AQ16</f>
        <v>0</v>
      </c>
      <c r="AN14" s="31"/>
      <c r="AO14" s="32" t="s">
        <v>20</v>
      </c>
      <c r="AP14" s="33" t="s">
        <v>22</v>
      </c>
      <c r="AQ14" s="33"/>
      <c r="AR14" s="33"/>
    </row>
    <row r="15" customFormat="false" ht="14.25" hidden="false" customHeight="false" outlineLevel="0" collapsed="false">
      <c r="B15" s="35" t="s">
        <v>24</v>
      </c>
      <c r="C15" s="36"/>
      <c r="D15" s="36"/>
      <c r="E15" s="37"/>
      <c r="F15" s="38" t="n">
        <f aca="false">1・12!AQ17</f>
        <v>28</v>
      </c>
      <c r="G15" s="38"/>
      <c r="H15" s="39" t="s">
        <v>20</v>
      </c>
      <c r="I15" s="40" t="n">
        <f aca="false">(F14/F15)*100</f>
        <v>0</v>
      </c>
      <c r="J15" s="40"/>
      <c r="K15" s="41" t="s">
        <v>25</v>
      </c>
      <c r="M15" s="35" t="s">
        <v>24</v>
      </c>
      <c r="N15" s="36"/>
      <c r="O15" s="36"/>
      <c r="P15" s="37"/>
      <c r="Q15" s="38" t="n">
        <f aca="false">13・24!AQ45</f>
        <v>28</v>
      </c>
      <c r="R15" s="38"/>
      <c r="S15" s="39" t="s">
        <v>20</v>
      </c>
      <c r="T15" s="40" t="n">
        <f aca="false">(Q14/Q15)*100</f>
        <v>0</v>
      </c>
      <c r="U15" s="40"/>
      <c r="V15" s="41" t="s">
        <v>25</v>
      </c>
      <c r="X15" s="35" t="s">
        <v>24</v>
      </c>
      <c r="Y15" s="36"/>
      <c r="Z15" s="36"/>
      <c r="AA15" s="37"/>
      <c r="AB15" s="38" t="n">
        <f aca="false">37・48!AQ31</f>
        <v>28</v>
      </c>
      <c r="AC15" s="38"/>
      <c r="AD15" s="39" t="s">
        <v>20</v>
      </c>
      <c r="AE15" s="40" t="n">
        <f aca="false">(AB14/AB15)*100</f>
        <v>0</v>
      </c>
      <c r="AF15" s="40"/>
      <c r="AG15" s="41" t="s">
        <v>25</v>
      </c>
      <c r="AI15" s="35" t="s">
        <v>24</v>
      </c>
      <c r="AJ15" s="36"/>
      <c r="AK15" s="36"/>
      <c r="AL15" s="37"/>
      <c r="AM15" s="38" t="n">
        <f aca="false">61・72!AQ17</f>
        <v>28</v>
      </c>
      <c r="AN15" s="38"/>
      <c r="AO15" s="39" t="s">
        <v>20</v>
      </c>
      <c r="AP15" s="40" t="n">
        <f aca="false">(AM14/AM15)*100</f>
        <v>0</v>
      </c>
      <c r="AQ15" s="40"/>
      <c r="AR15" s="41" t="s">
        <v>25</v>
      </c>
    </row>
    <row r="16" customFormat="false" ht="14.25" hidden="false" customHeight="false" outlineLevel="0" collapsed="false">
      <c r="B16" s="50"/>
      <c r="M16" s="50"/>
      <c r="X16" s="50"/>
      <c r="AI16" s="14"/>
    </row>
    <row r="17" customFormat="false" ht="13.5" hidden="false" customHeight="false" outlineLevel="0" collapsed="false">
      <c r="B17" s="42" t="s">
        <v>26</v>
      </c>
      <c r="C17" s="43" t="n">
        <v>5</v>
      </c>
      <c r="D17" s="43"/>
      <c r="E17" s="42" t="s">
        <v>27</v>
      </c>
      <c r="F17" s="42" t="s">
        <v>28</v>
      </c>
      <c r="G17" s="42" t="s">
        <v>26</v>
      </c>
      <c r="H17" s="43" t="n">
        <v>8</v>
      </c>
      <c r="I17" s="43"/>
      <c r="J17" s="42" t="s">
        <v>27</v>
      </c>
      <c r="M17" s="42" t="s">
        <v>26</v>
      </c>
      <c r="N17" s="44" t="n">
        <v>25</v>
      </c>
      <c r="O17" s="44"/>
      <c r="P17" s="42" t="s">
        <v>27</v>
      </c>
      <c r="Q17" s="42" t="s">
        <v>28</v>
      </c>
      <c r="R17" s="42" t="s">
        <v>26</v>
      </c>
      <c r="S17" s="43" t="n">
        <v>28</v>
      </c>
      <c r="T17" s="43"/>
      <c r="U17" s="42" t="s">
        <v>27</v>
      </c>
      <c r="X17" s="42" t="s">
        <v>26</v>
      </c>
      <c r="Y17" s="44" t="n">
        <v>45</v>
      </c>
      <c r="Z17" s="44"/>
      <c r="AA17" s="42" t="s">
        <v>27</v>
      </c>
      <c r="AB17" s="42" t="s">
        <v>28</v>
      </c>
      <c r="AC17" s="42" t="s">
        <v>26</v>
      </c>
      <c r="AD17" s="43" t="n">
        <v>48</v>
      </c>
      <c r="AE17" s="43"/>
      <c r="AF17" s="42" t="s">
        <v>27</v>
      </c>
      <c r="AI17" s="42" t="s">
        <v>26</v>
      </c>
      <c r="AJ17" s="43" t="n">
        <v>65</v>
      </c>
      <c r="AK17" s="43"/>
      <c r="AL17" s="42" t="s">
        <v>27</v>
      </c>
      <c r="AM17" s="42" t="s">
        <v>28</v>
      </c>
      <c r="AN17" s="42" t="s">
        <v>26</v>
      </c>
      <c r="AO17" s="43" t="n">
        <v>68</v>
      </c>
      <c r="AP17" s="43"/>
      <c r="AQ17" s="42" t="s">
        <v>27</v>
      </c>
      <c r="AS17" s="14"/>
      <c r="AT17" s="14"/>
      <c r="AU17" s="14"/>
    </row>
    <row r="18" customFormat="false" ht="13.5" hidden="false" customHeight="false" outlineLevel="0" collapsed="false">
      <c r="B18" s="23" t="s">
        <v>29</v>
      </c>
      <c r="C18" s="24"/>
      <c r="D18" s="24"/>
      <c r="E18" s="25"/>
      <c r="F18" s="26" t="n">
        <f aca="false">1・12!AQ28</f>
        <v>0</v>
      </c>
      <c r="G18" s="26"/>
      <c r="H18" s="27" t="s">
        <v>20</v>
      </c>
      <c r="I18" s="14"/>
      <c r="J18" s="14"/>
      <c r="K18" s="14"/>
      <c r="M18" s="23" t="s">
        <v>29</v>
      </c>
      <c r="N18" s="24"/>
      <c r="O18" s="24"/>
      <c r="P18" s="25"/>
      <c r="Q18" s="26" t="n">
        <f aca="false">25・36!AQ14</f>
        <v>0</v>
      </c>
      <c r="R18" s="26"/>
      <c r="S18" s="27" t="s">
        <v>20</v>
      </c>
      <c r="T18" s="14"/>
      <c r="U18" s="14"/>
      <c r="V18" s="14"/>
      <c r="X18" s="23" t="s">
        <v>29</v>
      </c>
      <c r="Y18" s="24"/>
      <c r="Z18" s="24"/>
      <c r="AA18" s="25"/>
      <c r="AB18" s="26" t="n">
        <f aca="false">37・48!AQ42</f>
        <v>0</v>
      </c>
      <c r="AC18" s="26"/>
      <c r="AD18" s="27" t="s">
        <v>20</v>
      </c>
      <c r="AE18" s="14"/>
      <c r="AF18" s="14"/>
      <c r="AG18" s="14"/>
      <c r="AI18" s="23" t="s">
        <v>29</v>
      </c>
      <c r="AJ18" s="24"/>
      <c r="AK18" s="24"/>
      <c r="AL18" s="25"/>
      <c r="AM18" s="26" t="n">
        <f aca="false">61・72!AQ28</f>
        <v>0</v>
      </c>
      <c r="AN18" s="26"/>
      <c r="AO18" s="27" t="s">
        <v>20</v>
      </c>
      <c r="AP18" s="14"/>
      <c r="AQ18" s="14"/>
      <c r="AR18" s="14"/>
      <c r="AS18" s="14"/>
      <c r="AT18" s="51"/>
      <c r="AU18" s="51"/>
    </row>
    <row r="19" customFormat="false" ht="14.25" hidden="false" customHeight="false" outlineLevel="0" collapsed="false">
      <c r="B19" s="45" t="s">
        <v>30</v>
      </c>
      <c r="C19" s="46"/>
      <c r="D19" s="46"/>
      <c r="E19" s="47"/>
      <c r="F19" s="49" t="n">
        <f aca="false">1・12!AQ29</f>
        <v>0</v>
      </c>
      <c r="G19" s="49"/>
      <c r="H19" s="48" t="s">
        <v>20</v>
      </c>
      <c r="I19" s="14"/>
      <c r="J19" s="14"/>
      <c r="K19" s="14"/>
      <c r="M19" s="45" t="s">
        <v>30</v>
      </c>
      <c r="N19" s="46"/>
      <c r="O19" s="46"/>
      <c r="P19" s="47"/>
      <c r="Q19" s="49" t="n">
        <f aca="false">25・36!AQ15</f>
        <v>0</v>
      </c>
      <c r="R19" s="49"/>
      <c r="S19" s="48" t="s">
        <v>20</v>
      </c>
      <c r="T19" s="14"/>
      <c r="U19" s="14"/>
      <c r="V19" s="14"/>
      <c r="X19" s="45" t="s">
        <v>30</v>
      </c>
      <c r="Y19" s="46"/>
      <c r="Z19" s="46"/>
      <c r="AA19" s="47"/>
      <c r="AB19" s="49" t="n">
        <f aca="false">37・48!AQ43</f>
        <v>0</v>
      </c>
      <c r="AC19" s="49"/>
      <c r="AD19" s="48" t="s">
        <v>20</v>
      </c>
      <c r="AE19" s="14"/>
      <c r="AF19" s="14"/>
      <c r="AG19" s="14"/>
      <c r="AI19" s="45" t="s">
        <v>30</v>
      </c>
      <c r="AJ19" s="46"/>
      <c r="AK19" s="46"/>
      <c r="AL19" s="47"/>
      <c r="AM19" s="49" t="n">
        <f aca="false">61・72!AQ29</f>
        <v>0</v>
      </c>
      <c r="AN19" s="49"/>
      <c r="AO19" s="48" t="s">
        <v>20</v>
      </c>
      <c r="AP19" s="14"/>
      <c r="AQ19" s="14"/>
      <c r="AR19" s="14"/>
      <c r="AT19" s="51"/>
      <c r="AU19" s="51"/>
    </row>
    <row r="20" customFormat="false" ht="14.25" hidden="false" customHeight="false" outlineLevel="0" collapsed="false">
      <c r="B20" s="28" t="s">
        <v>21</v>
      </c>
      <c r="C20" s="29"/>
      <c r="D20" s="29"/>
      <c r="E20" s="30"/>
      <c r="F20" s="31" t="n">
        <f aca="false">1・12!AQ30</f>
        <v>0</v>
      </c>
      <c r="G20" s="31"/>
      <c r="H20" s="32" t="s">
        <v>20</v>
      </c>
      <c r="I20" s="33" t="s">
        <v>22</v>
      </c>
      <c r="J20" s="33"/>
      <c r="K20" s="33"/>
      <c r="M20" s="28" t="s">
        <v>21</v>
      </c>
      <c r="N20" s="29"/>
      <c r="O20" s="29"/>
      <c r="P20" s="30"/>
      <c r="Q20" s="31" t="n">
        <f aca="false">25・36!AQ16</f>
        <v>0</v>
      </c>
      <c r="R20" s="31"/>
      <c r="S20" s="32" t="s">
        <v>20</v>
      </c>
      <c r="T20" s="33" t="s">
        <v>22</v>
      </c>
      <c r="U20" s="33"/>
      <c r="V20" s="33"/>
      <c r="X20" s="28" t="s">
        <v>21</v>
      </c>
      <c r="Y20" s="29"/>
      <c r="Z20" s="29"/>
      <c r="AA20" s="30"/>
      <c r="AB20" s="31" t="n">
        <f aca="false">37・48!AQ44</f>
        <v>0</v>
      </c>
      <c r="AC20" s="31"/>
      <c r="AD20" s="32" t="s">
        <v>20</v>
      </c>
      <c r="AE20" s="33" t="s">
        <v>22</v>
      </c>
      <c r="AF20" s="33"/>
      <c r="AG20" s="33"/>
      <c r="AI20" s="28" t="s">
        <v>21</v>
      </c>
      <c r="AJ20" s="29"/>
      <c r="AK20" s="29"/>
      <c r="AL20" s="30"/>
      <c r="AM20" s="31" t="n">
        <f aca="false">61・72!AQ30</f>
        <v>0</v>
      </c>
      <c r="AN20" s="31"/>
      <c r="AO20" s="32" t="s">
        <v>20</v>
      </c>
      <c r="AP20" s="33" t="s">
        <v>22</v>
      </c>
      <c r="AQ20" s="33"/>
      <c r="AR20" s="33"/>
    </row>
    <row r="21" customFormat="false" ht="14.25" hidden="false" customHeight="false" outlineLevel="0" collapsed="false">
      <c r="B21" s="35" t="s">
        <v>24</v>
      </c>
      <c r="C21" s="36"/>
      <c r="D21" s="36"/>
      <c r="E21" s="37"/>
      <c r="F21" s="38" t="n">
        <f aca="false">1・12!AQ31</f>
        <v>28</v>
      </c>
      <c r="G21" s="38"/>
      <c r="H21" s="39" t="s">
        <v>20</v>
      </c>
      <c r="I21" s="40" t="n">
        <f aca="false">(F20/F21)*100</f>
        <v>0</v>
      </c>
      <c r="J21" s="40"/>
      <c r="K21" s="41" t="s">
        <v>25</v>
      </c>
      <c r="M21" s="35" t="s">
        <v>24</v>
      </c>
      <c r="N21" s="36"/>
      <c r="O21" s="36"/>
      <c r="P21" s="37"/>
      <c r="Q21" s="38" t="n">
        <f aca="false">25・36!AQ17</f>
        <v>28</v>
      </c>
      <c r="R21" s="38"/>
      <c r="S21" s="39" t="s">
        <v>20</v>
      </c>
      <c r="T21" s="40" t="n">
        <f aca="false">(Q20/Q21)*100</f>
        <v>0</v>
      </c>
      <c r="U21" s="40"/>
      <c r="V21" s="41" t="s">
        <v>25</v>
      </c>
      <c r="X21" s="35" t="s">
        <v>24</v>
      </c>
      <c r="Y21" s="36"/>
      <c r="Z21" s="36"/>
      <c r="AA21" s="37"/>
      <c r="AB21" s="38" t="n">
        <f aca="false">37・48!AQ45</f>
        <v>28</v>
      </c>
      <c r="AC21" s="38"/>
      <c r="AD21" s="39" t="s">
        <v>20</v>
      </c>
      <c r="AE21" s="40" t="n">
        <f aca="false">(AB20/AB21)*100</f>
        <v>0</v>
      </c>
      <c r="AF21" s="40"/>
      <c r="AG21" s="41" t="s">
        <v>25</v>
      </c>
      <c r="AI21" s="35" t="s">
        <v>24</v>
      </c>
      <c r="AJ21" s="36"/>
      <c r="AK21" s="36"/>
      <c r="AL21" s="37"/>
      <c r="AM21" s="38" t="n">
        <f aca="false">61・72!AQ31</f>
        <v>28</v>
      </c>
      <c r="AN21" s="38"/>
      <c r="AO21" s="39" t="s">
        <v>20</v>
      </c>
      <c r="AP21" s="40" t="n">
        <f aca="false">(AM20/AM21)*100</f>
        <v>0</v>
      </c>
      <c r="AQ21" s="40"/>
      <c r="AR21" s="41" t="s">
        <v>25</v>
      </c>
      <c r="AS21" s="51"/>
      <c r="AT21" s="14"/>
      <c r="AU21" s="14"/>
    </row>
    <row r="22" customFormat="false" ht="14.25" hidden="false" customHeight="false" outlineLevel="0" collapsed="false">
      <c r="AI22" s="52"/>
      <c r="AS22" s="51"/>
      <c r="AT22" s="14"/>
      <c r="AU22" s="14"/>
    </row>
    <row r="23" customFormat="false" ht="13.5" hidden="false" customHeight="false" outlineLevel="0" collapsed="false">
      <c r="B23" s="42" t="s">
        <v>26</v>
      </c>
      <c r="C23" s="43" t="n">
        <v>9</v>
      </c>
      <c r="D23" s="43"/>
      <c r="E23" s="42" t="s">
        <v>27</v>
      </c>
      <c r="F23" s="42" t="s">
        <v>28</v>
      </c>
      <c r="G23" s="42" t="s">
        <v>26</v>
      </c>
      <c r="H23" s="43" t="n">
        <v>12</v>
      </c>
      <c r="I23" s="43"/>
      <c r="J23" s="42" t="s">
        <v>27</v>
      </c>
      <c r="M23" s="42" t="s">
        <v>26</v>
      </c>
      <c r="N23" s="44" t="n">
        <v>29</v>
      </c>
      <c r="O23" s="44"/>
      <c r="P23" s="42" t="s">
        <v>27</v>
      </c>
      <c r="Q23" s="42" t="s">
        <v>28</v>
      </c>
      <c r="R23" s="42" t="s">
        <v>26</v>
      </c>
      <c r="S23" s="43" t="n">
        <v>32</v>
      </c>
      <c r="T23" s="43"/>
      <c r="U23" s="42" t="s">
        <v>27</v>
      </c>
      <c r="X23" s="42" t="s">
        <v>26</v>
      </c>
      <c r="Y23" s="43" t="n">
        <v>49</v>
      </c>
      <c r="Z23" s="43"/>
      <c r="AA23" s="42" t="s">
        <v>27</v>
      </c>
      <c r="AB23" s="42" t="s">
        <v>28</v>
      </c>
      <c r="AC23" s="42" t="s">
        <v>26</v>
      </c>
      <c r="AD23" s="43" t="n">
        <v>52</v>
      </c>
      <c r="AE23" s="43"/>
      <c r="AF23" s="42" t="s">
        <v>27</v>
      </c>
      <c r="AI23" s="42" t="s">
        <v>26</v>
      </c>
      <c r="AJ23" s="43" t="n">
        <v>69</v>
      </c>
      <c r="AK23" s="43"/>
      <c r="AL23" s="42" t="s">
        <v>27</v>
      </c>
      <c r="AM23" s="42" t="s">
        <v>28</v>
      </c>
      <c r="AN23" s="42" t="s">
        <v>26</v>
      </c>
      <c r="AO23" s="43" t="n">
        <v>72</v>
      </c>
      <c r="AP23" s="43"/>
      <c r="AQ23" s="42" t="s">
        <v>27</v>
      </c>
    </row>
    <row r="24" customFormat="false" ht="13.5" hidden="false" customHeight="false" outlineLevel="0" collapsed="false">
      <c r="B24" s="23" t="s">
        <v>29</v>
      </c>
      <c r="C24" s="24"/>
      <c r="D24" s="24"/>
      <c r="E24" s="25"/>
      <c r="F24" s="26" t="n">
        <f aca="false">1・12!AQ42</f>
        <v>0</v>
      </c>
      <c r="G24" s="26"/>
      <c r="H24" s="27" t="s">
        <v>20</v>
      </c>
      <c r="I24" s="14"/>
      <c r="J24" s="14"/>
      <c r="K24" s="14"/>
      <c r="M24" s="23" t="s">
        <v>29</v>
      </c>
      <c r="N24" s="24"/>
      <c r="O24" s="24"/>
      <c r="P24" s="25"/>
      <c r="Q24" s="26" t="n">
        <f aca="false">25・36!AQ28</f>
        <v>0</v>
      </c>
      <c r="R24" s="26"/>
      <c r="S24" s="27" t="s">
        <v>20</v>
      </c>
      <c r="T24" s="14"/>
      <c r="U24" s="14"/>
      <c r="V24" s="14"/>
      <c r="X24" s="23" t="s">
        <v>29</v>
      </c>
      <c r="Y24" s="24"/>
      <c r="Z24" s="24"/>
      <c r="AA24" s="25"/>
      <c r="AB24" s="26" t="n">
        <f aca="false">49・60!AQ14</f>
        <v>0</v>
      </c>
      <c r="AC24" s="26"/>
      <c r="AD24" s="27" t="s">
        <v>20</v>
      </c>
      <c r="AE24" s="14"/>
      <c r="AF24" s="14"/>
      <c r="AG24" s="14"/>
      <c r="AI24" s="23" t="s">
        <v>29</v>
      </c>
      <c r="AJ24" s="24"/>
      <c r="AK24" s="24"/>
      <c r="AL24" s="25"/>
      <c r="AM24" s="26" t="n">
        <f aca="false">61・72!AQ42</f>
        <v>0</v>
      </c>
      <c r="AN24" s="26"/>
      <c r="AO24" s="27" t="s">
        <v>20</v>
      </c>
      <c r="AP24" s="14"/>
      <c r="AQ24" s="14"/>
      <c r="AR24" s="14"/>
      <c r="AS24" s="14"/>
      <c r="AT24" s="14"/>
      <c r="AU24" s="14"/>
    </row>
    <row r="25" customFormat="false" ht="14.25" hidden="false" customHeight="false" outlineLevel="0" collapsed="false">
      <c r="B25" s="45" t="s">
        <v>30</v>
      </c>
      <c r="C25" s="46"/>
      <c r="D25" s="46"/>
      <c r="E25" s="47"/>
      <c r="F25" s="49" t="n">
        <f aca="false">1・12!AQ43</f>
        <v>0</v>
      </c>
      <c r="G25" s="49"/>
      <c r="H25" s="48" t="s">
        <v>20</v>
      </c>
      <c r="I25" s="14"/>
      <c r="J25" s="14"/>
      <c r="K25" s="14"/>
      <c r="M25" s="45" t="s">
        <v>30</v>
      </c>
      <c r="N25" s="46"/>
      <c r="O25" s="46"/>
      <c r="P25" s="47"/>
      <c r="Q25" s="49" t="n">
        <f aca="false">25・36!AQ29</f>
        <v>0</v>
      </c>
      <c r="R25" s="49"/>
      <c r="S25" s="48" t="s">
        <v>20</v>
      </c>
      <c r="T25" s="14"/>
      <c r="U25" s="14"/>
      <c r="V25" s="14"/>
      <c r="X25" s="45" t="s">
        <v>30</v>
      </c>
      <c r="Y25" s="46"/>
      <c r="Z25" s="46"/>
      <c r="AA25" s="47"/>
      <c r="AB25" s="49" t="n">
        <f aca="false">49・60!AQ15</f>
        <v>0</v>
      </c>
      <c r="AC25" s="49"/>
      <c r="AD25" s="48" t="s">
        <v>20</v>
      </c>
      <c r="AE25" s="14"/>
      <c r="AF25" s="14"/>
      <c r="AG25" s="14"/>
      <c r="AI25" s="45" t="s">
        <v>30</v>
      </c>
      <c r="AJ25" s="46"/>
      <c r="AK25" s="46"/>
      <c r="AL25" s="47"/>
      <c r="AM25" s="49" t="n">
        <f aca="false">61・72!AQ43</f>
        <v>0</v>
      </c>
      <c r="AN25" s="49"/>
      <c r="AO25" s="48" t="s">
        <v>20</v>
      </c>
      <c r="AP25" s="14"/>
      <c r="AQ25" s="14"/>
      <c r="AR25" s="14"/>
    </row>
    <row r="26" customFormat="false" ht="14.25" hidden="false" customHeight="false" outlineLevel="0" collapsed="false">
      <c r="B26" s="28" t="s">
        <v>21</v>
      </c>
      <c r="C26" s="29"/>
      <c r="D26" s="29"/>
      <c r="E26" s="30"/>
      <c r="F26" s="31" t="n">
        <f aca="false">1・12!AQ44</f>
        <v>0</v>
      </c>
      <c r="G26" s="31"/>
      <c r="H26" s="32" t="s">
        <v>20</v>
      </c>
      <c r="I26" s="33" t="s">
        <v>22</v>
      </c>
      <c r="J26" s="33"/>
      <c r="K26" s="33"/>
      <c r="M26" s="28" t="s">
        <v>21</v>
      </c>
      <c r="N26" s="29"/>
      <c r="O26" s="29"/>
      <c r="P26" s="30"/>
      <c r="Q26" s="31" t="n">
        <f aca="false">25・36!AQ30</f>
        <v>0</v>
      </c>
      <c r="R26" s="31"/>
      <c r="S26" s="32" t="s">
        <v>20</v>
      </c>
      <c r="T26" s="33" t="s">
        <v>22</v>
      </c>
      <c r="U26" s="33"/>
      <c r="V26" s="33"/>
      <c r="X26" s="28" t="s">
        <v>21</v>
      </c>
      <c r="Y26" s="29"/>
      <c r="Z26" s="29"/>
      <c r="AA26" s="30"/>
      <c r="AB26" s="31" t="n">
        <f aca="false">49・60!AQ16</f>
        <v>0</v>
      </c>
      <c r="AC26" s="31"/>
      <c r="AD26" s="32" t="s">
        <v>20</v>
      </c>
      <c r="AE26" s="33" t="s">
        <v>22</v>
      </c>
      <c r="AF26" s="33"/>
      <c r="AG26" s="33"/>
      <c r="AI26" s="28" t="s">
        <v>21</v>
      </c>
      <c r="AJ26" s="29"/>
      <c r="AK26" s="29"/>
      <c r="AL26" s="30"/>
      <c r="AM26" s="31" t="n">
        <f aca="false">61・72!AQ44</f>
        <v>0</v>
      </c>
      <c r="AN26" s="31"/>
      <c r="AO26" s="32" t="s">
        <v>20</v>
      </c>
      <c r="AP26" s="33" t="s">
        <v>22</v>
      </c>
      <c r="AQ26" s="33"/>
      <c r="AR26" s="33"/>
      <c r="AS26" s="14"/>
      <c r="AT26" s="14"/>
      <c r="AU26" s="14"/>
    </row>
    <row r="27" customFormat="false" ht="14.25" hidden="false" customHeight="false" outlineLevel="0" collapsed="false">
      <c r="B27" s="35" t="s">
        <v>24</v>
      </c>
      <c r="C27" s="36"/>
      <c r="D27" s="36"/>
      <c r="E27" s="37"/>
      <c r="F27" s="38" t="n">
        <f aca="false">1・12!AQ45</f>
        <v>28</v>
      </c>
      <c r="G27" s="38"/>
      <c r="H27" s="39" t="s">
        <v>20</v>
      </c>
      <c r="I27" s="40" t="n">
        <f aca="false">(F26/F27)*100</f>
        <v>0</v>
      </c>
      <c r="J27" s="40"/>
      <c r="K27" s="41" t="s">
        <v>25</v>
      </c>
      <c r="M27" s="35" t="s">
        <v>24</v>
      </c>
      <c r="N27" s="36"/>
      <c r="O27" s="36"/>
      <c r="P27" s="37"/>
      <c r="Q27" s="38" t="n">
        <f aca="false">25・36!AQ31</f>
        <v>28</v>
      </c>
      <c r="R27" s="38"/>
      <c r="S27" s="39" t="s">
        <v>20</v>
      </c>
      <c r="T27" s="40" t="n">
        <f aca="false">(Q26/Q27)*100</f>
        <v>0</v>
      </c>
      <c r="U27" s="40"/>
      <c r="V27" s="41" t="s">
        <v>25</v>
      </c>
      <c r="X27" s="35" t="s">
        <v>24</v>
      </c>
      <c r="Y27" s="36"/>
      <c r="Z27" s="36"/>
      <c r="AA27" s="37"/>
      <c r="AB27" s="38" t="n">
        <f aca="false">49・60!AQ17</f>
        <v>28</v>
      </c>
      <c r="AC27" s="38"/>
      <c r="AD27" s="39" t="s">
        <v>20</v>
      </c>
      <c r="AE27" s="40" t="n">
        <f aca="false">(AB26/AB27)*100</f>
        <v>0</v>
      </c>
      <c r="AF27" s="40"/>
      <c r="AG27" s="41" t="s">
        <v>25</v>
      </c>
      <c r="AI27" s="35" t="s">
        <v>24</v>
      </c>
      <c r="AJ27" s="36"/>
      <c r="AK27" s="36"/>
      <c r="AL27" s="37"/>
      <c r="AM27" s="38" t="n">
        <f aca="false">61・72!AQ45</f>
        <v>9</v>
      </c>
      <c r="AN27" s="38"/>
      <c r="AO27" s="39" t="s">
        <v>20</v>
      </c>
      <c r="AP27" s="40" t="n">
        <f aca="false">(AM26/AM27)*100</f>
        <v>0</v>
      </c>
      <c r="AQ27" s="40"/>
      <c r="AR27" s="41" t="s">
        <v>25</v>
      </c>
      <c r="AS27" s="52"/>
      <c r="AT27" s="14"/>
    </row>
    <row r="28" customFormat="false" ht="14.25" hidden="false" customHeight="false" outlineLevel="0" collapsed="false">
      <c r="AI28" s="52"/>
      <c r="AJ28" s="52"/>
      <c r="AK28" s="52"/>
      <c r="AL28" s="52"/>
      <c r="AM28" s="52"/>
      <c r="AN28" s="52"/>
      <c r="AO28" s="52"/>
      <c r="AP28" s="52"/>
      <c r="AQ28" s="52"/>
      <c r="AR28" s="52"/>
      <c r="AS28" s="52"/>
      <c r="AT28" s="14"/>
    </row>
    <row r="29" customFormat="false" ht="13.5" hidden="false" customHeight="false" outlineLevel="0" collapsed="false">
      <c r="B29" s="42" t="s">
        <v>26</v>
      </c>
      <c r="C29" s="43" t="n">
        <v>13</v>
      </c>
      <c r="D29" s="43"/>
      <c r="E29" s="42" t="s">
        <v>27</v>
      </c>
      <c r="F29" s="42" t="s">
        <v>28</v>
      </c>
      <c r="G29" s="42" t="s">
        <v>26</v>
      </c>
      <c r="H29" s="43" t="n">
        <v>16</v>
      </c>
      <c r="I29" s="43"/>
      <c r="J29" s="42" t="s">
        <v>27</v>
      </c>
      <c r="M29" s="42" t="s">
        <v>26</v>
      </c>
      <c r="N29" s="44" t="n">
        <v>33</v>
      </c>
      <c r="O29" s="44"/>
      <c r="P29" s="42" t="s">
        <v>27</v>
      </c>
      <c r="Q29" s="42" t="s">
        <v>28</v>
      </c>
      <c r="R29" s="42" t="s">
        <v>26</v>
      </c>
      <c r="S29" s="43" t="n">
        <v>36</v>
      </c>
      <c r="T29" s="43"/>
      <c r="U29" s="42" t="s">
        <v>27</v>
      </c>
      <c r="X29" s="42" t="s">
        <v>26</v>
      </c>
      <c r="Y29" s="43" t="n">
        <v>53</v>
      </c>
      <c r="Z29" s="43"/>
      <c r="AA29" s="42" t="s">
        <v>27</v>
      </c>
      <c r="AB29" s="42" t="s">
        <v>28</v>
      </c>
      <c r="AC29" s="42" t="s">
        <v>26</v>
      </c>
      <c r="AD29" s="43" t="n">
        <v>56</v>
      </c>
      <c r="AE29" s="43"/>
      <c r="AF29" s="42" t="s">
        <v>27</v>
      </c>
      <c r="AI29" s="53" t="s">
        <v>31</v>
      </c>
      <c r="AT29" s="14"/>
    </row>
    <row r="30" customFormat="false" ht="13.5" hidden="false" customHeight="false" outlineLevel="0" collapsed="false">
      <c r="B30" s="23" t="s">
        <v>29</v>
      </c>
      <c r="C30" s="24"/>
      <c r="D30" s="24"/>
      <c r="E30" s="25"/>
      <c r="F30" s="26" t="n">
        <f aca="false">13・24!AQ14</f>
        <v>0</v>
      </c>
      <c r="G30" s="26"/>
      <c r="H30" s="27" t="s">
        <v>20</v>
      </c>
      <c r="I30" s="14"/>
      <c r="J30" s="14"/>
      <c r="K30" s="14"/>
      <c r="M30" s="23" t="s">
        <v>29</v>
      </c>
      <c r="N30" s="24"/>
      <c r="O30" s="24"/>
      <c r="P30" s="25"/>
      <c r="Q30" s="26" t="n">
        <f aca="false">25・36!AQ42</f>
        <v>0</v>
      </c>
      <c r="R30" s="26"/>
      <c r="S30" s="27" t="s">
        <v>20</v>
      </c>
      <c r="T30" s="14"/>
      <c r="U30" s="14"/>
      <c r="V30" s="14"/>
      <c r="X30" s="23" t="s">
        <v>29</v>
      </c>
      <c r="Y30" s="24"/>
      <c r="Z30" s="24"/>
      <c r="AA30" s="25"/>
      <c r="AB30" s="26" t="n">
        <f aca="false">49・60!AQ28</f>
        <v>0</v>
      </c>
      <c r="AC30" s="26"/>
      <c r="AD30" s="27" t="s">
        <v>20</v>
      </c>
      <c r="AE30" s="14"/>
      <c r="AF30" s="14"/>
      <c r="AG30" s="14"/>
      <c r="AI30" s="53" t="s">
        <v>32</v>
      </c>
      <c r="AL30" s="52" t="s">
        <v>33</v>
      </c>
      <c r="AQ30" s="14"/>
      <c r="AR30" s="14"/>
      <c r="AT30" s="14"/>
    </row>
    <row r="31" customFormat="false" ht="14.25" hidden="false" customHeight="false" outlineLevel="0" collapsed="false">
      <c r="B31" s="45" t="s">
        <v>30</v>
      </c>
      <c r="C31" s="46"/>
      <c r="D31" s="46"/>
      <c r="E31" s="47"/>
      <c r="F31" s="49" t="n">
        <f aca="false">13・24!AQ15</f>
        <v>0</v>
      </c>
      <c r="G31" s="49"/>
      <c r="H31" s="48" t="s">
        <v>20</v>
      </c>
      <c r="I31" s="14"/>
      <c r="J31" s="14"/>
      <c r="K31" s="14"/>
      <c r="M31" s="45" t="s">
        <v>30</v>
      </c>
      <c r="N31" s="46"/>
      <c r="O31" s="46"/>
      <c r="P31" s="47"/>
      <c r="Q31" s="49" t="n">
        <f aca="false">25・36!AQ43</f>
        <v>0</v>
      </c>
      <c r="R31" s="49"/>
      <c r="S31" s="48" t="s">
        <v>20</v>
      </c>
      <c r="T31" s="14"/>
      <c r="U31" s="14"/>
      <c r="V31" s="14"/>
      <c r="X31" s="45" t="s">
        <v>30</v>
      </c>
      <c r="Y31" s="46"/>
      <c r="Z31" s="46"/>
      <c r="AA31" s="47"/>
      <c r="AB31" s="49" t="n">
        <f aca="false">49・60!AQ29</f>
        <v>0</v>
      </c>
      <c r="AC31" s="49"/>
      <c r="AD31" s="48" t="s">
        <v>20</v>
      </c>
      <c r="AE31" s="14"/>
      <c r="AF31" s="14"/>
      <c r="AG31" s="14"/>
      <c r="AI31" s="7" t="s">
        <v>34</v>
      </c>
      <c r="AQ31" s="14"/>
      <c r="AR31" s="14"/>
      <c r="AT31" s="14"/>
    </row>
    <row r="32" customFormat="false" ht="14.25" hidden="false" customHeight="false" outlineLevel="0" collapsed="false">
      <c r="B32" s="28" t="s">
        <v>21</v>
      </c>
      <c r="C32" s="29"/>
      <c r="D32" s="29"/>
      <c r="E32" s="30"/>
      <c r="F32" s="31" t="n">
        <f aca="false">13・24!AQ16</f>
        <v>0</v>
      </c>
      <c r="G32" s="31"/>
      <c r="H32" s="32" t="s">
        <v>20</v>
      </c>
      <c r="I32" s="33" t="s">
        <v>22</v>
      </c>
      <c r="J32" s="33"/>
      <c r="K32" s="33"/>
      <c r="M32" s="28" t="s">
        <v>21</v>
      </c>
      <c r="N32" s="29"/>
      <c r="O32" s="29"/>
      <c r="P32" s="30"/>
      <c r="Q32" s="31" t="n">
        <f aca="false">25・36!AQ44</f>
        <v>0</v>
      </c>
      <c r="R32" s="31"/>
      <c r="S32" s="32" t="s">
        <v>20</v>
      </c>
      <c r="T32" s="33" t="s">
        <v>22</v>
      </c>
      <c r="U32" s="33"/>
      <c r="V32" s="33"/>
      <c r="X32" s="28" t="s">
        <v>21</v>
      </c>
      <c r="Y32" s="29"/>
      <c r="Z32" s="29"/>
      <c r="AA32" s="30"/>
      <c r="AB32" s="31" t="n">
        <f aca="false">49・60!AQ30</f>
        <v>0</v>
      </c>
      <c r="AC32" s="31"/>
      <c r="AD32" s="32" t="s">
        <v>20</v>
      </c>
      <c r="AE32" s="33" t="s">
        <v>22</v>
      </c>
      <c r="AF32" s="33"/>
      <c r="AG32" s="33"/>
      <c r="AT32" s="14"/>
    </row>
    <row r="33" customFormat="false" ht="14.25" hidden="false" customHeight="false" outlineLevel="0" collapsed="false">
      <c r="B33" s="35" t="s">
        <v>24</v>
      </c>
      <c r="C33" s="36"/>
      <c r="D33" s="36"/>
      <c r="E33" s="37"/>
      <c r="F33" s="38" t="n">
        <f aca="false">13・24!AQ17</f>
        <v>28</v>
      </c>
      <c r="G33" s="38"/>
      <c r="H33" s="39" t="s">
        <v>20</v>
      </c>
      <c r="I33" s="40" t="n">
        <f aca="false">(F32/F33)*100</f>
        <v>0</v>
      </c>
      <c r="J33" s="40"/>
      <c r="K33" s="41" t="s">
        <v>25</v>
      </c>
      <c r="M33" s="35" t="s">
        <v>24</v>
      </c>
      <c r="N33" s="36"/>
      <c r="O33" s="36"/>
      <c r="P33" s="37"/>
      <c r="Q33" s="38" t="n">
        <f aca="false">25・36!AQ45</f>
        <v>28</v>
      </c>
      <c r="R33" s="38"/>
      <c r="S33" s="39" t="s">
        <v>20</v>
      </c>
      <c r="T33" s="40" t="n">
        <f aca="false">(Q32/Q33)*100</f>
        <v>0</v>
      </c>
      <c r="U33" s="40"/>
      <c r="V33" s="41" t="s">
        <v>25</v>
      </c>
      <c r="X33" s="35" t="s">
        <v>24</v>
      </c>
      <c r="Y33" s="36"/>
      <c r="Z33" s="36"/>
      <c r="AA33" s="37"/>
      <c r="AB33" s="38" t="n">
        <f aca="false">49・60!AQ31</f>
        <v>28</v>
      </c>
      <c r="AC33" s="38"/>
      <c r="AD33" s="39" t="s">
        <v>20</v>
      </c>
      <c r="AE33" s="40" t="n">
        <f aca="false">(AB32/AB33)*100</f>
        <v>0</v>
      </c>
      <c r="AF33" s="40"/>
      <c r="AG33" s="41" t="s">
        <v>25</v>
      </c>
      <c r="AI33" s="53" t="s">
        <v>35</v>
      </c>
      <c r="AT33" s="14"/>
    </row>
    <row r="34" customFormat="false" ht="14.25" hidden="false" customHeight="false" outlineLevel="0" collapsed="false">
      <c r="AI34" s="54" t="s">
        <v>32</v>
      </c>
      <c r="AJ34" s="51"/>
      <c r="AK34" s="51"/>
      <c r="AL34" s="51" t="s">
        <v>33</v>
      </c>
      <c r="AM34" s="51"/>
      <c r="AN34" s="51"/>
      <c r="AO34" s="51"/>
      <c r="AQ34" s="14"/>
      <c r="AR34" s="51"/>
      <c r="AS34" s="52"/>
      <c r="AT34" s="14"/>
    </row>
    <row r="35" customFormat="false" ht="13.5" hidden="false" customHeight="false" outlineLevel="0" collapsed="false">
      <c r="B35" s="42" t="s">
        <v>26</v>
      </c>
      <c r="C35" s="43" t="n">
        <v>17</v>
      </c>
      <c r="D35" s="43"/>
      <c r="E35" s="42" t="s">
        <v>27</v>
      </c>
      <c r="F35" s="42" t="s">
        <v>28</v>
      </c>
      <c r="G35" s="42" t="s">
        <v>26</v>
      </c>
      <c r="H35" s="43" t="n">
        <v>20</v>
      </c>
      <c r="I35" s="43"/>
      <c r="J35" s="42" t="s">
        <v>27</v>
      </c>
      <c r="M35" s="42" t="s">
        <v>26</v>
      </c>
      <c r="N35" s="44" t="n">
        <v>37</v>
      </c>
      <c r="O35" s="44"/>
      <c r="P35" s="42" t="s">
        <v>27</v>
      </c>
      <c r="Q35" s="42" t="s">
        <v>28</v>
      </c>
      <c r="R35" s="42" t="s">
        <v>26</v>
      </c>
      <c r="S35" s="43" t="n">
        <v>40</v>
      </c>
      <c r="T35" s="43"/>
      <c r="U35" s="42" t="s">
        <v>27</v>
      </c>
      <c r="X35" s="42" t="s">
        <v>26</v>
      </c>
      <c r="Y35" s="43" t="n">
        <v>57</v>
      </c>
      <c r="Z35" s="43"/>
      <c r="AA35" s="42" t="s">
        <v>27</v>
      </c>
      <c r="AB35" s="42" t="s">
        <v>28</v>
      </c>
      <c r="AC35" s="42" t="s">
        <v>26</v>
      </c>
      <c r="AD35" s="43" t="n">
        <v>60</v>
      </c>
      <c r="AE35" s="43"/>
      <c r="AF35" s="42" t="s">
        <v>27</v>
      </c>
      <c r="AI35" s="7" t="s">
        <v>34</v>
      </c>
      <c r="AQ35" s="51"/>
      <c r="AR35" s="51"/>
      <c r="AS35" s="52"/>
      <c r="AT35" s="14"/>
    </row>
    <row r="36" customFormat="false" ht="13.5" hidden="false" customHeight="false" outlineLevel="0" collapsed="false">
      <c r="B36" s="23" t="s">
        <v>29</v>
      </c>
      <c r="C36" s="24"/>
      <c r="D36" s="24"/>
      <c r="E36" s="25"/>
      <c r="F36" s="26" t="n">
        <f aca="false">13・24!AQ28</f>
        <v>0</v>
      </c>
      <c r="G36" s="26"/>
      <c r="H36" s="27" t="s">
        <v>20</v>
      </c>
      <c r="I36" s="14"/>
      <c r="J36" s="14"/>
      <c r="K36" s="14"/>
      <c r="M36" s="23" t="s">
        <v>29</v>
      </c>
      <c r="N36" s="24"/>
      <c r="O36" s="24"/>
      <c r="P36" s="25"/>
      <c r="Q36" s="26" t="n">
        <f aca="false">37・48!AQ14</f>
        <v>0</v>
      </c>
      <c r="R36" s="26"/>
      <c r="S36" s="27" t="s">
        <v>20</v>
      </c>
      <c r="T36" s="14"/>
      <c r="U36" s="14"/>
      <c r="V36" s="14"/>
      <c r="X36" s="23" t="s">
        <v>29</v>
      </c>
      <c r="Y36" s="24"/>
      <c r="Z36" s="24"/>
      <c r="AA36" s="25"/>
      <c r="AB36" s="26" t="n">
        <f aca="false">49・60!AQ42</f>
        <v>0</v>
      </c>
      <c r="AC36" s="26"/>
      <c r="AD36" s="27" t="s">
        <v>20</v>
      </c>
      <c r="AE36" s="14"/>
      <c r="AF36" s="14"/>
      <c r="AG36" s="14"/>
      <c r="AI36" s="55" t="s">
        <v>32</v>
      </c>
      <c r="AJ36" s="14"/>
      <c r="AK36" s="14"/>
      <c r="AL36" s="14" t="s">
        <v>36</v>
      </c>
      <c r="AM36" s="14"/>
      <c r="AN36" s="14"/>
      <c r="AO36" s="14"/>
      <c r="AS36" s="52"/>
      <c r="AT36" s="14"/>
    </row>
    <row r="37" customFormat="false" ht="14.25" hidden="false" customHeight="false" outlineLevel="0" collapsed="false">
      <c r="B37" s="45" t="s">
        <v>30</v>
      </c>
      <c r="C37" s="46"/>
      <c r="D37" s="46"/>
      <c r="E37" s="47"/>
      <c r="F37" s="49" t="n">
        <f aca="false">13・24!AQ29</f>
        <v>0</v>
      </c>
      <c r="G37" s="49"/>
      <c r="H37" s="48" t="s">
        <v>20</v>
      </c>
      <c r="I37" s="14"/>
      <c r="J37" s="14"/>
      <c r="K37" s="14"/>
      <c r="M37" s="45" t="s">
        <v>30</v>
      </c>
      <c r="N37" s="46"/>
      <c r="O37" s="46"/>
      <c r="P37" s="47"/>
      <c r="Q37" s="49" t="n">
        <f aca="false">37・48!AQ15</f>
        <v>0</v>
      </c>
      <c r="R37" s="49"/>
      <c r="S37" s="48" t="s">
        <v>20</v>
      </c>
      <c r="T37" s="14"/>
      <c r="U37" s="14"/>
      <c r="V37" s="14"/>
      <c r="X37" s="45" t="s">
        <v>30</v>
      </c>
      <c r="Y37" s="46"/>
      <c r="Z37" s="46"/>
      <c r="AA37" s="47"/>
      <c r="AB37" s="49" t="n">
        <f aca="false">49・60!AQ43</f>
        <v>0</v>
      </c>
      <c r="AC37" s="49"/>
      <c r="AD37" s="48" t="s">
        <v>20</v>
      </c>
      <c r="AE37" s="14"/>
      <c r="AF37" s="14"/>
      <c r="AG37" s="14"/>
      <c r="AI37" s="7" t="s">
        <v>37</v>
      </c>
      <c r="AQ37" s="14"/>
      <c r="AR37" s="14"/>
      <c r="AS37" s="52"/>
      <c r="AT37" s="14"/>
    </row>
    <row r="38" customFormat="false" ht="14.25" hidden="false" customHeight="false" outlineLevel="0" collapsed="false">
      <c r="B38" s="28" t="s">
        <v>21</v>
      </c>
      <c r="C38" s="29"/>
      <c r="D38" s="29"/>
      <c r="E38" s="30"/>
      <c r="F38" s="31" t="n">
        <f aca="false">13・24!AQ30</f>
        <v>0</v>
      </c>
      <c r="G38" s="31"/>
      <c r="H38" s="32" t="s">
        <v>20</v>
      </c>
      <c r="I38" s="33" t="s">
        <v>22</v>
      </c>
      <c r="J38" s="33"/>
      <c r="K38" s="33"/>
      <c r="M38" s="28" t="s">
        <v>21</v>
      </c>
      <c r="N38" s="29"/>
      <c r="O38" s="29"/>
      <c r="P38" s="30"/>
      <c r="Q38" s="31" t="n">
        <f aca="false">37・48!AQ16</f>
        <v>0</v>
      </c>
      <c r="R38" s="31"/>
      <c r="S38" s="32" t="s">
        <v>20</v>
      </c>
      <c r="T38" s="33" t="s">
        <v>22</v>
      </c>
      <c r="U38" s="33"/>
      <c r="V38" s="33"/>
      <c r="X38" s="28" t="s">
        <v>21</v>
      </c>
      <c r="Y38" s="29"/>
      <c r="Z38" s="29"/>
      <c r="AA38" s="30"/>
      <c r="AB38" s="31" t="n">
        <f aca="false">49・60!AQ44</f>
        <v>0</v>
      </c>
      <c r="AC38" s="31"/>
      <c r="AD38" s="32" t="s">
        <v>20</v>
      </c>
      <c r="AE38" s="33" t="s">
        <v>22</v>
      </c>
      <c r="AF38" s="33"/>
      <c r="AG38" s="33"/>
      <c r="AI38" s="53" t="s">
        <v>32</v>
      </c>
      <c r="AJ38" s="14"/>
      <c r="AK38" s="14"/>
      <c r="AL38" s="52" t="s">
        <v>38</v>
      </c>
      <c r="AS38" s="52"/>
      <c r="AT38" s="14"/>
    </row>
    <row r="39" customFormat="false" ht="14.25" hidden="false" customHeight="false" outlineLevel="0" collapsed="false">
      <c r="B39" s="35" t="s">
        <v>24</v>
      </c>
      <c r="C39" s="36"/>
      <c r="D39" s="36"/>
      <c r="E39" s="37"/>
      <c r="F39" s="38" t="n">
        <f aca="false">13・24!AQ31</f>
        <v>28</v>
      </c>
      <c r="G39" s="38"/>
      <c r="H39" s="39" t="s">
        <v>20</v>
      </c>
      <c r="I39" s="40" t="n">
        <f aca="false">(F38/F39)*100</f>
        <v>0</v>
      </c>
      <c r="J39" s="40"/>
      <c r="K39" s="41" t="s">
        <v>25</v>
      </c>
      <c r="M39" s="35" t="s">
        <v>24</v>
      </c>
      <c r="N39" s="36"/>
      <c r="O39" s="36"/>
      <c r="P39" s="37"/>
      <c r="Q39" s="38" t="n">
        <f aca="false">37・48!AQ17</f>
        <v>28</v>
      </c>
      <c r="R39" s="38"/>
      <c r="S39" s="39" t="s">
        <v>20</v>
      </c>
      <c r="T39" s="40" t="n">
        <f aca="false">(Q38/Q39)*100</f>
        <v>0</v>
      </c>
      <c r="U39" s="40"/>
      <c r="V39" s="41" t="s">
        <v>25</v>
      </c>
      <c r="X39" s="35" t="s">
        <v>24</v>
      </c>
      <c r="Y39" s="36"/>
      <c r="Z39" s="36"/>
      <c r="AA39" s="37"/>
      <c r="AB39" s="38" t="n">
        <f aca="false">49・60!AQ45</f>
        <v>28</v>
      </c>
      <c r="AC39" s="38"/>
      <c r="AD39" s="39" t="s">
        <v>20</v>
      </c>
      <c r="AE39" s="40" t="n">
        <f aca="false">(AB38/AB39)*100</f>
        <v>0</v>
      </c>
      <c r="AF39" s="40"/>
      <c r="AG39" s="41" t="s">
        <v>25</v>
      </c>
      <c r="AI39" s="7" t="s">
        <v>39</v>
      </c>
      <c r="AO39" s="56"/>
      <c r="AS39" s="52"/>
      <c r="AT39" s="14"/>
    </row>
    <row r="40" customFormat="false" ht="14.25" hidden="false" customHeight="false" outlineLevel="0" collapsed="false">
      <c r="AI40" s="52"/>
      <c r="AQ40" s="56"/>
      <c r="AR40" s="57"/>
      <c r="AS40" s="52"/>
      <c r="AT40" s="14"/>
    </row>
    <row r="41" customFormat="false" ht="13.5" hidden="false" customHeight="false" outlineLevel="0" collapsed="false">
      <c r="AI41" s="52"/>
      <c r="AS41" s="52"/>
      <c r="AT41" s="14"/>
    </row>
    <row r="42" customFormat="false" ht="13.5" hidden="false" customHeight="false" outlineLevel="0" collapsed="false">
      <c r="AI42" s="58"/>
      <c r="AS42" s="52"/>
      <c r="AT42" s="14"/>
    </row>
    <row r="43" customFormat="false" ht="13.5" hidden="false" customHeight="false" outlineLevel="0" collapsed="false">
      <c r="AI43" s="58"/>
      <c r="AS43" s="52"/>
      <c r="AT43" s="14"/>
    </row>
    <row r="44" customFormat="false" ht="13.5" hidden="false" customHeight="false" outlineLevel="0" collapsed="false">
      <c r="AI44" s="52"/>
      <c r="AS44" s="52"/>
      <c r="AT44" s="14"/>
    </row>
    <row r="45" customFormat="false" ht="13.5" hidden="false" customHeight="false" outlineLevel="0" collapsed="false">
      <c r="AI45" s="52"/>
      <c r="AS45" s="52"/>
      <c r="AT45" s="14"/>
    </row>
    <row r="46" customFormat="false" ht="13.5" hidden="false" customHeight="false" outlineLevel="0" collapsed="false">
      <c r="AI46" s="11"/>
      <c r="AJ46" s="11"/>
      <c r="AK46" s="11"/>
      <c r="AL46" s="11"/>
      <c r="AM46" s="11"/>
      <c r="AN46" s="11"/>
      <c r="AO46" s="11"/>
      <c r="AP46" s="11"/>
      <c r="AQ46" s="11"/>
      <c r="AR46" s="11"/>
      <c r="AS46" s="11"/>
    </row>
  </sheetData>
  <mergeCells count="169">
    <mergeCell ref="B2:E2"/>
    <mergeCell ref="G2:W2"/>
    <mergeCell ref="Y2:AB2"/>
    <mergeCell ref="AD2:AH2"/>
    <mergeCell ref="AI2:AL2"/>
    <mergeCell ref="AN2:AR2"/>
    <mergeCell ref="B3:E3"/>
    <mergeCell ref="G3:W3"/>
    <mergeCell ref="Y3:AB3"/>
    <mergeCell ref="AD3:AH3"/>
    <mergeCell ref="AI3:AL3"/>
    <mergeCell ref="AN3:AR3"/>
    <mergeCell ref="B4:E4"/>
    <mergeCell ref="G4:W4"/>
    <mergeCell ref="Y4:AB4"/>
    <mergeCell ref="AD4:AR4"/>
    <mergeCell ref="T6:W6"/>
    <mergeCell ref="Y6:AG6"/>
    <mergeCell ref="B8:G9"/>
    <mergeCell ref="N8:O8"/>
    <mergeCell ref="U8:V8"/>
    <mergeCell ref="X8:Z8"/>
    <mergeCell ref="N9:O9"/>
    <mergeCell ref="U9:V9"/>
    <mergeCell ref="X9:Y9"/>
    <mergeCell ref="C11:D11"/>
    <mergeCell ref="H11:I11"/>
    <mergeCell ref="N11:O11"/>
    <mergeCell ref="S11:T11"/>
    <mergeCell ref="Y11:Z11"/>
    <mergeCell ref="AD11:AE11"/>
    <mergeCell ref="AJ11:AK11"/>
    <mergeCell ref="AO11:AP11"/>
    <mergeCell ref="F12:G12"/>
    <mergeCell ref="Q12:R12"/>
    <mergeCell ref="AB12:AC12"/>
    <mergeCell ref="AM12:AN12"/>
    <mergeCell ref="F13:G13"/>
    <mergeCell ref="Q13:R13"/>
    <mergeCell ref="AB13:AC13"/>
    <mergeCell ref="AM13:AN13"/>
    <mergeCell ref="F14:G14"/>
    <mergeCell ref="I14:K14"/>
    <mergeCell ref="Q14:R14"/>
    <mergeCell ref="T14:V14"/>
    <mergeCell ref="AB14:AC14"/>
    <mergeCell ref="AE14:AG14"/>
    <mergeCell ref="AM14:AN14"/>
    <mergeCell ref="AP14:AR14"/>
    <mergeCell ref="F15:G15"/>
    <mergeCell ref="I15:J15"/>
    <mergeCell ref="Q15:R15"/>
    <mergeCell ref="T15:U15"/>
    <mergeCell ref="AB15:AC15"/>
    <mergeCell ref="AE15:AF15"/>
    <mergeCell ref="AM15:AN15"/>
    <mergeCell ref="AP15:AQ15"/>
    <mergeCell ref="C17:D17"/>
    <mergeCell ref="H17:I17"/>
    <mergeCell ref="N17:O17"/>
    <mergeCell ref="S17:T17"/>
    <mergeCell ref="Y17:Z17"/>
    <mergeCell ref="AD17:AE17"/>
    <mergeCell ref="AJ17:AK17"/>
    <mergeCell ref="AO17:AP17"/>
    <mergeCell ref="F18:G18"/>
    <mergeCell ref="Q18:R18"/>
    <mergeCell ref="AB18:AC18"/>
    <mergeCell ref="AM18:AN18"/>
    <mergeCell ref="F19:G19"/>
    <mergeCell ref="Q19:R19"/>
    <mergeCell ref="AB19:AC19"/>
    <mergeCell ref="AM19:AN19"/>
    <mergeCell ref="F20:G20"/>
    <mergeCell ref="I20:K20"/>
    <mergeCell ref="Q20:R20"/>
    <mergeCell ref="T20:V20"/>
    <mergeCell ref="AB20:AC20"/>
    <mergeCell ref="AE20:AG20"/>
    <mergeCell ref="AM20:AN20"/>
    <mergeCell ref="AP20:AR20"/>
    <mergeCell ref="F21:G21"/>
    <mergeCell ref="I21:J21"/>
    <mergeCell ref="Q21:R21"/>
    <mergeCell ref="T21:U21"/>
    <mergeCell ref="AB21:AC21"/>
    <mergeCell ref="AE21:AF21"/>
    <mergeCell ref="AM21:AN21"/>
    <mergeCell ref="AP21:AQ21"/>
    <mergeCell ref="C23:D23"/>
    <mergeCell ref="H23:I23"/>
    <mergeCell ref="N23:O23"/>
    <mergeCell ref="S23:T23"/>
    <mergeCell ref="Y23:Z23"/>
    <mergeCell ref="AD23:AE23"/>
    <mergeCell ref="AJ23:AK23"/>
    <mergeCell ref="AO23:AP23"/>
    <mergeCell ref="F24:G24"/>
    <mergeCell ref="Q24:R24"/>
    <mergeCell ref="AB24:AC24"/>
    <mergeCell ref="AM24:AN24"/>
    <mergeCell ref="F25:G25"/>
    <mergeCell ref="Q25:R25"/>
    <mergeCell ref="AB25:AC25"/>
    <mergeCell ref="AM25:AN25"/>
    <mergeCell ref="F26:G26"/>
    <mergeCell ref="I26:K26"/>
    <mergeCell ref="Q26:R26"/>
    <mergeCell ref="T26:V26"/>
    <mergeCell ref="AB26:AC26"/>
    <mergeCell ref="AE26:AG26"/>
    <mergeCell ref="AM26:AN26"/>
    <mergeCell ref="AP26:AR26"/>
    <mergeCell ref="F27:G27"/>
    <mergeCell ref="I27:J27"/>
    <mergeCell ref="Q27:R27"/>
    <mergeCell ref="T27:U27"/>
    <mergeCell ref="AB27:AC27"/>
    <mergeCell ref="AE27:AF27"/>
    <mergeCell ref="AM27:AN27"/>
    <mergeCell ref="AP27:AQ27"/>
    <mergeCell ref="C29:D29"/>
    <mergeCell ref="H29:I29"/>
    <mergeCell ref="N29:O29"/>
    <mergeCell ref="S29:T29"/>
    <mergeCell ref="Y29:Z29"/>
    <mergeCell ref="AD29:AE29"/>
    <mergeCell ref="F30:G30"/>
    <mergeCell ref="Q30:R30"/>
    <mergeCell ref="AB30:AC30"/>
    <mergeCell ref="F31:G31"/>
    <mergeCell ref="Q31:R31"/>
    <mergeCell ref="AB31:AC31"/>
    <mergeCell ref="F32:G32"/>
    <mergeCell ref="I32:K32"/>
    <mergeCell ref="Q32:R32"/>
    <mergeCell ref="T32:V32"/>
    <mergeCell ref="AB32:AC32"/>
    <mergeCell ref="AE32:AG32"/>
    <mergeCell ref="F33:G33"/>
    <mergeCell ref="I33:J33"/>
    <mergeCell ref="Q33:R33"/>
    <mergeCell ref="T33:U33"/>
    <mergeCell ref="AB33:AC33"/>
    <mergeCell ref="AE33:AF33"/>
    <mergeCell ref="C35:D35"/>
    <mergeCell ref="H35:I35"/>
    <mergeCell ref="N35:O35"/>
    <mergeCell ref="S35:T35"/>
    <mergeCell ref="Y35:Z35"/>
    <mergeCell ref="AD35:AE35"/>
    <mergeCell ref="F36:G36"/>
    <mergeCell ref="Q36:R36"/>
    <mergeCell ref="AB36:AC36"/>
    <mergeCell ref="F37:G37"/>
    <mergeCell ref="Q37:R37"/>
    <mergeCell ref="AB37:AC37"/>
    <mergeCell ref="F38:G38"/>
    <mergeCell ref="I38:K38"/>
    <mergeCell ref="Q38:R38"/>
    <mergeCell ref="T38:V38"/>
    <mergeCell ref="AB38:AC38"/>
    <mergeCell ref="AE38:AG38"/>
    <mergeCell ref="F39:G39"/>
    <mergeCell ref="I39:J39"/>
    <mergeCell ref="Q39:R39"/>
    <mergeCell ref="T39:U39"/>
    <mergeCell ref="AB39:AC39"/>
    <mergeCell ref="AE39:AF39"/>
  </mergeCell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9" min="1" style="1" width="3.24"/>
    <col collapsed="false" customWidth="true" hidden="false" outlineLevel="0" max="50" min="50" style="1" width="3.12"/>
    <col collapsed="false" customWidth="true" hidden="false" outlineLevel="0" max="88" min="51" style="1" width="2.62"/>
    <col collapsed="false" customWidth="false" hidden="false" outlineLevel="0" max="257" min="89" style="1" width="8.99"/>
  </cols>
  <sheetData>
    <row r="1" customFormat="false" ht="26.25" hidden="false" customHeight="true" outlineLevel="0" collapsed="false">
      <c r="A1" s="59" t="s">
        <v>40</v>
      </c>
      <c r="B1" s="59"/>
      <c r="C1" s="59"/>
      <c r="D1" s="59"/>
      <c r="E1" s="59"/>
      <c r="F1" s="59"/>
      <c r="G1" s="59"/>
      <c r="H1" s="59"/>
      <c r="I1" s="59"/>
      <c r="J1" s="59"/>
      <c r="K1" s="59"/>
      <c r="L1" s="59"/>
      <c r="X1" s="3" t="s">
        <v>1</v>
      </c>
      <c r="Y1" s="3"/>
      <c r="Z1" s="3"/>
      <c r="AA1" s="3"/>
      <c r="AB1" s="4"/>
      <c r="AT1" s="60"/>
      <c r="AU1" s="61" t="s">
        <v>41</v>
      </c>
      <c r="AV1" s="62" t="n">
        <v>1</v>
      </c>
      <c r="AX1" s="1" t="s">
        <v>42</v>
      </c>
    </row>
    <row r="2" customFormat="false" ht="15.95" hidden="false" customHeight="true" outlineLevel="0" collapsed="false">
      <c r="A2" s="5"/>
      <c r="B2" s="6" t="s">
        <v>2</v>
      </c>
      <c r="C2" s="6"/>
      <c r="D2" s="6"/>
      <c r="E2" s="63" t="s">
        <v>3</v>
      </c>
      <c r="F2" s="64" t="str">
        <f aca="false">'記入例（集計表）'!G2</f>
        <v>○○○○工事</v>
      </c>
      <c r="G2" s="64"/>
      <c r="H2" s="64"/>
      <c r="I2" s="64"/>
      <c r="J2" s="64"/>
      <c r="K2" s="64"/>
      <c r="L2" s="64"/>
      <c r="M2" s="64"/>
      <c r="N2" s="64"/>
      <c r="O2" s="64"/>
      <c r="P2" s="64"/>
      <c r="Q2" s="64"/>
      <c r="R2" s="64"/>
      <c r="S2" s="64"/>
      <c r="T2" s="64"/>
      <c r="U2" s="65" t="s">
        <v>43</v>
      </c>
      <c r="V2" s="65"/>
      <c r="W2" s="63" t="s">
        <v>3</v>
      </c>
      <c r="X2" s="66" t="n">
        <f aca="false">'記入例（集計表）'!AD2</f>
        <v>44764</v>
      </c>
      <c r="Y2" s="66"/>
      <c r="Z2" s="66"/>
      <c r="AA2" s="67" t="s">
        <v>28</v>
      </c>
      <c r="AB2" s="68" t="n">
        <f aca="false">'記入例（集計表）'!AN2</f>
        <v>44855</v>
      </c>
      <c r="AC2" s="68"/>
      <c r="AD2" s="68"/>
      <c r="AE2" s="65" t="s">
        <v>11</v>
      </c>
      <c r="AF2" s="65"/>
      <c r="AG2" s="65"/>
      <c r="AH2" s="63" t="s">
        <v>3</v>
      </c>
      <c r="AI2" s="64" t="str">
        <f aca="false">'記入例（集計表）'!G4</f>
        <v>(株)○○建設</v>
      </c>
      <c r="AJ2" s="64"/>
      <c r="AK2" s="64"/>
      <c r="AL2" s="64"/>
      <c r="AM2" s="64"/>
      <c r="AN2" s="64"/>
      <c r="AO2" s="64"/>
      <c r="AP2" s="64"/>
      <c r="AQ2" s="69" t="str">
        <f aca="false">'記入例（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記入例（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2年8月→</v>
      </c>
      <c r="K4" s="73"/>
      <c r="L4" s="74"/>
      <c r="M4" s="73"/>
      <c r="N4" s="73"/>
      <c r="AL4" s="14"/>
      <c r="AT4" s="60"/>
      <c r="AU4" s="60"/>
      <c r="AW4" s="60"/>
      <c r="AX4" s="7" t="s">
        <v>47</v>
      </c>
    </row>
    <row r="5" customFormat="false" ht="15.95" hidden="false" customHeight="true" outlineLevel="0" collapsed="false">
      <c r="A5" s="75"/>
      <c r="B5" s="75"/>
      <c r="C5" s="75"/>
      <c r="D5" s="75"/>
      <c r="E5" s="75"/>
      <c r="F5" s="75"/>
      <c r="G5" s="75"/>
      <c r="H5" s="75"/>
      <c r="I5" s="75"/>
      <c r="J5" s="76"/>
      <c r="K5" s="77" t="s">
        <v>26</v>
      </c>
      <c r="L5" s="78" t="n">
        <v>1</v>
      </c>
      <c r="M5" s="78"/>
      <c r="N5" s="78"/>
      <c r="O5" s="77" t="s">
        <v>27</v>
      </c>
      <c r="P5" s="76"/>
      <c r="Q5" s="79"/>
      <c r="R5" s="77" t="s">
        <v>26</v>
      </c>
      <c r="S5" s="78" t="n">
        <f aca="false">L5+1</f>
        <v>2</v>
      </c>
      <c r="T5" s="78"/>
      <c r="U5" s="78"/>
      <c r="V5" s="77" t="s">
        <v>27</v>
      </c>
      <c r="W5" s="80"/>
      <c r="X5" s="76"/>
      <c r="Y5" s="77" t="s">
        <v>26</v>
      </c>
      <c r="Z5" s="78" t="n">
        <f aca="false">L5+2</f>
        <v>3</v>
      </c>
      <c r="AA5" s="78"/>
      <c r="AB5" s="78"/>
      <c r="AC5" s="77" t="s">
        <v>27</v>
      </c>
      <c r="AD5" s="76"/>
      <c r="AE5" s="79"/>
      <c r="AF5" s="77" t="s">
        <v>26</v>
      </c>
      <c r="AG5" s="78" t="n">
        <f aca="false">L5+3</f>
        <v>4</v>
      </c>
      <c r="AH5" s="78"/>
      <c r="AI5" s="78"/>
      <c r="AJ5" s="77" t="s">
        <v>27</v>
      </c>
      <c r="AK5" s="80"/>
      <c r="AL5" s="81"/>
      <c r="AM5" s="82" t="s">
        <v>26</v>
      </c>
      <c r="AN5" s="83" t="n">
        <f aca="false">L5</f>
        <v>1</v>
      </c>
      <c r="AO5" s="83"/>
      <c r="AP5" s="22" t="s">
        <v>27</v>
      </c>
      <c r="AQ5" s="84" t="s">
        <v>28</v>
      </c>
      <c r="AR5" s="82" t="s">
        <v>26</v>
      </c>
      <c r="AS5" s="83" t="n">
        <f aca="false">AG5</f>
        <v>4</v>
      </c>
      <c r="AT5" s="83"/>
      <c r="AU5" s="85" t="s">
        <v>27</v>
      </c>
      <c r="AV5" s="85"/>
      <c r="AW5" s="86"/>
      <c r="AX5" s="7" t="s">
        <v>48</v>
      </c>
    </row>
    <row r="6" customFormat="false" ht="15.95" hidden="false" customHeight="true" outlineLevel="0" collapsed="false">
      <c r="A6" s="87" t="s">
        <v>49</v>
      </c>
      <c r="B6" s="87"/>
      <c r="C6" s="87"/>
      <c r="D6" s="87"/>
      <c r="E6" s="87"/>
      <c r="F6" s="87"/>
      <c r="G6" s="87"/>
      <c r="H6" s="87"/>
      <c r="I6" s="87"/>
      <c r="J6" s="88" t="n">
        <f aca="false">WEEKDAY(AX7)</f>
        <v>6</v>
      </c>
      <c r="K6" s="89" t="n">
        <v>7</v>
      </c>
      <c r="L6" s="89" t="n">
        <v>1</v>
      </c>
      <c r="M6" s="88" t="n">
        <v>2</v>
      </c>
      <c r="N6" s="88" t="n">
        <v>3</v>
      </c>
      <c r="O6" s="88" t="n">
        <v>4</v>
      </c>
      <c r="P6" s="90" t="n">
        <v>5</v>
      </c>
      <c r="Q6" s="91" t="n">
        <v>6</v>
      </c>
      <c r="R6" s="89" t="n">
        <v>7</v>
      </c>
      <c r="S6" s="89" t="n">
        <v>1</v>
      </c>
      <c r="T6" s="88" t="n">
        <v>2</v>
      </c>
      <c r="U6" s="88" t="n">
        <v>3</v>
      </c>
      <c r="V6" s="88" t="n">
        <v>4</v>
      </c>
      <c r="W6" s="88" t="n">
        <v>5</v>
      </c>
      <c r="X6" s="88" t="n">
        <v>6</v>
      </c>
      <c r="Y6" s="89" t="n">
        <v>7</v>
      </c>
      <c r="Z6" s="89" t="n">
        <v>1</v>
      </c>
      <c r="AA6" s="88" t="n">
        <v>2</v>
      </c>
      <c r="AB6" s="88" t="n">
        <v>3</v>
      </c>
      <c r="AC6" s="88" t="n">
        <v>4</v>
      </c>
      <c r="AD6" s="90" t="n">
        <v>5</v>
      </c>
      <c r="AE6" s="91" t="n">
        <v>6</v>
      </c>
      <c r="AF6" s="89" t="n">
        <v>7</v>
      </c>
      <c r="AG6" s="89" t="n">
        <v>1</v>
      </c>
      <c r="AH6" s="88" t="n">
        <v>2</v>
      </c>
      <c r="AI6" s="88" t="n">
        <v>3</v>
      </c>
      <c r="AJ6" s="88" t="n">
        <v>4</v>
      </c>
      <c r="AK6" s="88" t="n">
        <v>5</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DAY(AX7)</f>
        <v>5</v>
      </c>
      <c r="K7" s="94" t="n">
        <v>6</v>
      </c>
      <c r="L7" s="94" t="n">
        <v>7</v>
      </c>
      <c r="M7" s="93" t="n">
        <v>8</v>
      </c>
      <c r="N7" s="93" t="n">
        <v>9</v>
      </c>
      <c r="O7" s="93" t="n">
        <v>10</v>
      </c>
      <c r="P7" s="93" t="n">
        <v>11</v>
      </c>
      <c r="Q7" s="93" t="n">
        <v>12</v>
      </c>
      <c r="R7" s="94" t="n">
        <v>13</v>
      </c>
      <c r="S7" s="94" t="n">
        <v>14</v>
      </c>
      <c r="T7" s="93" t="n">
        <v>15</v>
      </c>
      <c r="U7" s="93" t="n">
        <v>16</v>
      </c>
      <c r="V7" s="93" t="n">
        <v>17</v>
      </c>
      <c r="W7" s="93" t="n">
        <v>18</v>
      </c>
      <c r="X7" s="93" t="n">
        <v>19</v>
      </c>
      <c r="Y7" s="94" t="n">
        <v>20</v>
      </c>
      <c r="Z7" s="94" t="n">
        <v>21</v>
      </c>
      <c r="AA7" s="93" t="n">
        <v>22</v>
      </c>
      <c r="AB7" s="93" t="n">
        <v>23</v>
      </c>
      <c r="AC7" s="93" t="n">
        <v>24</v>
      </c>
      <c r="AD7" s="93" t="n">
        <v>25</v>
      </c>
      <c r="AE7" s="93" t="n">
        <v>26</v>
      </c>
      <c r="AF7" s="94" t="n">
        <v>27</v>
      </c>
      <c r="AG7" s="94" t="n">
        <v>28</v>
      </c>
      <c r="AH7" s="93" t="n">
        <v>29</v>
      </c>
      <c r="AI7" s="93" t="n">
        <v>30</v>
      </c>
      <c r="AJ7" s="93" t="n">
        <v>31</v>
      </c>
      <c r="AK7" s="93" t="n">
        <v>1</v>
      </c>
      <c r="AL7" s="14"/>
      <c r="AM7" s="14"/>
      <c r="AN7" s="14"/>
      <c r="AO7" s="14"/>
      <c r="AP7" s="14"/>
      <c r="AQ7" s="14"/>
      <c r="AR7" s="14"/>
      <c r="AS7" s="14"/>
      <c r="AT7" s="14"/>
      <c r="AU7" s="14"/>
      <c r="AV7" s="14"/>
      <c r="AW7" s="14"/>
      <c r="AX7" s="1" t="n">
        <v>44778</v>
      </c>
      <c r="AY7" s="1" t="n">
        <f aca="false">AX7+1</f>
        <v>44779</v>
      </c>
      <c r="AZ7" s="1" t="n">
        <f aca="false">AY7+1</f>
        <v>44780</v>
      </c>
      <c r="BA7" s="1" t="n">
        <f aca="false">AZ7+1</f>
        <v>44781</v>
      </c>
      <c r="BB7" s="1" t="n">
        <f aca="false">BA7+1</f>
        <v>44782</v>
      </c>
      <c r="BC7" s="1" t="n">
        <f aca="false">BB7+1</f>
        <v>44783</v>
      </c>
      <c r="BD7" s="1" t="n">
        <f aca="false">BC7+1</f>
        <v>44784</v>
      </c>
      <c r="BE7" s="1" t="n">
        <f aca="false">BD7+1</f>
        <v>44785</v>
      </c>
      <c r="BF7" s="1" t="n">
        <f aca="false">BE7+1</f>
        <v>44786</v>
      </c>
      <c r="BG7" s="1" t="n">
        <f aca="false">BF7+1</f>
        <v>44787</v>
      </c>
      <c r="BH7" s="1" t="n">
        <f aca="false">BG7+1</f>
        <v>44788</v>
      </c>
      <c r="BI7" s="1" t="n">
        <f aca="false">BH7+1</f>
        <v>44789</v>
      </c>
      <c r="BJ7" s="1" t="n">
        <f aca="false">BI7+1</f>
        <v>44790</v>
      </c>
      <c r="BK7" s="1" t="n">
        <f aca="false">BJ7+1</f>
        <v>44791</v>
      </c>
      <c r="BL7" s="1" t="n">
        <f aca="false">BK7+1</f>
        <v>44792</v>
      </c>
      <c r="BM7" s="1" t="n">
        <f aca="false">BL7+1</f>
        <v>44793</v>
      </c>
      <c r="BN7" s="1" t="n">
        <f aca="false">BM7+1</f>
        <v>44794</v>
      </c>
      <c r="BO7" s="1" t="n">
        <f aca="false">BN7+1</f>
        <v>44795</v>
      </c>
      <c r="BP7" s="1" t="n">
        <f aca="false">BO7+1</f>
        <v>44796</v>
      </c>
      <c r="BQ7" s="1" t="n">
        <f aca="false">BP7+1</f>
        <v>44797</v>
      </c>
      <c r="BR7" s="1" t="n">
        <f aca="false">BQ7+1</f>
        <v>44798</v>
      </c>
      <c r="BS7" s="1" t="n">
        <f aca="false">BR7+1</f>
        <v>44799</v>
      </c>
      <c r="BT7" s="1" t="n">
        <f aca="false">BS7+1</f>
        <v>44800</v>
      </c>
      <c r="BU7" s="1" t="n">
        <f aca="false">BT7+1</f>
        <v>44801</v>
      </c>
      <c r="BV7" s="1" t="n">
        <f aca="false">BU7+1</f>
        <v>44802</v>
      </c>
      <c r="BW7" s="1" t="n">
        <f aca="false">BV7+1</f>
        <v>44803</v>
      </c>
      <c r="BX7" s="1" t="n">
        <f aca="false">BW7+1</f>
        <v>44804</v>
      </c>
      <c r="BY7" s="1" t="n">
        <f aca="false">BX7+1</f>
        <v>44805</v>
      </c>
    </row>
    <row r="8" customFormat="false" ht="15.95" hidden="false" customHeight="true" outlineLevel="0" collapsed="false">
      <c r="A8" s="95" t="s">
        <v>52</v>
      </c>
      <c r="B8" s="96" t="s">
        <v>53</v>
      </c>
      <c r="C8" s="96"/>
      <c r="D8" s="96"/>
      <c r="E8" s="96"/>
      <c r="F8" s="96"/>
      <c r="G8" s="96"/>
      <c r="H8" s="97" t="s">
        <v>54</v>
      </c>
      <c r="I8" s="97"/>
      <c r="J8" s="98"/>
      <c r="K8" s="99" t="s">
        <v>42</v>
      </c>
      <c r="L8" s="99" t="s">
        <v>42</v>
      </c>
      <c r="M8" s="100" t="s">
        <v>47</v>
      </c>
      <c r="N8" s="100" t="s">
        <v>47</v>
      </c>
      <c r="O8" s="100" t="s">
        <v>47</v>
      </c>
      <c r="P8" s="101" t="s">
        <v>47</v>
      </c>
      <c r="Q8" s="100" t="s">
        <v>47</v>
      </c>
      <c r="R8" s="99" t="s">
        <v>42</v>
      </c>
      <c r="S8" s="99" t="s">
        <v>42</v>
      </c>
      <c r="T8" s="100" t="s">
        <v>47</v>
      </c>
      <c r="U8" s="100" t="s">
        <v>47</v>
      </c>
      <c r="V8" s="100" t="s">
        <v>47</v>
      </c>
      <c r="W8" s="100" t="s">
        <v>47</v>
      </c>
      <c r="X8" s="102" t="s">
        <v>47</v>
      </c>
      <c r="Y8" s="99" t="s">
        <v>42</v>
      </c>
      <c r="Z8" s="99" t="s">
        <v>42</v>
      </c>
      <c r="AA8" s="100"/>
      <c r="AB8" s="100"/>
      <c r="AC8" s="100"/>
      <c r="AD8" s="101"/>
      <c r="AE8" s="100"/>
      <c r="AF8" s="99" t="s">
        <v>42</v>
      </c>
      <c r="AG8" s="99" t="s">
        <v>42</v>
      </c>
      <c r="AH8" s="100"/>
      <c r="AI8" s="100"/>
      <c r="AJ8" s="100"/>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05" t="s">
        <v>56</v>
      </c>
      <c r="I9" s="105"/>
      <c r="J9" s="106"/>
      <c r="K9" s="107" t="s">
        <v>42</v>
      </c>
      <c r="L9" s="107" t="s">
        <v>42</v>
      </c>
      <c r="M9" s="108" t="s">
        <v>47</v>
      </c>
      <c r="N9" s="108" t="s">
        <v>47</v>
      </c>
      <c r="O9" s="108" t="s">
        <v>47</v>
      </c>
      <c r="P9" s="109" t="s">
        <v>47</v>
      </c>
      <c r="Q9" s="108" t="s">
        <v>47</v>
      </c>
      <c r="R9" s="107" t="s">
        <v>42</v>
      </c>
      <c r="S9" s="107" t="s">
        <v>42</v>
      </c>
      <c r="T9" s="108" t="s">
        <v>47</v>
      </c>
      <c r="U9" s="108" t="s">
        <v>47</v>
      </c>
      <c r="V9" s="108" t="s">
        <v>47</v>
      </c>
      <c r="W9" s="108" t="s">
        <v>47</v>
      </c>
      <c r="X9" s="110" t="s">
        <v>47</v>
      </c>
      <c r="Y9" s="107" t="s">
        <v>42</v>
      </c>
      <c r="Z9" s="107" t="s">
        <v>42</v>
      </c>
      <c r="AA9" s="108"/>
      <c r="AB9" s="108"/>
      <c r="AC9" s="108"/>
      <c r="AD9" s="109"/>
      <c r="AE9" s="108"/>
      <c r="AF9" s="107" t="s">
        <v>42</v>
      </c>
      <c r="AG9" s="107" t="s">
        <v>42</v>
      </c>
      <c r="AH9" s="108"/>
      <c r="AI9" s="108"/>
      <c r="AJ9" s="108"/>
      <c r="AK9" s="111"/>
      <c r="AL9" s="112"/>
      <c r="AM9" s="113" t="s">
        <v>57</v>
      </c>
      <c r="AN9" s="114"/>
      <c r="AO9" s="114"/>
      <c r="AP9" s="115"/>
      <c r="AQ9" s="26" t="n">
        <f aca="false">COUNTIF(J8:AK8,"□")</f>
        <v>8</v>
      </c>
      <c r="AR9" s="26"/>
      <c r="AS9" s="27" t="s">
        <v>20</v>
      </c>
      <c r="AT9" s="14"/>
      <c r="AU9" s="14"/>
      <c r="AV9" s="14"/>
      <c r="AW9" s="14"/>
      <c r="BA9" s="14"/>
      <c r="BB9" s="51"/>
      <c r="BC9" s="51"/>
    </row>
    <row r="10" customFormat="false" ht="15.95" hidden="false" customHeight="true" outlineLevel="0" collapsed="false">
      <c r="A10" s="95"/>
      <c r="B10" s="116" t="s">
        <v>58</v>
      </c>
      <c r="C10" s="116"/>
      <c r="D10" s="116"/>
      <c r="E10" s="116"/>
      <c r="F10" s="116"/>
      <c r="G10" s="116"/>
      <c r="H10" s="116"/>
      <c r="I10" s="116"/>
      <c r="J10" s="117" t="s">
        <v>9</v>
      </c>
      <c r="K10" s="118" t="s">
        <v>59</v>
      </c>
      <c r="L10" s="118" t="s">
        <v>59</v>
      </c>
      <c r="M10" s="119" t="s">
        <v>59</v>
      </c>
      <c r="N10" s="119" t="s">
        <v>59</v>
      </c>
      <c r="O10" s="119" t="s">
        <v>59</v>
      </c>
      <c r="P10" s="120" t="s">
        <v>59</v>
      </c>
      <c r="Q10" s="119" t="s">
        <v>59</v>
      </c>
      <c r="R10" s="118" t="s">
        <v>59</v>
      </c>
      <c r="S10" s="118" t="s">
        <v>60</v>
      </c>
      <c r="T10" s="119" t="s">
        <v>60</v>
      </c>
      <c r="U10" s="119" t="s">
        <v>60</v>
      </c>
      <c r="V10" s="119" t="s">
        <v>60</v>
      </c>
      <c r="W10" s="119" t="s">
        <v>60</v>
      </c>
      <c r="X10" s="121" t="s">
        <v>60</v>
      </c>
      <c r="Y10" s="118" t="s">
        <v>60</v>
      </c>
      <c r="Z10" s="122"/>
      <c r="AA10" s="123"/>
      <c r="AB10" s="123"/>
      <c r="AC10" s="123"/>
      <c r="AD10" s="124"/>
      <c r="AE10" s="123"/>
      <c r="AF10" s="94"/>
      <c r="AG10" s="122"/>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16"/>
      <c r="C11" s="116"/>
      <c r="D11" s="116"/>
      <c r="E11" s="116"/>
      <c r="F11" s="116"/>
      <c r="G11" s="116"/>
      <c r="H11" s="116"/>
      <c r="I11" s="116"/>
      <c r="J11" s="117"/>
      <c r="K11" s="118"/>
      <c r="L11" s="118"/>
      <c r="M11" s="119"/>
      <c r="N11" s="119"/>
      <c r="O11" s="119"/>
      <c r="P11" s="120"/>
      <c r="Q11" s="119"/>
      <c r="R11" s="118"/>
      <c r="S11" s="118"/>
      <c r="T11" s="119"/>
      <c r="U11" s="119"/>
      <c r="V11" s="119"/>
      <c r="W11" s="119"/>
      <c r="X11" s="121"/>
      <c r="Y11" s="118"/>
      <c r="Z11" s="122"/>
      <c r="AA11" s="123"/>
      <c r="AB11" s="123"/>
      <c r="AC11" s="123"/>
      <c r="AD11" s="124"/>
      <c r="AE11" s="123"/>
      <c r="AF11" s="94"/>
      <c r="AG11" s="122"/>
      <c r="AH11" s="123"/>
      <c r="AI11" s="123"/>
      <c r="AJ11" s="125"/>
      <c r="AK11" s="126"/>
      <c r="AL11" s="112"/>
      <c r="AM11" s="28" t="s">
        <v>21</v>
      </c>
      <c r="AN11" s="29"/>
      <c r="AO11" s="29"/>
      <c r="AP11" s="30"/>
      <c r="AQ11" s="31" t="n">
        <f aca="false">SUM(AQ9:AR10)</f>
        <v>8</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16"/>
      <c r="C12" s="116"/>
      <c r="D12" s="116"/>
      <c r="E12" s="116"/>
      <c r="F12" s="116"/>
      <c r="G12" s="116"/>
      <c r="H12" s="116"/>
      <c r="I12" s="116"/>
      <c r="J12" s="117"/>
      <c r="K12" s="118"/>
      <c r="L12" s="118"/>
      <c r="M12" s="119"/>
      <c r="N12" s="119"/>
      <c r="O12" s="119"/>
      <c r="P12" s="120"/>
      <c r="Q12" s="119"/>
      <c r="R12" s="118"/>
      <c r="S12" s="118"/>
      <c r="T12" s="119"/>
      <c r="U12" s="119"/>
      <c r="V12" s="119"/>
      <c r="W12" s="119"/>
      <c r="X12" s="121"/>
      <c r="Y12" s="118"/>
      <c r="Z12" s="122"/>
      <c r="AA12" s="123"/>
      <c r="AB12" s="123"/>
      <c r="AC12" s="123"/>
      <c r="AD12" s="124"/>
      <c r="AE12" s="123"/>
      <c r="AF12" s="94"/>
      <c r="AG12" s="122"/>
      <c r="AH12" s="123"/>
      <c r="AI12" s="123"/>
      <c r="AJ12" s="125"/>
      <c r="AK12" s="126"/>
      <c r="AL12" s="112"/>
      <c r="AM12" s="35" t="s">
        <v>24</v>
      </c>
      <c r="AN12" s="36"/>
      <c r="AO12" s="36"/>
      <c r="AP12" s="37"/>
      <c r="AQ12" s="38" t="n">
        <f aca="false">COUNT(J7:AK7)-COUNTIF(J8:AK8,"交")</f>
        <v>28</v>
      </c>
      <c r="AR12" s="38"/>
      <c r="AS12" s="39" t="s">
        <v>20</v>
      </c>
      <c r="AT12" s="131" t="n">
        <f aca="false">(AQ11/AQ12)*100</f>
        <v>28.5714285714286</v>
      </c>
      <c r="AU12" s="131"/>
      <c r="AV12" s="132" t="s">
        <v>25</v>
      </c>
      <c r="AW12" s="14"/>
      <c r="AX12" s="14"/>
      <c r="AY12" s="14"/>
      <c r="AZ12" s="14"/>
      <c r="BA12" s="14"/>
      <c r="BB12" s="14"/>
      <c r="BC12" s="14"/>
    </row>
    <row r="13" customFormat="false" ht="15.95" hidden="false" customHeight="true" outlineLevel="0" collapsed="false">
      <c r="A13" s="95"/>
      <c r="B13" s="116"/>
      <c r="C13" s="116"/>
      <c r="D13" s="116"/>
      <c r="E13" s="116"/>
      <c r="F13" s="116"/>
      <c r="G13" s="116"/>
      <c r="H13" s="116"/>
      <c r="I13" s="116"/>
      <c r="J13" s="117"/>
      <c r="K13" s="118"/>
      <c r="L13" s="118"/>
      <c r="M13" s="119"/>
      <c r="N13" s="119"/>
      <c r="O13" s="119"/>
      <c r="P13" s="120"/>
      <c r="Q13" s="119"/>
      <c r="R13" s="118"/>
      <c r="S13" s="118"/>
      <c r="T13" s="119"/>
      <c r="U13" s="119"/>
      <c r="V13" s="119"/>
      <c r="W13" s="119"/>
      <c r="X13" s="121"/>
      <c r="Y13" s="118"/>
      <c r="Z13" s="122"/>
      <c r="AA13" s="123"/>
      <c r="AB13" s="123"/>
      <c r="AC13" s="123"/>
      <c r="AD13" s="124"/>
      <c r="AE13" s="123"/>
      <c r="AF13" s="94"/>
      <c r="AG13" s="122"/>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16"/>
      <c r="C14" s="116"/>
      <c r="D14" s="116"/>
      <c r="E14" s="116"/>
      <c r="F14" s="116"/>
      <c r="G14" s="116"/>
      <c r="H14" s="116"/>
      <c r="I14" s="116"/>
      <c r="J14" s="117"/>
      <c r="K14" s="118"/>
      <c r="L14" s="118"/>
      <c r="M14" s="119"/>
      <c r="N14" s="119"/>
      <c r="O14" s="119"/>
      <c r="P14" s="120"/>
      <c r="Q14" s="119"/>
      <c r="R14" s="118"/>
      <c r="S14" s="118"/>
      <c r="T14" s="119"/>
      <c r="U14" s="119"/>
      <c r="V14" s="119"/>
      <c r="W14" s="119"/>
      <c r="X14" s="121"/>
      <c r="Y14" s="118"/>
      <c r="Z14" s="122"/>
      <c r="AA14" s="123"/>
      <c r="AB14" s="123"/>
      <c r="AC14" s="123"/>
      <c r="AD14" s="124"/>
      <c r="AE14" s="123"/>
      <c r="AF14" s="94"/>
      <c r="AG14" s="122"/>
      <c r="AH14" s="123"/>
      <c r="AI14" s="123"/>
      <c r="AJ14" s="125"/>
      <c r="AK14" s="126"/>
      <c r="AL14" s="112"/>
      <c r="AM14" s="23" t="s">
        <v>57</v>
      </c>
      <c r="AN14" s="24"/>
      <c r="AO14" s="24"/>
      <c r="AP14" s="25"/>
      <c r="AQ14" s="26" t="n">
        <f aca="false">COUNTIF(J9:AK9,"□")</f>
        <v>8</v>
      </c>
      <c r="AR14" s="26"/>
      <c r="AS14" s="27" t="s">
        <v>20</v>
      </c>
      <c r="AT14" s="14"/>
      <c r="AU14" s="14"/>
      <c r="AV14" s="14"/>
      <c r="AW14" s="14"/>
      <c r="AX14" s="52"/>
      <c r="AY14" s="52"/>
      <c r="AZ14" s="86"/>
      <c r="BA14" s="134"/>
      <c r="BB14" s="134"/>
      <c r="BC14" s="134"/>
    </row>
    <row r="15" customFormat="false" ht="15.95" hidden="false" customHeight="true" outlineLevel="0" collapsed="false">
      <c r="A15" s="95"/>
      <c r="B15" s="116"/>
      <c r="C15" s="116"/>
      <c r="D15" s="116"/>
      <c r="E15" s="116"/>
      <c r="F15" s="116"/>
      <c r="G15" s="116"/>
      <c r="H15" s="116"/>
      <c r="I15" s="116"/>
      <c r="J15" s="117"/>
      <c r="K15" s="118"/>
      <c r="L15" s="118"/>
      <c r="M15" s="119"/>
      <c r="N15" s="119"/>
      <c r="O15" s="119"/>
      <c r="P15" s="120"/>
      <c r="Q15" s="119"/>
      <c r="R15" s="118"/>
      <c r="S15" s="118"/>
      <c r="T15" s="119"/>
      <c r="U15" s="119"/>
      <c r="V15" s="119"/>
      <c r="W15" s="119"/>
      <c r="X15" s="121"/>
      <c r="Y15" s="118"/>
      <c r="Z15" s="122"/>
      <c r="AA15" s="123"/>
      <c r="AB15" s="123"/>
      <c r="AC15" s="123"/>
      <c r="AD15" s="124"/>
      <c r="AE15" s="123"/>
      <c r="AF15" s="94"/>
      <c r="AG15" s="122"/>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16"/>
      <c r="C16" s="116"/>
      <c r="D16" s="116"/>
      <c r="E16" s="116"/>
      <c r="F16" s="116"/>
      <c r="G16" s="116"/>
      <c r="H16" s="116"/>
      <c r="I16" s="116"/>
      <c r="J16" s="117"/>
      <c r="K16" s="118"/>
      <c r="L16" s="118"/>
      <c r="M16" s="119"/>
      <c r="N16" s="119"/>
      <c r="O16" s="119"/>
      <c r="P16" s="120"/>
      <c r="Q16" s="119"/>
      <c r="R16" s="118"/>
      <c r="S16" s="118"/>
      <c r="T16" s="119"/>
      <c r="U16" s="119"/>
      <c r="V16" s="119"/>
      <c r="W16" s="119"/>
      <c r="X16" s="121"/>
      <c r="Y16" s="118"/>
      <c r="Z16" s="122"/>
      <c r="AA16" s="123"/>
      <c r="AB16" s="123"/>
      <c r="AC16" s="123"/>
      <c r="AD16" s="124"/>
      <c r="AE16" s="123"/>
      <c r="AF16" s="94"/>
      <c r="AG16" s="122"/>
      <c r="AH16" s="123"/>
      <c r="AI16" s="123"/>
      <c r="AJ16" s="125"/>
      <c r="AK16" s="126"/>
      <c r="AL16" s="112"/>
      <c r="AM16" s="28" t="s">
        <v>21</v>
      </c>
      <c r="AN16" s="29"/>
      <c r="AO16" s="29"/>
      <c r="AP16" s="30"/>
      <c r="AQ16" s="31" t="n">
        <f aca="false">SUM(AQ14:AR15)</f>
        <v>8</v>
      </c>
      <c r="AR16" s="31"/>
      <c r="AS16" s="32" t="s">
        <v>20</v>
      </c>
      <c r="AT16" s="33" t="s">
        <v>22</v>
      </c>
      <c r="AU16" s="33"/>
      <c r="AV16" s="33"/>
      <c r="AW16" s="14"/>
    </row>
    <row r="17" customFormat="false" ht="15.95" hidden="false" customHeight="true" outlineLevel="0" collapsed="false">
      <c r="A17" s="95"/>
      <c r="B17" s="116"/>
      <c r="C17" s="116"/>
      <c r="D17" s="116"/>
      <c r="E17" s="116"/>
      <c r="F17" s="116"/>
      <c r="G17" s="116"/>
      <c r="H17" s="116"/>
      <c r="I17" s="116"/>
      <c r="J17" s="117"/>
      <c r="K17" s="118"/>
      <c r="L17" s="118"/>
      <c r="M17" s="119"/>
      <c r="N17" s="119"/>
      <c r="O17" s="119"/>
      <c r="P17" s="120"/>
      <c r="Q17" s="119"/>
      <c r="R17" s="118"/>
      <c r="S17" s="118"/>
      <c r="T17" s="119"/>
      <c r="U17" s="119"/>
      <c r="V17" s="119"/>
      <c r="W17" s="119"/>
      <c r="X17" s="121"/>
      <c r="Y17" s="118"/>
      <c r="Z17" s="122"/>
      <c r="AA17" s="123"/>
      <c r="AB17" s="123"/>
      <c r="AC17" s="123"/>
      <c r="AD17" s="124"/>
      <c r="AE17" s="123"/>
      <c r="AF17" s="94"/>
      <c r="AG17" s="122"/>
      <c r="AH17" s="123"/>
      <c r="AI17" s="123"/>
      <c r="AJ17" s="125"/>
      <c r="AK17" s="126"/>
      <c r="AL17" s="112"/>
      <c r="AM17" s="35" t="s">
        <v>24</v>
      </c>
      <c r="AN17" s="36"/>
      <c r="AO17" s="36"/>
      <c r="AP17" s="37"/>
      <c r="AQ17" s="38" t="n">
        <f aca="false">COUNT(J7:AK7)-COUNTIF(J9:AK9,"交")</f>
        <v>28</v>
      </c>
      <c r="AR17" s="38"/>
      <c r="AS17" s="39" t="s">
        <v>20</v>
      </c>
      <c r="AT17" s="40" t="n">
        <f aca="false">(AQ16/AQ17)*100</f>
        <v>28.5714285714286</v>
      </c>
      <c r="AU17" s="40"/>
      <c r="AV17" s="41" t="s">
        <v>25</v>
      </c>
      <c r="AW17" s="14"/>
    </row>
    <row r="18" s="52" customFormat="true" ht="15.95" hidden="false" customHeight="true" outlineLevel="0" collapsed="false">
      <c r="A18" s="50"/>
      <c r="B18" s="50"/>
      <c r="C18" s="50"/>
      <c r="D18" s="50"/>
      <c r="E18" s="50"/>
      <c r="F18" s="50"/>
      <c r="G18" s="50"/>
      <c r="H18" s="50"/>
      <c r="I18" s="50"/>
      <c r="J18" s="135" t="str">
        <f aca="false">YEAR(AX21)&amp;"年"&amp;MONTH(AX21)&amp;"月→"</f>
        <v>2022年9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75"/>
      <c r="B19" s="75"/>
      <c r="C19" s="75"/>
      <c r="D19" s="75"/>
      <c r="E19" s="75"/>
      <c r="F19" s="75"/>
      <c r="G19" s="75"/>
      <c r="H19" s="75"/>
      <c r="I19" s="75"/>
      <c r="J19" s="76"/>
      <c r="K19" s="77" t="s">
        <v>26</v>
      </c>
      <c r="L19" s="78" t="n">
        <f aca="false">L5+4</f>
        <v>5</v>
      </c>
      <c r="M19" s="78"/>
      <c r="N19" s="78"/>
      <c r="O19" s="77" t="s">
        <v>27</v>
      </c>
      <c r="P19" s="76"/>
      <c r="Q19" s="79"/>
      <c r="R19" s="77" t="s">
        <v>26</v>
      </c>
      <c r="S19" s="78" t="n">
        <f aca="false">L5+5</f>
        <v>6</v>
      </c>
      <c r="T19" s="78"/>
      <c r="U19" s="78"/>
      <c r="V19" s="77" t="s">
        <v>27</v>
      </c>
      <c r="W19" s="80"/>
      <c r="X19" s="76"/>
      <c r="Y19" s="77" t="s">
        <v>26</v>
      </c>
      <c r="Z19" s="78" t="n">
        <f aca="false">L5+6</f>
        <v>7</v>
      </c>
      <c r="AA19" s="78"/>
      <c r="AB19" s="78"/>
      <c r="AC19" s="77" t="s">
        <v>27</v>
      </c>
      <c r="AD19" s="76"/>
      <c r="AE19" s="79"/>
      <c r="AF19" s="77" t="s">
        <v>26</v>
      </c>
      <c r="AG19" s="78" t="n">
        <f aca="false">L5+7</f>
        <v>8</v>
      </c>
      <c r="AH19" s="78"/>
      <c r="AI19" s="78"/>
      <c r="AJ19" s="77" t="s">
        <v>27</v>
      </c>
      <c r="AK19" s="80"/>
      <c r="AL19" s="81"/>
      <c r="AM19" s="82" t="s">
        <v>26</v>
      </c>
      <c r="AN19" s="83" t="n">
        <f aca="false">L19</f>
        <v>5</v>
      </c>
      <c r="AO19" s="83"/>
      <c r="AP19" s="22" t="s">
        <v>27</v>
      </c>
      <c r="AQ19" s="84" t="s">
        <v>28</v>
      </c>
      <c r="AR19" s="82" t="s">
        <v>26</v>
      </c>
      <c r="AS19" s="83" t="n">
        <f aca="false">AG19</f>
        <v>8</v>
      </c>
      <c r="AT19" s="83"/>
      <c r="AU19" s="85" t="s">
        <v>27</v>
      </c>
      <c r="AV19" s="85"/>
      <c r="AW19" s="86"/>
    </row>
    <row r="20" s="52" customFormat="true" ht="15.95" hidden="false" customHeight="true" outlineLevel="0" collapsed="false">
      <c r="A20" s="87" t="s">
        <v>49</v>
      </c>
      <c r="B20" s="87"/>
      <c r="C20" s="87"/>
      <c r="D20" s="87"/>
      <c r="E20" s="87"/>
      <c r="F20" s="87"/>
      <c r="G20" s="87"/>
      <c r="H20" s="87"/>
      <c r="I20" s="87"/>
      <c r="J20" s="88" t="n">
        <v>6</v>
      </c>
      <c r="K20" s="89" t="n">
        <v>7</v>
      </c>
      <c r="L20" s="89" t="n">
        <v>1</v>
      </c>
      <c r="M20" s="88" t="n">
        <v>2</v>
      </c>
      <c r="N20" s="88" t="n">
        <v>3</v>
      </c>
      <c r="O20" s="88" t="n">
        <v>4</v>
      </c>
      <c r="P20" s="90" t="n">
        <v>5</v>
      </c>
      <c r="Q20" s="91" t="n">
        <v>6</v>
      </c>
      <c r="R20" s="89" t="n">
        <v>7</v>
      </c>
      <c r="S20" s="89" t="n">
        <v>1</v>
      </c>
      <c r="T20" s="88" t="n">
        <v>2</v>
      </c>
      <c r="U20" s="88" t="n">
        <v>3</v>
      </c>
      <c r="V20" s="88" t="n">
        <v>4</v>
      </c>
      <c r="W20" s="88" t="n">
        <v>5</v>
      </c>
      <c r="X20" s="88" t="n">
        <v>6</v>
      </c>
      <c r="Y20" s="89" t="n">
        <v>7</v>
      </c>
      <c r="Z20" s="89" t="n">
        <v>1</v>
      </c>
      <c r="AA20" s="88" t="n">
        <v>2</v>
      </c>
      <c r="AB20" s="88" t="n">
        <v>3</v>
      </c>
      <c r="AC20" s="88" t="n">
        <v>4</v>
      </c>
      <c r="AD20" s="90" t="n">
        <v>5</v>
      </c>
      <c r="AE20" s="91" t="n">
        <v>6</v>
      </c>
      <c r="AF20" s="89" t="n">
        <v>7</v>
      </c>
      <c r="AG20" s="89" t="n">
        <v>1</v>
      </c>
      <c r="AH20" s="88" t="n">
        <v>2</v>
      </c>
      <c r="AI20" s="88" t="n">
        <v>3</v>
      </c>
      <c r="AJ20" s="88" t="n">
        <v>4</v>
      </c>
      <c r="AK20" s="88" t="n">
        <v>5</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v>2</v>
      </c>
      <c r="K21" s="94" t="n">
        <v>3</v>
      </c>
      <c r="L21" s="94" t="n">
        <v>4</v>
      </c>
      <c r="M21" s="93" t="n">
        <v>5</v>
      </c>
      <c r="N21" s="93" t="n">
        <v>6</v>
      </c>
      <c r="O21" s="93" t="n">
        <v>7</v>
      </c>
      <c r="P21" s="93" t="n">
        <v>8</v>
      </c>
      <c r="Q21" s="93" t="n">
        <v>9</v>
      </c>
      <c r="R21" s="94" t="n">
        <v>10</v>
      </c>
      <c r="S21" s="94" t="n">
        <v>11</v>
      </c>
      <c r="T21" s="93" t="n">
        <v>12</v>
      </c>
      <c r="U21" s="93" t="n">
        <v>13</v>
      </c>
      <c r="V21" s="93" t="n">
        <v>14</v>
      </c>
      <c r="W21" s="93" t="n">
        <v>15</v>
      </c>
      <c r="X21" s="93" t="n">
        <v>16</v>
      </c>
      <c r="Y21" s="94" t="n">
        <v>17</v>
      </c>
      <c r="Z21" s="94" t="n">
        <v>18</v>
      </c>
      <c r="AA21" s="93" t="n">
        <v>19</v>
      </c>
      <c r="AB21" s="93" t="n">
        <v>20</v>
      </c>
      <c r="AC21" s="93" t="n">
        <v>21</v>
      </c>
      <c r="AD21" s="93" t="n">
        <v>22</v>
      </c>
      <c r="AE21" s="93" t="n">
        <v>23</v>
      </c>
      <c r="AF21" s="94" t="n">
        <v>24</v>
      </c>
      <c r="AG21" s="94" t="n">
        <v>25</v>
      </c>
      <c r="AH21" s="93" t="n">
        <v>26</v>
      </c>
      <c r="AI21" s="93" t="n">
        <v>27</v>
      </c>
      <c r="AJ21" s="93" t="n">
        <v>28</v>
      </c>
      <c r="AK21" s="93" t="n">
        <v>29</v>
      </c>
      <c r="AL21" s="14"/>
      <c r="AM21" s="14"/>
      <c r="AN21" s="14"/>
      <c r="AO21" s="14"/>
      <c r="AP21" s="14"/>
      <c r="AQ21" s="14"/>
      <c r="AR21" s="14"/>
      <c r="AS21" s="14"/>
      <c r="AT21" s="14"/>
      <c r="AU21" s="14"/>
      <c r="AV21" s="14"/>
      <c r="AW21" s="14"/>
      <c r="AX21" s="52" t="n">
        <f aca="false">BY7+1</f>
        <v>44806</v>
      </c>
      <c r="AY21" s="52" t="n">
        <f aca="false">AX21+1</f>
        <v>44807</v>
      </c>
      <c r="AZ21" s="52" t="n">
        <f aca="false">AY21+1</f>
        <v>44808</v>
      </c>
      <c r="BA21" s="52" t="n">
        <f aca="false">AZ21+1</f>
        <v>44809</v>
      </c>
      <c r="BB21" s="52" t="n">
        <f aca="false">BA21+1</f>
        <v>44810</v>
      </c>
      <c r="BC21" s="52" t="n">
        <f aca="false">BB21+1</f>
        <v>44811</v>
      </c>
      <c r="BD21" s="52" t="n">
        <f aca="false">BC21+1</f>
        <v>44812</v>
      </c>
      <c r="BE21" s="52" t="n">
        <f aca="false">BD21+1</f>
        <v>44813</v>
      </c>
      <c r="BF21" s="52" t="n">
        <f aca="false">BE21+1</f>
        <v>44814</v>
      </c>
      <c r="BG21" s="52" t="n">
        <f aca="false">BF21+1</f>
        <v>44815</v>
      </c>
      <c r="BH21" s="52" t="n">
        <f aca="false">BG21+1</f>
        <v>44816</v>
      </c>
      <c r="BI21" s="52" t="n">
        <f aca="false">BH21+1</f>
        <v>44817</v>
      </c>
      <c r="BJ21" s="52" t="n">
        <f aca="false">BI21+1</f>
        <v>44818</v>
      </c>
      <c r="BK21" s="52" t="n">
        <f aca="false">BJ21+1</f>
        <v>44819</v>
      </c>
      <c r="BL21" s="52" t="n">
        <f aca="false">BK21+1</f>
        <v>44820</v>
      </c>
      <c r="BM21" s="52" t="n">
        <f aca="false">BL21+1</f>
        <v>44821</v>
      </c>
      <c r="BN21" s="52" t="n">
        <f aca="false">BM21+1</f>
        <v>44822</v>
      </c>
      <c r="BO21" s="52" t="n">
        <f aca="false">BN21+1</f>
        <v>44823</v>
      </c>
      <c r="BP21" s="52" t="n">
        <f aca="false">BO21+1</f>
        <v>44824</v>
      </c>
      <c r="BQ21" s="52" t="n">
        <f aca="false">BP21+1</f>
        <v>44825</v>
      </c>
      <c r="BR21" s="52" t="n">
        <f aca="false">BQ21+1</f>
        <v>44826</v>
      </c>
      <c r="BS21" s="52" t="n">
        <f aca="false">BR21+1</f>
        <v>44827</v>
      </c>
      <c r="BT21" s="52" t="n">
        <f aca="false">BS21+1</f>
        <v>44828</v>
      </c>
      <c r="BU21" s="52" t="n">
        <f aca="false">BT21+1</f>
        <v>44829</v>
      </c>
      <c r="BV21" s="52" t="n">
        <f aca="false">BU21+1</f>
        <v>44830</v>
      </c>
      <c r="BW21" s="52" t="n">
        <f aca="false">BV21+1</f>
        <v>44831</v>
      </c>
      <c r="BX21" s="52" t="n">
        <f aca="false">BW21+1</f>
        <v>44832</v>
      </c>
      <c r="BY21" s="52" t="n">
        <f aca="false">BX21+1</f>
        <v>44833</v>
      </c>
    </row>
    <row r="22" s="52" customFormat="true" ht="15.95" hidden="false" customHeight="true" outlineLevel="0" collapsed="false">
      <c r="A22" s="95" t="s">
        <v>52</v>
      </c>
      <c r="B22" s="96" t="s">
        <v>53</v>
      </c>
      <c r="C22" s="96"/>
      <c r="D22" s="96"/>
      <c r="E22" s="96"/>
      <c r="F22" s="96"/>
      <c r="G22" s="96"/>
      <c r="H22" s="97" t="s">
        <v>54</v>
      </c>
      <c r="I22" s="97"/>
      <c r="J22" s="102"/>
      <c r="K22" s="99" t="s">
        <v>42</v>
      </c>
      <c r="L22" s="99" t="s">
        <v>42</v>
      </c>
      <c r="M22" s="100"/>
      <c r="N22" s="100"/>
      <c r="O22" s="100"/>
      <c r="P22" s="101"/>
      <c r="Q22" s="100"/>
      <c r="R22" s="99" t="s">
        <v>42</v>
      </c>
      <c r="S22" s="99" t="s">
        <v>42</v>
      </c>
      <c r="T22" s="100"/>
      <c r="U22" s="100"/>
      <c r="V22" s="100"/>
      <c r="W22" s="100"/>
      <c r="X22" s="102"/>
      <c r="Y22" s="99" t="s">
        <v>42</v>
      </c>
      <c r="Z22" s="99" t="s">
        <v>42</v>
      </c>
      <c r="AA22" s="100"/>
      <c r="AB22" s="100"/>
      <c r="AC22" s="100"/>
      <c r="AD22" s="101"/>
      <c r="AE22" s="100"/>
      <c r="AF22" s="99" t="s">
        <v>42</v>
      </c>
      <c r="AG22" s="99" t="s">
        <v>42</v>
      </c>
      <c r="AH22" s="100"/>
      <c r="AI22" s="100" t="s">
        <v>47</v>
      </c>
      <c r="AJ22" s="100"/>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05" t="s">
        <v>56</v>
      </c>
      <c r="I23" s="105"/>
      <c r="J23" s="110"/>
      <c r="K23" s="107" t="s">
        <v>42</v>
      </c>
      <c r="L23" s="107" t="s">
        <v>42</v>
      </c>
      <c r="M23" s="108"/>
      <c r="N23" s="108"/>
      <c r="O23" s="136" t="s">
        <v>44</v>
      </c>
      <c r="P23" s="109"/>
      <c r="Q23" s="108"/>
      <c r="R23" s="107" t="s">
        <v>46</v>
      </c>
      <c r="S23" s="107" t="s">
        <v>42</v>
      </c>
      <c r="T23" s="108"/>
      <c r="U23" s="108"/>
      <c r="V23" s="108"/>
      <c r="W23" s="108"/>
      <c r="X23" s="106" t="s">
        <v>44</v>
      </c>
      <c r="Y23" s="107" t="s">
        <v>46</v>
      </c>
      <c r="Z23" s="107" t="s">
        <v>42</v>
      </c>
      <c r="AA23" s="108"/>
      <c r="AB23" s="108"/>
      <c r="AC23" s="108"/>
      <c r="AD23" s="109"/>
      <c r="AE23" s="108"/>
      <c r="AF23" s="107" t="s">
        <v>46</v>
      </c>
      <c r="AG23" s="107" t="s">
        <v>42</v>
      </c>
      <c r="AH23" s="108"/>
      <c r="AI23" s="136" t="s">
        <v>44</v>
      </c>
      <c r="AJ23" s="108"/>
      <c r="AK23" s="111"/>
      <c r="AL23" s="112"/>
      <c r="AM23" s="113" t="s">
        <v>57</v>
      </c>
      <c r="AN23" s="114"/>
      <c r="AO23" s="114"/>
      <c r="AP23" s="115"/>
      <c r="AQ23" s="26" t="n">
        <f aca="false">COUNTIF(J22:AK22,"□")</f>
        <v>8</v>
      </c>
      <c r="AR23" s="26"/>
      <c r="AS23" s="27" t="s">
        <v>20</v>
      </c>
      <c r="AT23" s="14"/>
      <c r="AU23" s="14"/>
      <c r="AV23" s="14"/>
      <c r="AW23" s="14"/>
    </row>
    <row r="24" s="52" customFormat="true" ht="15.95" hidden="false" customHeight="true" outlineLevel="0" collapsed="false">
      <c r="A24" s="95"/>
      <c r="B24" s="116" t="s">
        <v>58</v>
      </c>
      <c r="C24" s="116"/>
      <c r="D24" s="116"/>
      <c r="E24" s="116"/>
      <c r="F24" s="116"/>
      <c r="G24" s="116"/>
      <c r="H24" s="116"/>
      <c r="I24" s="116"/>
      <c r="J24" s="137"/>
      <c r="K24" s="138"/>
      <c r="L24" s="122"/>
      <c r="M24" s="123"/>
      <c r="N24" s="123"/>
      <c r="O24" s="139" t="s">
        <v>63</v>
      </c>
      <c r="P24" s="124"/>
      <c r="Q24" s="139"/>
      <c r="R24" s="140" t="s">
        <v>64</v>
      </c>
      <c r="S24" s="122"/>
      <c r="T24" s="123"/>
      <c r="U24" s="123"/>
      <c r="V24" s="123"/>
      <c r="W24" s="123"/>
      <c r="X24" s="141" t="s">
        <v>65</v>
      </c>
      <c r="Y24" s="140" t="s">
        <v>66</v>
      </c>
      <c r="Z24" s="122"/>
      <c r="AA24" s="139"/>
      <c r="AB24" s="123"/>
      <c r="AC24" s="123"/>
      <c r="AD24" s="124"/>
      <c r="AE24" s="139"/>
      <c r="AF24" s="140" t="s">
        <v>67</v>
      </c>
      <c r="AG24" s="140"/>
      <c r="AH24" s="123"/>
      <c r="AI24" s="119" t="s">
        <v>68</v>
      </c>
      <c r="AJ24" s="123"/>
      <c r="AK24" s="142"/>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16"/>
      <c r="C25" s="116"/>
      <c r="D25" s="116"/>
      <c r="E25" s="116"/>
      <c r="F25" s="116"/>
      <c r="G25" s="116"/>
      <c r="H25" s="116"/>
      <c r="I25" s="116"/>
      <c r="J25" s="137"/>
      <c r="K25" s="138"/>
      <c r="L25" s="122"/>
      <c r="M25" s="123"/>
      <c r="N25" s="123"/>
      <c r="O25" s="139"/>
      <c r="P25" s="124"/>
      <c r="Q25" s="139"/>
      <c r="R25" s="140"/>
      <c r="S25" s="122"/>
      <c r="T25" s="123"/>
      <c r="U25" s="123"/>
      <c r="V25" s="123"/>
      <c r="W25" s="123"/>
      <c r="X25" s="141"/>
      <c r="Y25" s="140"/>
      <c r="Z25" s="122"/>
      <c r="AA25" s="139"/>
      <c r="AB25" s="123"/>
      <c r="AC25" s="123"/>
      <c r="AD25" s="124"/>
      <c r="AE25" s="139"/>
      <c r="AF25" s="140"/>
      <c r="AG25" s="140"/>
      <c r="AH25" s="123"/>
      <c r="AI25" s="119"/>
      <c r="AJ25" s="123"/>
      <c r="AK25" s="142"/>
      <c r="AL25" s="112"/>
      <c r="AM25" s="28" t="s">
        <v>21</v>
      </c>
      <c r="AN25" s="29"/>
      <c r="AO25" s="29"/>
      <c r="AP25" s="30"/>
      <c r="AQ25" s="31" t="n">
        <f aca="false">SUM(AQ23:AR24)</f>
        <v>8</v>
      </c>
      <c r="AR25" s="31"/>
      <c r="AS25" s="32" t="s">
        <v>20</v>
      </c>
      <c r="AT25" s="130" t="s">
        <v>22</v>
      </c>
      <c r="AU25" s="130"/>
      <c r="AV25" s="130"/>
      <c r="AW25" s="14"/>
    </row>
    <row r="26" s="52" customFormat="true" ht="15.95" hidden="false" customHeight="true" outlineLevel="0" collapsed="false">
      <c r="A26" s="95"/>
      <c r="B26" s="116"/>
      <c r="C26" s="116"/>
      <c r="D26" s="116"/>
      <c r="E26" s="116"/>
      <c r="F26" s="116"/>
      <c r="G26" s="116"/>
      <c r="H26" s="116"/>
      <c r="I26" s="116"/>
      <c r="J26" s="137"/>
      <c r="K26" s="138"/>
      <c r="L26" s="122"/>
      <c r="M26" s="123"/>
      <c r="N26" s="123"/>
      <c r="O26" s="139"/>
      <c r="P26" s="124"/>
      <c r="Q26" s="139"/>
      <c r="R26" s="140"/>
      <c r="S26" s="122"/>
      <c r="T26" s="123"/>
      <c r="U26" s="123"/>
      <c r="V26" s="123"/>
      <c r="W26" s="123"/>
      <c r="X26" s="141"/>
      <c r="Y26" s="140"/>
      <c r="Z26" s="122"/>
      <c r="AA26" s="139"/>
      <c r="AB26" s="123"/>
      <c r="AC26" s="123"/>
      <c r="AD26" s="124"/>
      <c r="AE26" s="139"/>
      <c r="AF26" s="140"/>
      <c r="AG26" s="140"/>
      <c r="AH26" s="123"/>
      <c r="AI26" s="119"/>
      <c r="AJ26" s="123"/>
      <c r="AK26" s="142"/>
      <c r="AL26" s="112"/>
      <c r="AM26" s="35" t="s">
        <v>24</v>
      </c>
      <c r="AN26" s="36"/>
      <c r="AO26" s="36"/>
      <c r="AP26" s="37"/>
      <c r="AQ26" s="38" t="n">
        <f aca="false">COUNT(J21:AK21)-COUNTIF(J22:AK22,"交")</f>
        <v>28</v>
      </c>
      <c r="AR26" s="38"/>
      <c r="AS26" s="39" t="s">
        <v>20</v>
      </c>
      <c r="AT26" s="131" t="n">
        <f aca="false">(AQ25/AQ26)*100</f>
        <v>28.5714285714286</v>
      </c>
      <c r="AU26" s="131"/>
      <c r="AV26" s="132" t="s">
        <v>25</v>
      </c>
      <c r="AW26" s="14"/>
    </row>
    <row r="27" s="52" customFormat="true" ht="18" hidden="false" customHeight="true" outlineLevel="0" collapsed="false">
      <c r="A27" s="95"/>
      <c r="B27" s="116"/>
      <c r="C27" s="116"/>
      <c r="D27" s="116"/>
      <c r="E27" s="116"/>
      <c r="F27" s="116"/>
      <c r="G27" s="116"/>
      <c r="H27" s="116"/>
      <c r="I27" s="116"/>
      <c r="J27" s="137"/>
      <c r="K27" s="138"/>
      <c r="L27" s="122"/>
      <c r="M27" s="123"/>
      <c r="N27" s="123"/>
      <c r="O27" s="139"/>
      <c r="P27" s="124"/>
      <c r="Q27" s="139"/>
      <c r="R27" s="140"/>
      <c r="S27" s="122"/>
      <c r="T27" s="123"/>
      <c r="U27" s="123"/>
      <c r="V27" s="123"/>
      <c r="W27" s="123"/>
      <c r="X27" s="141"/>
      <c r="Y27" s="140"/>
      <c r="Z27" s="122"/>
      <c r="AA27" s="139"/>
      <c r="AB27" s="123"/>
      <c r="AC27" s="123"/>
      <c r="AD27" s="124"/>
      <c r="AE27" s="139"/>
      <c r="AF27" s="140"/>
      <c r="AG27" s="140"/>
      <c r="AH27" s="123"/>
      <c r="AI27" s="119"/>
      <c r="AJ27" s="123"/>
      <c r="AK27" s="142"/>
      <c r="AL27" s="133" t="s">
        <v>62</v>
      </c>
      <c r="AM27" s="14"/>
      <c r="AN27" s="14"/>
      <c r="AO27" s="14"/>
      <c r="AP27" s="14"/>
      <c r="AQ27" s="14"/>
      <c r="AR27" s="14"/>
      <c r="AS27" s="14"/>
      <c r="AT27" s="14"/>
      <c r="AU27" s="14"/>
      <c r="AV27" s="14"/>
      <c r="AW27" s="14"/>
    </row>
    <row r="28" customFormat="false" ht="15.95" hidden="false" customHeight="true" outlineLevel="0" collapsed="false">
      <c r="A28" s="95"/>
      <c r="B28" s="116"/>
      <c r="C28" s="116"/>
      <c r="D28" s="116"/>
      <c r="E28" s="116"/>
      <c r="F28" s="116"/>
      <c r="G28" s="116"/>
      <c r="H28" s="116"/>
      <c r="I28" s="116"/>
      <c r="J28" s="137"/>
      <c r="K28" s="138"/>
      <c r="L28" s="122"/>
      <c r="M28" s="123"/>
      <c r="N28" s="123"/>
      <c r="O28" s="139"/>
      <c r="P28" s="124"/>
      <c r="Q28" s="139"/>
      <c r="R28" s="140"/>
      <c r="S28" s="122"/>
      <c r="T28" s="123"/>
      <c r="U28" s="123"/>
      <c r="V28" s="123"/>
      <c r="W28" s="123"/>
      <c r="X28" s="141"/>
      <c r="Y28" s="140"/>
      <c r="Z28" s="122"/>
      <c r="AA28" s="139"/>
      <c r="AB28" s="123"/>
      <c r="AC28" s="123"/>
      <c r="AD28" s="124"/>
      <c r="AE28" s="139"/>
      <c r="AF28" s="140"/>
      <c r="AG28" s="140"/>
      <c r="AH28" s="123"/>
      <c r="AI28" s="119"/>
      <c r="AJ28" s="123"/>
      <c r="AK28" s="142"/>
      <c r="AL28" s="112"/>
      <c r="AM28" s="23" t="s">
        <v>57</v>
      </c>
      <c r="AN28" s="24"/>
      <c r="AO28" s="24"/>
      <c r="AP28" s="25"/>
      <c r="AQ28" s="26" t="n">
        <f aca="false">COUNTIF(J23:AK23,"□")</f>
        <v>5</v>
      </c>
      <c r="AR28" s="26"/>
      <c r="AS28" s="27" t="s">
        <v>20</v>
      </c>
      <c r="AT28" s="14"/>
      <c r="AU28" s="14"/>
      <c r="AV28" s="14"/>
      <c r="AW28" s="14"/>
    </row>
    <row r="29" customFormat="false" ht="15.95" hidden="false" customHeight="true" outlineLevel="0" collapsed="false">
      <c r="A29" s="95"/>
      <c r="B29" s="116"/>
      <c r="C29" s="116"/>
      <c r="D29" s="116"/>
      <c r="E29" s="116"/>
      <c r="F29" s="116"/>
      <c r="G29" s="116"/>
      <c r="H29" s="116"/>
      <c r="I29" s="116"/>
      <c r="J29" s="137"/>
      <c r="K29" s="138"/>
      <c r="L29" s="122"/>
      <c r="M29" s="123"/>
      <c r="N29" s="123"/>
      <c r="O29" s="139"/>
      <c r="P29" s="124"/>
      <c r="Q29" s="139"/>
      <c r="R29" s="140"/>
      <c r="S29" s="122"/>
      <c r="T29" s="123"/>
      <c r="U29" s="123"/>
      <c r="V29" s="123"/>
      <c r="W29" s="123"/>
      <c r="X29" s="141"/>
      <c r="Y29" s="140"/>
      <c r="Z29" s="122"/>
      <c r="AA29" s="139"/>
      <c r="AB29" s="123"/>
      <c r="AC29" s="123"/>
      <c r="AD29" s="124"/>
      <c r="AE29" s="139"/>
      <c r="AF29" s="140"/>
      <c r="AG29" s="140"/>
      <c r="AH29" s="123"/>
      <c r="AI29" s="119"/>
      <c r="AJ29" s="123"/>
      <c r="AK29" s="142"/>
      <c r="AL29" s="112"/>
      <c r="AM29" s="45" t="s">
        <v>61</v>
      </c>
      <c r="AN29" s="46"/>
      <c r="AO29" s="46"/>
      <c r="AP29" s="47"/>
      <c r="AQ29" s="38" t="n">
        <f aca="false">COUNTIF(J23:AK23,"■")</f>
        <v>3</v>
      </c>
      <c r="AR29" s="38"/>
      <c r="AS29" s="48" t="s">
        <v>20</v>
      </c>
      <c r="AT29" s="14"/>
      <c r="AU29" s="14"/>
      <c r="AV29" s="14"/>
      <c r="AW29" s="14"/>
    </row>
    <row r="30" customFormat="false" ht="15.95" hidden="false" customHeight="true" outlineLevel="0" collapsed="false">
      <c r="A30" s="95"/>
      <c r="B30" s="116"/>
      <c r="C30" s="116"/>
      <c r="D30" s="116"/>
      <c r="E30" s="116"/>
      <c r="F30" s="116"/>
      <c r="G30" s="116"/>
      <c r="H30" s="116"/>
      <c r="I30" s="116"/>
      <c r="J30" s="137"/>
      <c r="K30" s="138"/>
      <c r="L30" s="122"/>
      <c r="M30" s="123"/>
      <c r="N30" s="123"/>
      <c r="O30" s="139"/>
      <c r="P30" s="124"/>
      <c r="Q30" s="139"/>
      <c r="R30" s="140"/>
      <c r="S30" s="122"/>
      <c r="T30" s="123"/>
      <c r="U30" s="123"/>
      <c r="V30" s="123"/>
      <c r="W30" s="123"/>
      <c r="X30" s="141"/>
      <c r="Y30" s="140"/>
      <c r="Z30" s="122"/>
      <c r="AA30" s="139"/>
      <c r="AB30" s="123"/>
      <c r="AC30" s="123"/>
      <c r="AD30" s="124"/>
      <c r="AE30" s="139"/>
      <c r="AF30" s="140"/>
      <c r="AG30" s="140"/>
      <c r="AH30" s="123"/>
      <c r="AI30" s="119"/>
      <c r="AJ30" s="123"/>
      <c r="AK30" s="142"/>
      <c r="AL30" s="112"/>
      <c r="AM30" s="28" t="s">
        <v>21</v>
      </c>
      <c r="AN30" s="29"/>
      <c r="AO30" s="29"/>
      <c r="AP30" s="30"/>
      <c r="AQ30" s="31" t="n">
        <f aca="false">SUM(AQ28:AR29)</f>
        <v>8</v>
      </c>
      <c r="AR30" s="31"/>
      <c r="AS30" s="32" t="s">
        <v>20</v>
      </c>
      <c r="AT30" s="33" t="s">
        <v>22</v>
      </c>
      <c r="AU30" s="33"/>
      <c r="AV30" s="33"/>
      <c r="AW30" s="14"/>
    </row>
    <row r="31" customFormat="false" ht="15.95" hidden="false" customHeight="true" outlineLevel="0" collapsed="false">
      <c r="A31" s="95"/>
      <c r="B31" s="116"/>
      <c r="C31" s="116"/>
      <c r="D31" s="116"/>
      <c r="E31" s="116"/>
      <c r="F31" s="116"/>
      <c r="G31" s="116"/>
      <c r="H31" s="116"/>
      <c r="I31" s="116"/>
      <c r="J31" s="137"/>
      <c r="K31" s="138"/>
      <c r="L31" s="122"/>
      <c r="M31" s="123"/>
      <c r="N31" s="123"/>
      <c r="O31" s="139"/>
      <c r="P31" s="124"/>
      <c r="Q31" s="139"/>
      <c r="R31" s="140"/>
      <c r="S31" s="122"/>
      <c r="T31" s="123"/>
      <c r="U31" s="123"/>
      <c r="V31" s="123"/>
      <c r="W31" s="123"/>
      <c r="X31" s="141"/>
      <c r="Y31" s="140"/>
      <c r="Z31" s="122"/>
      <c r="AA31" s="139"/>
      <c r="AB31" s="123"/>
      <c r="AC31" s="123"/>
      <c r="AD31" s="124"/>
      <c r="AE31" s="139"/>
      <c r="AF31" s="140"/>
      <c r="AG31" s="140"/>
      <c r="AH31" s="123"/>
      <c r="AI31" s="119"/>
      <c r="AJ31" s="123"/>
      <c r="AK31" s="142"/>
      <c r="AL31" s="112"/>
      <c r="AM31" s="35" t="s">
        <v>24</v>
      </c>
      <c r="AN31" s="36"/>
      <c r="AO31" s="36"/>
      <c r="AP31" s="37"/>
      <c r="AQ31" s="38" t="n">
        <f aca="false">COUNT(J21:AK21)-COUNTIF(J23:AK23,"交")</f>
        <v>28</v>
      </c>
      <c r="AR31" s="38"/>
      <c r="AS31" s="39" t="s">
        <v>20</v>
      </c>
      <c r="AT31" s="40" t="n">
        <f aca="false">(AQ30/AQ31)*100</f>
        <v>28.5714285714286</v>
      </c>
      <c r="AU31" s="40"/>
      <c r="AV31" s="41" t="s">
        <v>25</v>
      </c>
      <c r="AW31" s="14"/>
    </row>
    <row r="32" customFormat="false" ht="15.95" hidden="false" customHeight="true" outlineLevel="0" collapsed="false">
      <c r="A32" s="50"/>
      <c r="B32" s="50"/>
      <c r="C32" s="50"/>
      <c r="D32" s="50"/>
      <c r="E32" s="50"/>
      <c r="F32" s="50"/>
      <c r="G32" s="50"/>
      <c r="H32" s="50"/>
      <c r="I32" s="50"/>
      <c r="J32" s="135" t="str">
        <f aca="false">YEAR(AX35)&amp;"年"&amp;MONTH(AX35)&amp;"月→"</f>
        <v>2022年9月→</v>
      </c>
      <c r="K32" s="50"/>
      <c r="L32" s="50"/>
      <c r="M32" s="50"/>
      <c r="N32" s="29"/>
      <c r="O32" s="29"/>
      <c r="P32" s="29"/>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75"/>
      <c r="B33" s="75"/>
      <c r="C33" s="75"/>
      <c r="D33" s="75"/>
      <c r="E33" s="75"/>
      <c r="F33" s="75"/>
      <c r="G33" s="75"/>
      <c r="H33" s="75"/>
      <c r="I33" s="75"/>
      <c r="J33" s="76"/>
      <c r="K33" s="77" t="s">
        <v>26</v>
      </c>
      <c r="L33" s="78" t="n">
        <f aca="false">L5+8</f>
        <v>9</v>
      </c>
      <c r="M33" s="78"/>
      <c r="N33" s="78"/>
      <c r="O33" s="77" t="s">
        <v>27</v>
      </c>
      <c r="P33" s="76"/>
      <c r="Q33" s="79"/>
      <c r="R33" s="77" t="s">
        <v>26</v>
      </c>
      <c r="S33" s="78" t="n">
        <f aca="false">L5+9</f>
        <v>10</v>
      </c>
      <c r="T33" s="78"/>
      <c r="U33" s="78"/>
      <c r="V33" s="77" t="s">
        <v>27</v>
      </c>
      <c r="W33" s="80"/>
      <c r="X33" s="76"/>
      <c r="Y33" s="77" t="s">
        <v>26</v>
      </c>
      <c r="Z33" s="78" t="n">
        <f aca="false">L5+10</f>
        <v>11</v>
      </c>
      <c r="AA33" s="78"/>
      <c r="AB33" s="78"/>
      <c r="AC33" s="77" t="s">
        <v>27</v>
      </c>
      <c r="AD33" s="76"/>
      <c r="AE33" s="79"/>
      <c r="AF33" s="77" t="s">
        <v>26</v>
      </c>
      <c r="AG33" s="78" t="n">
        <f aca="false">L5+11</f>
        <v>12</v>
      </c>
      <c r="AH33" s="78"/>
      <c r="AI33" s="78"/>
      <c r="AJ33" s="77" t="s">
        <v>27</v>
      </c>
      <c r="AK33" s="80"/>
      <c r="AL33" s="81"/>
      <c r="AM33" s="82" t="s">
        <v>26</v>
      </c>
      <c r="AN33" s="83" t="n">
        <f aca="false">L33</f>
        <v>9</v>
      </c>
      <c r="AO33" s="83"/>
      <c r="AP33" s="22" t="s">
        <v>27</v>
      </c>
      <c r="AQ33" s="84" t="s">
        <v>28</v>
      </c>
      <c r="AR33" s="82" t="s">
        <v>26</v>
      </c>
      <c r="AS33" s="83" t="n">
        <f aca="false">AG33</f>
        <v>12</v>
      </c>
      <c r="AT33" s="83"/>
      <c r="AU33" s="85" t="s">
        <v>27</v>
      </c>
      <c r="AV33" s="85"/>
      <c r="AW33" s="86"/>
    </row>
    <row r="34" customFormat="false" ht="15.95" hidden="false" customHeight="true" outlineLevel="0" collapsed="false">
      <c r="A34" s="87" t="s">
        <v>49</v>
      </c>
      <c r="B34" s="87"/>
      <c r="C34" s="87"/>
      <c r="D34" s="87"/>
      <c r="E34" s="87"/>
      <c r="F34" s="87"/>
      <c r="G34" s="87"/>
      <c r="H34" s="87"/>
      <c r="I34" s="87"/>
      <c r="J34" s="88" t="n">
        <v>6</v>
      </c>
      <c r="K34" s="89" t="n">
        <v>7</v>
      </c>
      <c r="L34" s="89" t="n">
        <v>1</v>
      </c>
      <c r="M34" s="88" t="n">
        <v>2</v>
      </c>
      <c r="N34" s="88" t="n">
        <v>3</v>
      </c>
      <c r="O34" s="88" t="n">
        <v>4</v>
      </c>
      <c r="P34" s="90" t="n">
        <v>5</v>
      </c>
      <c r="Q34" s="91" t="n">
        <v>6</v>
      </c>
      <c r="R34" s="89" t="n">
        <v>7</v>
      </c>
      <c r="S34" s="89" t="n">
        <v>1</v>
      </c>
      <c r="T34" s="88" t="n">
        <v>2</v>
      </c>
      <c r="U34" s="88" t="n">
        <v>3</v>
      </c>
      <c r="V34" s="88" t="n">
        <v>4</v>
      </c>
      <c r="W34" s="88" t="n">
        <v>5</v>
      </c>
      <c r="X34" s="88"/>
      <c r="Y34" s="88"/>
      <c r="Z34" s="88"/>
      <c r="AA34" s="88"/>
      <c r="AB34" s="88"/>
      <c r="AC34" s="88"/>
      <c r="AD34" s="90"/>
      <c r="AE34" s="91"/>
      <c r="AF34" s="88"/>
      <c r="AG34" s="88"/>
      <c r="AH34" s="88"/>
      <c r="AI34" s="88"/>
      <c r="AJ34" s="88"/>
      <c r="AK34" s="88"/>
      <c r="AL34" s="81"/>
      <c r="AM34" s="22" t="s">
        <v>50</v>
      </c>
      <c r="AN34" s="22"/>
      <c r="AO34" s="22"/>
      <c r="AP34" s="22"/>
      <c r="AQ34" s="22"/>
      <c r="AR34" s="22"/>
      <c r="AS34" s="22"/>
      <c r="AT34" s="22"/>
      <c r="AU34" s="22"/>
      <c r="AV34" s="22"/>
      <c r="AW34" s="86"/>
    </row>
    <row r="35" customFormat="false" ht="15.95" hidden="false" customHeight="true" outlineLevel="0" collapsed="false">
      <c r="A35" s="92" t="s">
        <v>51</v>
      </c>
      <c r="B35" s="92"/>
      <c r="C35" s="92"/>
      <c r="D35" s="92"/>
      <c r="E35" s="92"/>
      <c r="F35" s="92"/>
      <c r="G35" s="92"/>
      <c r="H35" s="92"/>
      <c r="I35" s="92"/>
      <c r="J35" s="93" t="n">
        <v>30</v>
      </c>
      <c r="K35" s="94" t="n">
        <v>1</v>
      </c>
      <c r="L35" s="94" t="n">
        <v>2</v>
      </c>
      <c r="M35" s="93" t="n">
        <v>3</v>
      </c>
      <c r="N35" s="93" t="n">
        <v>4</v>
      </c>
      <c r="O35" s="93" t="n">
        <v>5</v>
      </c>
      <c r="P35" s="93" t="n">
        <v>6</v>
      </c>
      <c r="Q35" s="93" t="n">
        <v>7</v>
      </c>
      <c r="R35" s="94" t="n">
        <v>8</v>
      </c>
      <c r="S35" s="94" t="n">
        <v>9</v>
      </c>
      <c r="T35" s="93" t="n">
        <v>10</v>
      </c>
      <c r="U35" s="93" t="n">
        <v>11</v>
      </c>
      <c r="V35" s="93" t="n">
        <v>12</v>
      </c>
      <c r="W35" s="93" t="n">
        <v>13</v>
      </c>
      <c r="X35" s="93"/>
      <c r="Y35" s="93"/>
      <c r="Z35" s="93"/>
      <c r="AA35" s="93"/>
      <c r="AB35" s="93"/>
      <c r="AC35" s="93"/>
      <c r="AD35" s="93"/>
      <c r="AE35" s="93"/>
      <c r="AF35" s="93"/>
      <c r="AG35" s="93"/>
      <c r="AH35" s="93"/>
      <c r="AI35" s="93"/>
      <c r="AJ35" s="93"/>
      <c r="AK35" s="93"/>
      <c r="AL35" s="14"/>
      <c r="AM35" s="14"/>
      <c r="AN35" s="14"/>
      <c r="AO35" s="14"/>
      <c r="AP35" s="14"/>
      <c r="AQ35" s="14"/>
      <c r="AR35" s="14"/>
      <c r="AS35" s="14"/>
      <c r="AT35" s="14"/>
      <c r="AU35" s="14"/>
      <c r="AV35" s="14"/>
      <c r="AW35" s="14"/>
      <c r="AX35" s="52" t="n">
        <f aca="false">BY21+1</f>
        <v>44834</v>
      </c>
      <c r="AY35" s="52" t="n">
        <f aca="false">AX35+1</f>
        <v>44835</v>
      </c>
      <c r="AZ35" s="52" t="n">
        <f aca="false">AY35+1</f>
        <v>44836</v>
      </c>
      <c r="BA35" s="52" t="n">
        <f aca="false">AZ35+1</f>
        <v>44837</v>
      </c>
      <c r="BB35" s="52" t="n">
        <f aca="false">BA35+1</f>
        <v>44838</v>
      </c>
      <c r="BC35" s="52" t="n">
        <f aca="false">BB35+1</f>
        <v>44839</v>
      </c>
      <c r="BD35" s="52" t="n">
        <f aca="false">BC35+1</f>
        <v>44840</v>
      </c>
      <c r="BE35" s="52" t="n">
        <f aca="false">BD35+1</f>
        <v>44841</v>
      </c>
      <c r="BF35" s="52" t="n">
        <f aca="false">BE35+1</f>
        <v>44842</v>
      </c>
      <c r="BG35" s="52" t="n">
        <f aca="false">BF35+1</f>
        <v>44843</v>
      </c>
      <c r="BH35" s="52" t="n">
        <f aca="false">BG35+1</f>
        <v>44844</v>
      </c>
      <c r="BI35" s="52" t="n">
        <f aca="false">BH35+1</f>
        <v>44845</v>
      </c>
      <c r="BJ35" s="52" t="n">
        <f aca="false">BI35+1</f>
        <v>44846</v>
      </c>
      <c r="BK35" s="52" t="n">
        <f aca="false">BJ35+1</f>
        <v>44847</v>
      </c>
      <c r="BL35" s="52" t="n">
        <f aca="false">BK35+1</f>
        <v>44848</v>
      </c>
      <c r="BM35" s="52" t="n">
        <f aca="false">BL35+1</f>
        <v>44849</v>
      </c>
      <c r="BN35" s="52" t="n">
        <f aca="false">BM35+1</f>
        <v>44850</v>
      </c>
      <c r="BO35" s="52" t="n">
        <f aca="false">BN35+1</f>
        <v>44851</v>
      </c>
      <c r="BP35" s="52" t="n">
        <f aca="false">BO35+1</f>
        <v>44852</v>
      </c>
      <c r="BQ35" s="52" t="n">
        <f aca="false">BP35+1</f>
        <v>44853</v>
      </c>
      <c r="BR35" s="52" t="n">
        <f aca="false">BQ35+1</f>
        <v>44854</v>
      </c>
      <c r="BS35" s="52" t="n">
        <f aca="false">BR35+1</f>
        <v>44855</v>
      </c>
      <c r="BT35" s="52" t="n">
        <f aca="false">BS35+1</f>
        <v>44856</v>
      </c>
      <c r="BU35" s="52" t="n">
        <f aca="false">BT35+1</f>
        <v>44857</v>
      </c>
      <c r="BV35" s="52" t="n">
        <f aca="false">BU35+1</f>
        <v>44858</v>
      </c>
      <c r="BW35" s="52" t="n">
        <f aca="false">BV35+1</f>
        <v>44859</v>
      </c>
      <c r="BX35" s="52" t="n">
        <f aca="false">BW35+1</f>
        <v>44860</v>
      </c>
      <c r="BY35" s="52" t="n">
        <f aca="false">BX35+1</f>
        <v>44861</v>
      </c>
    </row>
    <row r="36" customFormat="false" ht="15.95" hidden="false" customHeight="true" outlineLevel="0" collapsed="false">
      <c r="A36" s="95" t="s">
        <v>52</v>
      </c>
      <c r="B36" s="96" t="s">
        <v>53</v>
      </c>
      <c r="C36" s="96"/>
      <c r="D36" s="96"/>
      <c r="E36" s="96"/>
      <c r="F36" s="96"/>
      <c r="G36" s="96"/>
      <c r="H36" s="97" t="s">
        <v>54</v>
      </c>
      <c r="I36" s="97"/>
      <c r="J36" s="102"/>
      <c r="K36" s="99" t="s">
        <v>42</v>
      </c>
      <c r="L36" s="99" t="s">
        <v>42</v>
      </c>
      <c r="M36" s="100"/>
      <c r="N36" s="100"/>
      <c r="O36" s="100"/>
      <c r="P36" s="101"/>
      <c r="Q36" s="100"/>
      <c r="R36" s="99" t="s">
        <v>42</v>
      </c>
      <c r="S36" s="99" t="s">
        <v>42</v>
      </c>
      <c r="T36" s="100"/>
      <c r="U36" s="100"/>
      <c r="V36" s="100"/>
      <c r="W36" s="100"/>
      <c r="X36" s="102"/>
      <c r="Y36" s="100"/>
      <c r="Z36" s="100"/>
      <c r="AA36" s="100"/>
      <c r="AB36" s="100"/>
      <c r="AC36" s="100"/>
      <c r="AD36" s="101"/>
      <c r="AE36" s="100"/>
      <c r="AF36" s="100"/>
      <c r="AG36" s="100"/>
      <c r="AH36" s="100"/>
      <c r="AI36" s="100"/>
      <c r="AJ36" s="100"/>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05" t="s">
        <v>56</v>
      </c>
      <c r="I37" s="105"/>
      <c r="J37" s="110" t="s">
        <v>48</v>
      </c>
      <c r="K37" s="143" t="s">
        <v>48</v>
      </c>
      <c r="L37" s="143" t="s">
        <v>48</v>
      </c>
      <c r="M37" s="108" t="s">
        <v>48</v>
      </c>
      <c r="N37" s="108" t="s">
        <v>48</v>
      </c>
      <c r="O37" s="108" t="s">
        <v>48</v>
      </c>
      <c r="P37" s="108" t="s">
        <v>48</v>
      </c>
      <c r="Q37" s="108"/>
      <c r="R37" s="107" t="s">
        <v>42</v>
      </c>
      <c r="S37" s="107" t="s">
        <v>42</v>
      </c>
      <c r="T37" s="108"/>
      <c r="U37" s="108"/>
      <c r="V37" s="108"/>
      <c r="W37" s="108"/>
      <c r="X37" s="110"/>
      <c r="Y37" s="108"/>
      <c r="Z37" s="108"/>
      <c r="AA37" s="108"/>
      <c r="AB37" s="108"/>
      <c r="AC37" s="108"/>
      <c r="AD37" s="109"/>
      <c r="AE37" s="108"/>
      <c r="AF37" s="108"/>
      <c r="AG37" s="108"/>
      <c r="AH37" s="108"/>
      <c r="AI37" s="108"/>
      <c r="AJ37" s="108"/>
      <c r="AK37" s="111"/>
      <c r="AL37" s="112"/>
      <c r="AM37" s="113" t="s">
        <v>57</v>
      </c>
      <c r="AN37" s="114"/>
      <c r="AO37" s="114"/>
      <c r="AP37" s="115"/>
      <c r="AQ37" s="26" t="n">
        <f aca="false">COUNTIF(J36:AK36,"□")</f>
        <v>4</v>
      </c>
      <c r="AR37" s="26"/>
      <c r="AS37" s="27" t="s">
        <v>20</v>
      </c>
      <c r="AT37" s="14"/>
      <c r="AU37" s="14"/>
      <c r="AV37" s="14"/>
      <c r="AW37" s="14"/>
    </row>
    <row r="38" customFormat="false" ht="15.95" hidden="false" customHeight="true" outlineLevel="0" collapsed="false">
      <c r="A38" s="95"/>
      <c r="B38" s="116" t="s">
        <v>58</v>
      </c>
      <c r="C38" s="116"/>
      <c r="D38" s="116"/>
      <c r="E38" s="116"/>
      <c r="F38" s="116"/>
      <c r="G38" s="116"/>
      <c r="H38" s="116"/>
      <c r="I38" s="116"/>
      <c r="J38" s="141" t="s">
        <v>69</v>
      </c>
      <c r="K38" s="144" t="s">
        <v>69</v>
      </c>
      <c r="L38" s="140" t="s">
        <v>69</v>
      </c>
      <c r="M38" s="139" t="s">
        <v>69</v>
      </c>
      <c r="N38" s="139" t="s">
        <v>69</v>
      </c>
      <c r="O38" s="139" t="s">
        <v>69</v>
      </c>
      <c r="P38" s="139" t="s">
        <v>69</v>
      </c>
      <c r="Q38" s="123"/>
      <c r="R38" s="122"/>
      <c r="S38" s="122"/>
      <c r="T38" s="139"/>
      <c r="U38" s="139"/>
      <c r="V38" s="139"/>
      <c r="W38" s="139" t="s">
        <v>10</v>
      </c>
      <c r="X38" s="137"/>
      <c r="Y38" s="123"/>
      <c r="Z38" s="123"/>
      <c r="AA38" s="123"/>
      <c r="AB38" s="119"/>
      <c r="AC38" s="120"/>
      <c r="AD38" s="145" t="s">
        <v>70</v>
      </c>
      <c r="AE38" s="123"/>
      <c r="AF38" s="146"/>
      <c r="AG38" s="123"/>
      <c r="AH38" s="123"/>
      <c r="AI38" s="147" t="s">
        <v>71</v>
      </c>
      <c r="AJ38" s="123"/>
      <c r="AK38" s="123"/>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16"/>
      <c r="C39" s="116"/>
      <c r="D39" s="116"/>
      <c r="E39" s="116"/>
      <c r="F39" s="116"/>
      <c r="G39" s="116"/>
      <c r="H39" s="116"/>
      <c r="I39" s="116"/>
      <c r="J39" s="141"/>
      <c r="K39" s="144"/>
      <c r="L39" s="140"/>
      <c r="M39" s="139"/>
      <c r="N39" s="139"/>
      <c r="O39" s="139"/>
      <c r="P39" s="139"/>
      <c r="Q39" s="123"/>
      <c r="R39" s="122"/>
      <c r="S39" s="122"/>
      <c r="T39" s="139"/>
      <c r="U39" s="139"/>
      <c r="V39" s="139"/>
      <c r="W39" s="139"/>
      <c r="X39" s="137"/>
      <c r="Y39" s="123"/>
      <c r="Z39" s="123"/>
      <c r="AA39" s="123"/>
      <c r="AB39" s="119"/>
      <c r="AC39" s="120"/>
      <c r="AD39" s="145"/>
      <c r="AE39" s="123"/>
      <c r="AF39" s="146"/>
      <c r="AG39" s="123"/>
      <c r="AH39" s="123"/>
      <c r="AI39" s="147"/>
      <c r="AJ39" s="123"/>
      <c r="AK39" s="123"/>
      <c r="AL39" s="112"/>
      <c r="AM39" s="28" t="s">
        <v>21</v>
      </c>
      <c r="AN39" s="29"/>
      <c r="AO39" s="29"/>
      <c r="AP39" s="30"/>
      <c r="AQ39" s="31" t="n">
        <f aca="false">SUM(AQ37:AR38)</f>
        <v>4</v>
      </c>
      <c r="AR39" s="31"/>
      <c r="AS39" s="32" t="s">
        <v>20</v>
      </c>
      <c r="AT39" s="130" t="s">
        <v>22</v>
      </c>
      <c r="AU39" s="130"/>
      <c r="AV39" s="130"/>
      <c r="AW39" s="14"/>
    </row>
    <row r="40" customFormat="false" ht="15.95" hidden="false" customHeight="true" outlineLevel="0" collapsed="false">
      <c r="A40" s="95"/>
      <c r="B40" s="116"/>
      <c r="C40" s="116"/>
      <c r="D40" s="116"/>
      <c r="E40" s="116"/>
      <c r="F40" s="116"/>
      <c r="G40" s="116"/>
      <c r="H40" s="116"/>
      <c r="I40" s="116"/>
      <c r="J40" s="141"/>
      <c r="K40" s="144"/>
      <c r="L40" s="140"/>
      <c r="M40" s="139"/>
      <c r="N40" s="139"/>
      <c r="O40" s="139"/>
      <c r="P40" s="139"/>
      <c r="Q40" s="123"/>
      <c r="R40" s="122"/>
      <c r="S40" s="122"/>
      <c r="T40" s="139"/>
      <c r="U40" s="139"/>
      <c r="V40" s="139"/>
      <c r="W40" s="139"/>
      <c r="X40" s="137"/>
      <c r="Y40" s="123"/>
      <c r="Z40" s="123"/>
      <c r="AA40" s="123"/>
      <c r="AB40" s="119"/>
      <c r="AC40" s="120"/>
      <c r="AD40" s="145"/>
      <c r="AE40" s="123"/>
      <c r="AF40" s="146"/>
      <c r="AG40" s="123"/>
      <c r="AH40" s="123"/>
      <c r="AI40" s="147"/>
      <c r="AJ40" s="123"/>
      <c r="AK40" s="123"/>
      <c r="AL40" s="112"/>
      <c r="AM40" s="35" t="s">
        <v>24</v>
      </c>
      <c r="AN40" s="36"/>
      <c r="AO40" s="36"/>
      <c r="AP40" s="37"/>
      <c r="AQ40" s="38" t="n">
        <f aca="false">COUNT(J35:AK35)-COUNTIF(J36:AK36,"交")</f>
        <v>14</v>
      </c>
      <c r="AR40" s="38"/>
      <c r="AS40" s="39" t="s">
        <v>20</v>
      </c>
      <c r="AT40" s="131" t="n">
        <f aca="false">(AQ39/AQ40)*100</f>
        <v>28.5714285714286</v>
      </c>
      <c r="AU40" s="131"/>
      <c r="AV40" s="132" t="s">
        <v>25</v>
      </c>
      <c r="AW40" s="14"/>
    </row>
    <row r="41" customFormat="false" ht="15.95" hidden="false" customHeight="true" outlineLevel="0" collapsed="false">
      <c r="A41" s="95"/>
      <c r="B41" s="116"/>
      <c r="C41" s="116"/>
      <c r="D41" s="116"/>
      <c r="E41" s="116"/>
      <c r="F41" s="116"/>
      <c r="G41" s="116"/>
      <c r="H41" s="116"/>
      <c r="I41" s="116"/>
      <c r="J41" s="141"/>
      <c r="K41" s="144"/>
      <c r="L41" s="140"/>
      <c r="M41" s="139"/>
      <c r="N41" s="139"/>
      <c r="O41" s="139"/>
      <c r="P41" s="139"/>
      <c r="Q41" s="123"/>
      <c r="R41" s="122"/>
      <c r="S41" s="122"/>
      <c r="T41" s="139"/>
      <c r="U41" s="139"/>
      <c r="V41" s="139"/>
      <c r="W41" s="139"/>
      <c r="X41" s="137"/>
      <c r="Y41" s="123"/>
      <c r="Z41" s="123"/>
      <c r="AA41" s="123"/>
      <c r="AB41" s="119"/>
      <c r="AC41" s="120"/>
      <c r="AD41" s="145"/>
      <c r="AE41" s="123"/>
      <c r="AF41" s="146"/>
      <c r="AG41" s="123"/>
      <c r="AH41" s="123"/>
      <c r="AI41" s="147"/>
      <c r="AJ41" s="123"/>
      <c r="AK41" s="123"/>
      <c r="AL41" s="133" t="s">
        <v>62</v>
      </c>
      <c r="AM41" s="14"/>
      <c r="AN41" s="14"/>
      <c r="AO41" s="14"/>
      <c r="AP41" s="14"/>
      <c r="AQ41" s="14"/>
      <c r="AR41" s="14"/>
      <c r="AS41" s="14"/>
      <c r="AT41" s="14"/>
      <c r="AU41" s="14"/>
      <c r="AV41" s="14"/>
      <c r="AW41" s="14"/>
    </row>
    <row r="42" customFormat="false" ht="15.95" hidden="false" customHeight="true" outlineLevel="0" collapsed="false">
      <c r="A42" s="95"/>
      <c r="B42" s="116"/>
      <c r="C42" s="116"/>
      <c r="D42" s="116"/>
      <c r="E42" s="116"/>
      <c r="F42" s="116"/>
      <c r="G42" s="116"/>
      <c r="H42" s="116"/>
      <c r="I42" s="116"/>
      <c r="J42" s="141"/>
      <c r="K42" s="144"/>
      <c r="L42" s="140"/>
      <c r="M42" s="139"/>
      <c r="N42" s="139"/>
      <c r="O42" s="139"/>
      <c r="P42" s="139"/>
      <c r="Q42" s="123"/>
      <c r="R42" s="122"/>
      <c r="S42" s="122"/>
      <c r="T42" s="139"/>
      <c r="U42" s="139"/>
      <c r="V42" s="139"/>
      <c r="W42" s="139"/>
      <c r="X42" s="137"/>
      <c r="Y42" s="123"/>
      <c r="Z42" s="123"/>
      <c r="AA42" s="123"/>
      <c r="AB42" s="119"/>
      <c r="AC42" s="120"/>
      <c r="AD42" s="145"/>
      <c r="AE42" s="123"/>
      <c r="AF42" s="146"/>
      <c r="AG42" s="123"/>
      <c r="AH42" s="123"/>
      <c r="AI42" s="147"/>
      <c r="AJ42" s="123"/>
      <c r="AK42" s="123"/>
      <c r="AL42" s="112"/>
      <c r="AM42" s="23" t="s">
        <v>57</v>
      </c>
      <c r="AN42" s="24"/>
      <c r="AO42" s="24"/>
      <c r="AP42" s="25"/>
      <c r="AQ42" s="26" t="n">
        <f aca="false">COUNTIF(J37:AK37,"□")</f>
        <v>2</v>
      </c>
      <c r="AR42" s="26"/>
      <c r="AS42" s="27" t="s">
        <v>20</v>
      </c>
      <c r="AT42" s="14"/>
      <c r="AU42" s="14"/>
      <c r="AV42" s="14"/>
      <c r="AW42" s="14"/>
    </row>
    <row r="43" customFormat="false" ht="15.95" hidden="false" customHeight="true" outlineLevel="0" collapsed="false">
      <c r="A43" s="95"/>
      <c r="B43" s="116"/>
      <c r="C43" s="116"/>
      <c r="D43" s="116"/>
      <c r="E43" s="116"/>
      <c r="F43" s="116"/>
      <c r="G43" s="116"/>
      <c r="H43" s="116"/>
      <c r="I43" s="116"/>
      <c r="J43" s="141"/>
      <c r="K43" s="144"/>
      <c r="L43" s="140"/>
      <c r="M43" s="139"/>
      <c r="N43" s="139"/>
      <c r="O43" s="139"/>
      <c r="P43" s="139"/>
      <c r="Q43" s="123"/>
      <c r="R43" s="122"/>
      <c r="S43" s="122"/>
      <c r="T43" s="139"/>
      <c r="U43" s="139"/>
      <c r="V43" s="139"/>
      <c r="W43" s="139"/>
      <c r="X43" s="137"/>
      <c r="Y43" s="123"/>
      <c r="Z43" s="123"/>
      <c r="AA43" s="123"/>
      <c r="AB43" s="119"/>
      <c r="AC43" s="120"/>
      <c r="AD43" s="145"/>
      <c r="AE43" s="123"/>
      <c r="AF43" s="146"/>
      <c r="AG43" s="123"/>
      <c r="AH43" s="123"/>
      <c r="AI43" s="147"/>
      <c r="AJ43" s="123"/>
      <c r="AK43" s="123"/>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16"/>
      <c r="C44" s="116"/>
      <c r="D44" s="116"/>
      <c r="E44" s="116"/>
      <c r="F44" s="116"/>
      <c r="G44" s="116"/>
      <c r="H44" s="116"/>
      <c r="I44" s="116"/>
      <c r="J44" s="141"/>
      <c r="K44" s="144"/>
      <c r="L44" s="140"/>
      <c r="M44" s="139"/>
      <c r="N44" s="139"/>
      <c r="O44" s="139"/>
      <c r="P44" s="139"/>
      <c r="Q44" s="123"/>
      <c r="R44" s="122"/>
      <c r="S44" s="122"/>
      <c r="T44" s="139"/>
      <c r="U44" s="139"/>
      <c r="V44" s="139"/>
      <c r="W44" s="139"/>
      <c r="X44" s="137"/>
      <c r="Y44" s="123"/>
      <c r="Z44" s="123"/>
      <c r="AA44" s="123"/>
      <c r="AB44" s="119"/>
      <c r="AC44" s="120"/>
      <c r="AD44" s="145"/>
      <c r="AE44" s="123"/>
      <c r="AF44" s="146"/>
      <c r="AG44" s="123"/>
      <c r="AH44" s="123"/>
      <c r="AI44" s="147"/>
      <c r="AJ44" s="123"/>
      <c r="AK44" s="123"/>
      <c r="AL44" s="112"/>
      <c r="AM44" s="28" t="s">
        <v>21</v>
      </c>
      <c r="AN44" s="29"/>
      <c r="AO44" s="29"/>
      <c r="AP44" s="30"/>
      <c r="AQ44" s="31" t="n">
        <f aca="false">SUM(AQ42:AR43)</f>
        <v>2</v>
      </c>
      <c r="AR44" s="31"/>
      <c r="AS44" s="32" t="s">
        <v>20</v>
      </c>
      <c r="AT44" s="33" t="s">
        <v>22</v>
      </c>
      <c r="AU44" s="33"/>
      <c r="AV44" s="33"/>
      <c r="AW44" s="14"/>
    </row>
    <row r="45" customFormat="false" ht="15.95" hidden="false" customHeight="true" outlineLevel="0" collapsed="false">
      <c r="A45" s="95"/>
      <c r="B45" s="116"/>
      <c r="C45" s="116"/>
      <c r="D45" s="116"/>
      <c r="E45" s="116"/>
      <c r="F45" s="116"/>
      <c r="G45" s="116"/>
      <c r="H45" s="116"/>
      <c r="I45" s="116"/>
      <c r="J45" s="141"/>
      <c r="K45" s="144"/>
      <c r="L45" s="140"/>
      <c r="M45" s="139"/>
      <c r="N45" s="139"/>
      <c r="O45" s="139"/>
      <c r="P45" s="139"/>
      <c r="Q45" s="123"/>
      <c r="R45" s="122"/>
      <c r="S45" s="122"/>
      <c r="T45" s="139"/>
      <c r="U45" s="139"/>
      <c r="V45" s="139"/>
      <c r="W45" s="139"/>
      <c r="X45" s="137"/>
      <c r="Y45" s="123"/>
      <c r="Z45" s="123"/>
      <c r="AA45" s="123"/>
      <c r="AB45" s="119"/>
      <c r="AC45" s="120"/>
      <c r="AD45" s="145"/>
      <c r="AE45" s="123"/>
      <c r="AF45" s="146"/>
      <c r="AG45" s="123"/>
      <c r="AH45" s="123"/>
      <c r="AI45" s="147"/>
      <c r="AJ45" s="123"/>
      <c r="AK45" s="123"/>
      <c r="AL45" s="112"/>
      <c r="AM45" s="35" t="s">
        <v>24</v>
      </c>
      <c r="AN45" s="36"/>
      <c r="AO45" s="36"/>
      <c r="AP45" s="37"/>
      <c r="AQ45" s="38" t="n">
        <f aca="false">COUNT(J35:AK35)-COUNTIF(J37:AK37,"交")</f>
        <v>7</v>
      </c>
      <c r="AR45" s="38"/>
      <c r="AS45" s="39" t="s">
        <v>20</v>
      </c>
      <c r="AT45" s="40" t="n">
        <f aca="false">(AQ44/AQ45)*100</f>
        <v>28.5714285714286</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7">
    <mergeCell ref="X1:AA1"/>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6">
    <cfRule type="expression" priority="2" aboveAverage="0" equalAverage="0" bottom="0" percent="0" rank="0" text="" dxfId="0">
      <formula>NOT(ISERROR(SEARCH("日",J6)))</formula>
    </cfRule>
    <cfRule type="expression" priority="3" aboveAverage="0" equalAverage="0" bottom="0" percent="0" rank="0" text="" dxfId="1">
      <formula>NOT(ISERROR(SEARCH("土",J6)))</formula>
    </cfRule>
  </conditionalFormatting>
  <conditionalFormatting sqref="J20:AK20">
    <cfRule type="expression" priority="4" aboveAverage="0" equalAverage="0" bottom="0" percent="0" rank="0" text="" dxfId="2">
      <formula>NOT(ISERROR(SEARCH("日",J20)))</formula>
    </cfRule>
    <cfRule type="expression" priority="5" aboveAverage="0" equalAverage="0" bottom="0" percent="0" rank="0" text="" dxfId="3">
      <formula>NOT(ISERROR(SEARCH("土",J20)))</formula>
    </cfRule>
  </conditionalFormatting>
  <conditionalFormatting sqref="J34:AK34">
    <cfRule type="expression" priority="6" aboveAverage="0" equalAverage="0" bottom="0" percent="0" rank="0" text="" dxfId="4">
      <formula>NOT(ISERROR(SEARCH("日",J34)))</formula>
    </cfRule>
    <cfRule type="expression" priority="7" aboveAverage="0" equalAverage="0" bottom="0" percent="0" rank="0" text="" dxfId="5">
      <formula>NOT(ISERROR(SEARCH("土",J34)))</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1" width="3.24"/>
    <col collapsed="false" customWidth="true" hidden="false" outlineLevel="0" max="50" min="50" style="1" width="3.12"/>
    <col collapsed="false" customWidth="true" hidden="false" outlineLevel="0" max="88" min="51" style="1" width="2.62"/>
  </cols>
  <sheetData>
    <row r="1" customFormat="false" ht="26.25" hidden="false" customHeight="true" outlineLevel="0" collapsed="false">
      <c r="A1" s="59" t="str">
        <f aca="false">集計表!A1&amp;"（第1週～第12週）"</f>
        <v>休日取得状況報告書（第1週～第12週）</v>
      </c>
      <c r="B1" s="59"/>
      <c r="C1" s="59"/>
      <c r="D1" s="59"/>
      <c r="E1" s="59"/>
      <c r="F1" s="59"/>
      <c r="G1" s="59"/>
      <c r="H1" s="59"/>
      <c r="I1" s="59"/>
      <c r="J1" s="59"/>
      <c r="K1" s="59"/>
      <c r="L1" s="59"/>
      <c r="Y1" s="4"/>
      <c r="Z1" s="4"/>
      <c r="AA1" s="4"/>
      <c r="AB1" s="4"/>
      <c r="AT1" s="60"/>
      <c r="AU1" s="61" t="s">
        <v>41</v>
      </c>
      <c r="AV1" s="62" t="n">
        <v>1</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2年12月→</v>
      </c>
      <c r="K4" s="73"/>
      <c r="L4" s="74"/>
      <c r="M4" s="73"/>
      <c r="N4" s="73"/>
      <c r="AL4" s="14"/>
      <c r="AT4" s="60"/>
      <c r="AU4" s="60"/>
      <c r="AW4" s="60"/>
      <c r="AX4" s="7" t="s">
        <v>47</v>
      </c>
    </row>
    <row r="5" customFormat="false" ht="15.95" hidden="false" customHeight="true" outlineLevel="0" collapsed="false">
      <c r="A5" s="75"/>
      <c r="B5" s="75"/>
      <c r="C5" s="75"/>
      <c r="D5" s="75"/>
      <c r="E5" s="75"/>
      <c r="F5" s="75"/>
      <c r="G5" s="75"/>
      <c r="H5" s="75"/>
      <c r="I5" s="75"/>
      <c r="J5" s="76"/>
      <c r="K5" s="77" t="s">
        <v>26</v>
      </c>
      <c r="L5" s="78" t="n">
        <v>1</v>
      </c>
      <c r="M5" s="78"/>
      <c r="N5" s="78"/>
      <c r="O5" s="77" t="s">
        <v>27</v>
      </c>
      <c r="P5" s="76"/>
      <c r="Q5" s="79"/>
      <c r="R5" s="77" t="s">
        <v>26</v>
      </c>
      <c r="S5" s="78" t="n">
        <f aca="false">L5+1</f>
        <v>2</v>
      </c>
      <c r="T5" s="78"/>
      <c r="U5" s="78"/>
      <c r="V5" s="77" t="s">
        <v>27</v>
      </c>
      <c r="W5" s="80"/>
      <c r="X5" s="76"/>
      <c r="Y5" s="77" t="s">
        <v>26</v>
      </c>
      <c r="Z5" s="78" t="n">
        <f aca="false">L5+2</f>
        <v>3</v>
      </c>
      <c r="AA5" s="78"/>
      <c r="AB5" s="78"/>
      <c r="AC5" s="77" t="s">
        <v>27</v>
      </c>
      <c r="AD5" s="76"/>
      <c r="AE5" s="79"/>
      <c r="AF5" s="77" t="s">
        <v>26</v>
      </c>
      <c r="AG5" s="78" t="n">
        <f aca="false">L5+3</f>
        <v>4</v>
      </c>
      <c r="AH5" s="78"/>
      <c r="AI5" s="78"/>
      <c r="AJ5" s="77" t="s">
        <v>27</v>
      </c>
      <c r="AK5" s="80"/>
      <c r="AL5" s="81"/>
      <c r="AM5" s="82" t="s">
        <v>26</v>
      </c>
      <c r="AN5" s="83" t="n">
        <f aca="false">L5</f>
        <v>1</v>
      </c>
      <c r="AO5" s="83"/>
      <c r="AP5" s="22" t="s">
        <v>27</v>
      </c>
      <c r="AQ5" s="84" t="s">
        <v>28</v>
      </c>
      <c r="AR5" s="82" t="s">
        <v>26</v>
      </c>
      <c r="AS5" s="83" t="n">
        <f aca="false">AG5</f>
        <v>4</v>
      </c>
      <c r="AT5" s="83"/>
      <c r="AU5" s="85" t="s">
        <v>27</v>
      </c>
      <c r="AV5" s="85"/>
      <c r="AW5" s="86"/>
      <c r="AX5" s="7" t="s">
        <v>48</v>
      </c>
    </row>
    <row r="6" customFormat="false" ht="15.95" hidden="false" customHeight="true" outlineLevel="0" collapsed="false">
      <c r="A6" s="87" t="s">
        <v>49</v>
      </c>
      <c r="B6" s="87"/>
      <c r="C6" s="87"/>
      <c r="D6" s="87"/>
      <c r="E6" s="87"/>
      <c r="F6" s="87"/>
      <c r="G6" s="87"/>
      <c r="H6" s="87"/>
      <c r="I6" s="87"/>
      <c r="J6" s="88" t="n">
        <f aca="false">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DAY(AX7)</f>
        <v>1</v>
      </c>
      <c r="K7" s="93" t="n">
        <f aca="false">IF(AY7&lt;=集計表!$AN$3,DAY(AY7),"")</f>
        <v>2</v>
      </c>
      <c r="L7" s="93" t="n">
        <f aca="false">IF(AZ7&lt;=集計表!$AN$3,DAY(AZ7),"")</f>
        <v>3</v>
      </c>
      <c r="M7" s="93" t="n">
        <f aca="false">IF(BA7&lt;=集計表!$AN$3,DAY(BA7),"")</f>
        <v>4</v>
      </c>
      <c r="N7" s="93" t="n">
        <f aca="false">IF(BB7&lt;=集計表!$AN$3,DAY(BB7),"")</f>
        <v>5</v>
      </c>
      <c r="O7" s="93" t="n">
        <f aca="false">IF(BC7&lt;=集計表!$AN$3,DAY(BC7),"")</f>
        <v>6</v>
      </c>
      <c r="P7" s="93" t="n">
        <f aca="false">IF(BD7&lt;=集計表!$AN$3,DAY(BD7),"")</f>
        <v>7</v>
      </c>
      <c r="Q7" s="93" t="n">
        <f aca="false">IF(BE7&lt;=集計表!$AN$3,DAY(BE7),"")</f>
        <v>8</v>
      </c>
      <c r="R7" s="93" t="n">
        <f aca="false">IF(BF7&lt;=集計表!$AN$3,DAY(BF7),"")</f>
        <v>9</v>
      </c>
      <c r="S7" s="93" t="n">
        <f aca="false">IF(BG7&lt;=集計表!$AN$3,DAY(BG7),"")</f>
        <v>10</v>
      </c>
      <c r="T7" s="93" t="n">
        <f aca="false">IF(BH7&lt;=集計表!$AN$3,DAY(BH7),"")</f>
        <v>11</v>
      </c>
      <c r="U7" s="93" t="n">
        <f aca="false">IF(BI7&lt;=集計表!$AN$3,DAY(BI7),"")</f>
        <v>12</v>
      </c>
      <c r="V7" s="93" t="n">
        <f aca="false">IF(BJ7&lt;=集計表!$AN$3,DAY(BJ7),"")</f>
        <v>13</v>
      </c>
      <c r="W7" s="93" t="n">
        <f aca="false">IF(BK7&lt;=集計表!$AN$3,DAY(BK7),"")</f>
        <v>14</v>
      </c>
      <c r="X7" s="93" t="n">
        <f aca="false">IF(BL7&lt;=集計表!$AN$3,DAY(BL7),"")</f>
        <v>15</v>
      </c>
      <c r="Y7" s="93" t="n">
        <f aca="false">IF(BM7&lt;=集計表!$AN$3,DAY(BM7),"")</f>
        <v>16</v>
      </c>
      <c r="Z7" s="93" t="n">
        <f aca="false">IF(BN7&lt;=集計表!$AN$3,DAY(BN7),"")</f>
        <v>17</v>
      </c>
      <c r="AA7" s="93" t="n">
        <f aca="false">IF(BO7&lt;=集計表!$AN$3,DAY(BO7),"")</f>
        <v>18</v>
      </c>
      <c r="AB7" s="93" t="n">
        <f aca="false">IF(BP7&lt;=集計表!$AN$3,DAY(BP7),"")</f>
        <v>19</v>
      </c>
      <c r="AC7" s="93" t="n">
        <f aca="false">IF(BQ7&lt;=集計表!$AN$3,DAY(BQ7),"")</f>
        <v>20</v>
      </c>
      <c r="AD7" s="93" t="n">
        <f aca="false">IF(BR7&lt;=集計表!$AN$3,DAY(BR7),"")</f>
        <v>21</v>
      </c>
      <c r="AE7" s="93" t="n">
        <f aca="false">IF(BS7&lt;=集計表!$AN$3,DAY(BS7),"")</f>
        <v>22</v>
      </c>
      <c r="AF7" s="93" t="n">
        <f aca="false">IF(BT7&lt;=集計表!$AN$3,DAY(BT7),"")</f>
        <v>23</v>
      </c>
      <c r="AG7" s="93" t="n">
        <f aca="false">IF(BU7&lt;=集計表!$AN$3,DAY(BU7),"")</f>
        <v>24</v>
      </c>
      <c r="AH7" s="93" t="n">
        <f aca="false">IF(BV7&lt;=集計表!$AN$3,DAY(BV7),"")</f>
        <v>25</v>
      </c>
      <c r="AI7" s="93" t="n">
        <f aca="false">IF(BW7&lt;=集計表!$AN$3,DAY(BW7),"")</f>
        <v>26</v>
      </c>
      <c r="AJ7" s="93" t="n">
        <f aca="false">IF(BX7&lt;=集計表!$AN$3,DAY(BX7),"")</f>
        <v>27</v>
      </c>
      <c r="AK7" s="93" t="n">
        <f aca="false">IF(BY7&lt;=集計表!$AN$3,DAY(BY7),"")</f>
        <v>28</v>
      </c>
      <c r="AL7" s="14"/>
      <c r="AM7" s="14"/>
      <c r="AN7" s="14"/>
      <c r="AO7" s="14"/>
      <c r="AP7" s="14"/>
      <c r="AQ7" s="14"/>
      <c r="AR7" s="14"/>
      <c r="AS7" s="14"/>
      <c r="AT7" s="14"/>
      <c r="AU7" s="14"/>
      <c r="AV7" s="14"/>
      <c r="AW7" s="14"/>
      <c r="AX7" s="1" t="n">
        <f aca="false">集計表!AD3</f>
        <v>44896</v>
      </c>
      <c r="AY7" s="1" t="n">
        <f aca="false">AX7+1</f>
        <v>44897</v>
      </c>
      <c r="AZ7" s="1" t="n">
        <f aca="false">AY7+1</f>
        <v>44898</v>
      </c>
      <c r="BA7" s="1" t="n">
        <f aca="false">AZ7+1</f>
        <v>44899</v>
      </c>
      <c r="BB7" s="1" t="n">
        <f aca="false">BA7+1</f>
        <v>44900</v>
      </c>
      <c r="BC7" s="1" t="n">
        <f aca="false">BB7+1</f>
        <v>44901</v>
      </c>
      <c r="BD7" s="1" t="n">
        <f aca="false">BC7+1</f>
        <v>44902</v>
      </c>
      <c r="BE7" s="1" t="n">
        <f aca="false">BD7+1</f>
        <v>44903</v>
      </c>
      <c r="BF7" s="1" t="n">
        <f aca="false">BE7+1</f>
        <v>44904</v>
      </c>
      <c r="BG7" s="1" t="n">
        <f aca="false">BF7+1</f>
        <v>44905</v>
      </c>
      <c r="BH7" s="1" t="n">
        <f aca="false">BG7+1</f>
        <v>44906</v>
      </c>
      <c r="BI7" s="1" t="n">
        <f aca="false">BH7+1</f>
        <v>44907</v>
      </c>
      <c r="BJ7" s="1" t="n">
        <f aca="false">BI7+1</f>
        <v>44908</v>
      </c>
      <c r="BK7" s="1" t="n">
        <f aca="false">BJ7+1</f>
        <v>44909</v>
      </c>
      <c r="BL7" s="1" t="n">
        <f aca="false">BK7+1</f>
        <v>44910</v>
      </c>
      <c r="BM7" s="1" t="n">
        <f aca="false">BL7+1</f>
        <v>44911</v>
      </c>
      <c r="BN7" s="1" t="n">
        <f aca="false">BM7+1</f>
        <v>44912</v>
      </c>
      <c r="BO7" s="1" t="n">
        <f aca="false">BN7+1</f>
        <v>44913</v>
      </c>
      <c r="BP7" s="1" t="n">
        <f aca="false">BO7+1</f>
        <v>44914</v>
      </c>
      <c r="BQ7" s="1" t="n">
        <f aca="false">BP7+1</f>
        <v>44915</v>
      </c>
      <c r="BR7" s="1" t="n">
        <f aca="false">BQ7+1</f>
        <v>44916</v>
      </c>
      <c r="BS7" s="1" t="n">
        <f aca="false">BR7+1</f>
        <v>44917</v>
      </c>
      <c r="BT7" s="1" t="n">
        <f aca="false">BS7+1</f>
        <v>44918</v>
      </c>
      <c r="BU7" s="1" t="n">
        <f aca="false">BT7+1</f>
        <v>44919</v>
      </c>
      <c r="BV7" s="1" t="n">
        <f aca="false">BU7+1</f>
        <v>44920</v>
      </c>
      <c r="BW7" s="1" t="n">
        <f aca="false">BV7+1</f>
        <v>44921</v>
      </c>
      <c r="BX7" s="1" t="n">
        <f aca="false">BW7+1</f>
        <v>44922</v>
      </c>
      <c r="BY7" s="1" t="n">
        <f aca="false">BX7+1</f>
        <v>44923</v>
      </c>
    </row>
    <row r="8" customFormat="false" ht="15.95" hidden="false" customHeight="true" outlineLevel="0" collapsed="false">
      <c r="A8" s="95" t="s">
        <v>52</v>
      </c>
      <c r="B8" s="96" t="s">
        <v>53</v>
      </c>
      <c r="C8" s="96"/>
      <c r="D8" s="96"/>
      <c r="E8" s="96"/>
      <c r="F8" s="96"/>
      <c r="G8" s="96"/>
      <c r="H8" s="97" t="s">
        <v>54</v>
      </c>
      <c r="I8" s="97"/>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05" t="s">
        <v>56</v>
      </c>
      <c r="I9" s="105"/>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16" t="s">
        <v>58</v>
      </c>
      <c r="C10" s="116"/>
      <c r="D10" s="116"/>
      <c r="E10" s="116"/>
      <c r="F10" s="116"/>
      <c r="G10" s="116"/>
      <c r="H10" s="116"/>
      <c r="I10" s="116"/>
      <c r="J10" s="117" t="s">
        <v>9</v>
      </c>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16"/>
      <c r="C11" s="116"/>
      <c r="D11" s="116"/>
      <c r="E11" s="116"/>
      <c r="F11" s="116"/>
      <c r="G11" s="116"/>
      <c r="H11" s="116"/>
      <c r="I11" s="116"/>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16"/>
      <c r="C12" s="116"/>
      <c r="D12" s="116"/>
      <c r="E12" s="116"/>
      <c r="F12" s="116"/>
      <c r="G12" s="116"/>
      <c r="H12" s="116"/>
      <c r="I12" s="116"/>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16"/>
      <c r="C13" s="116"/>
      <c r="D13" s="116"/>
      <c r="E13" s="116"/>
      <c r="F13" s="116"/>
      <c r="G13" s="116"/>
      <c r="H13" s="116"/>
      <c r="I13" s="116"/>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16"/>
      <c r="C14" s="116"/>
      <c r="D14" s="116"/>
      <c r="E14" s="116"/>
      <c r="F14" s="116"/>
      <c r="G14" s="116"/>
      <c r="H14" s="116"/>
      <c r="I14" s="116"/>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16"/>
      <c r="C15" s="116"/>
      <c r="D15" s="116"/>
      <c r="E15" s="116"/>
      <c r="F15" s="116"/>
      <c r="G15" s="116"/>
      <c r="H15" s="116"/>
      <c r="I15" s="116"/>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16"/>
      <c r="C16" s="116"/>
      <c r="D16" s="116"/>
      <c r="E16" s="116"/>
      <c r="F16" s="116"/>
      <c r="G16" s="116"/>
      <c r="H16" s="116"/>
      <c r="I16" s="116"/>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16"/>
      <c r="C17" s="116"/>
      <c r="D17" s="116"/>
      <c r="E17" s="116"/>
      <c r="F17" s="116"/>
      <c r="G17" s="116"/>
      <c r="H17" s="116"/>
      <c r="I17" s="116"/>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135" t="str">
        <f aca="false">YEAR(AX21)&amp;"年"&amp;MONTH(AX21)&amp;"月→"</f>
        <v>2022年12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75"/>
      <c r="B19" s="75"/>
      <c r="C19" s="75"/>
      <c r="D19" s="75"/>
      <c r="E19" s="75"/>
      <c r="F19" s="75"/>
      <c r="G19" s="75"/>
      <c r="H19" s="75"/>
      <c r="I19" s="75"/>
      <c r="J19" s="76"/>
      <c r="K19" s="77" t="s">
        <v>26</v>
      </c>
      <c r="L19" s="78" t="n">
        <f aca="false">L5+4</f>
        <v>5</v>
      </c>
      <c r="M19" s="78"/>
      <c r="N19" s="78"/>
      <c r="O19" s="77" t="s">
        <v>27</v>
      </c>
      <c r="P19" s="76"/>
      <c r="Q19" s="79"/>
      <c r="R19" s="77" t="s">
        <v>26</v>
      </c>
      <c r="S19" s="78" t="n">
        <f aca="false">L5+5</f>
        <v>6</v>
      </c>
      <c r="T19" s="78"/>
      <c r="U19" s="78"/>
      <c r="V19" s="77" t="s">
        <v>27</v>
      </c>
      <c r="W19" s="80"/>
      <c r="X19" s="76"/>
      <c r="Y19" s="77" t="s">
        <v>26</v>
      </c>
      <c r="Z19" s="78" t="n">
        <f aca="false">L5+6</f>
        <v>7</v>
      </c>
      <c r="AA19" s="78"/>
      <c r="AB19" s="78"/>
      <c r="AC19" s="77" t="s">
        <v>27</v>
      </c>
      <c r="AD19" s="76"/>
      <c r="AE19" s="79"/>
      <c r="AF19" s="77" t="s">
        <v>26</v>
      </c>
      <c r="AG19" s="78" t="n">
        <f aca="false">L5+7</f>
        <v>8</v>
      </c>
      <c r="AH19" s="78"/>
      <c r="AI19" s="78"/>
      <c r="AJ19" s="77" t="s">
        <v>27</v>
      </c>
      <c r="AK19" s="80"/>
      <c r="AL19" s="81"/>
      <c r="AM19" s="82" t="s">
        <v>26</v>
      </c>
      <c r="AN19" s="83" t="n">
        <f aca="false">L19</f>
        <v>5</v>
      </c>
      <c r="AO19" s="83"/>
      <c r="AP19" s="22" t="s">
        <v>27</v>
      </c>
      <c r="AQ19" s="84" t="s">
        <v>28</v>
      </c>
      <c r="AR19" s="82" t="s">
        <v>26</v>
      </c>
      <c r="AS19" s="83" t="n">
        <f aca="false">AG19</f>
        <v>8</v>
      </c>
      <c r="AT19" s="83"/>
      <c r="AU19" s="85" t="s">
        <v>27</v>
      </c>
      <c r="AV19" s="85"/>
      <c r="AW19" s="86"/>
    </row>
    <row r="20" s="52" customFormat="true" ht="15.95" hidden="false" customHeight="true" outlineLevel="0" collapsed="false">
      <c r="A20" s="87" t="s">
        <v>49</v>
      </c>
      <c r="B20" s="87"/>
      <c r="C20" s="87"/>
      <c r="D20" s="87"/>
      <c r="E20" s="87"/>
      <c r="F20" s="87"/>
      <c r="G20" s="87"/>
      <c r="H20" s="87"/>
      <c r="I20" s="8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29</v>
      </c>
      <c r="K21" s="93" t="n">
        <f aca="false">IF(AY21&lt;=集計表!$AN$3,DAY(AY21),"")</f>
        <v>30</v>
      </c>
      <c r="L21" s="93" t="n">
        <f aca="false">IF(AZ21&lt;=集計表!$AN$3,DAY(AZ21),"")</f>
        <v>31</v>
      </c>
      <c r="M21" s="93" t="n">
        <f aca="false">IF(BA21&lt;=集計表!$AN$3,DAY(BA21),"")</f>
        <v>1</v>
      </c>
      <c r="N21" s="93" t="n">
        <f aca="false">IF(BB21&lt;=集計表!$AN$3,DAY(BB21),"")</f>
        <v>2</v>
      </c>
      <c r="O21" s="93" t="n">
        <f aca="false">IF(BC21&lt;=集計表!$AN$3,DAY(BC21),"")</f>
        <v>3</v>
      </c>
      <c r="P21" s="93" t="n">
        <f aca="false">IF(BD21&lt;=集計表!$AN$3,DAY(BD21),"")</f>
        <v>4</v>
      </c>
      <c r="Q21" s="93" t="n">
        <f aca="false">IF(BE21&lt;=集計表!$AN$3,DAY(BE21),"")</f>
        <v>5</v>
      </c>
      <c r="R21" s="93" t="n">
        <f aca="false">IF(BF21&lt;=集計表!$AN$3,DAY(BF21),"")</f>
        <v>6</v>
      </c>
      <c r="S21" s="93" t="n">
        <f aca="false">IF(BG21&lt;=集計表!$AN$3,DAY(BG21),"")</f>
        <v>7</v>
      </c>
      <c r="T21" s="93" t="n">
        <f aca="false">IF(BH21&lt;=集計表!$AN$3,DAY(BH21),"")</f>
        <v>8</v>
      </c>
      <c r="U21" s="93" t="n">
        <f aca="false">IF(BI21&lt;=集計表!$AN$3,DAY(BI21),"")</f>
        <v>9</v>
      </c>
      <c r="V21" s="93" t="n">
        <f aca="false">IF(BJ21&lt;=集計表!$AN$3,DAY(BJ21),"")</f>
        <v>10</v>
      </c>
      <c r="W21" s="93" t="n">
        <f aca="false">IF(BK21&lt;=集計表!$AN$3,DAY(BK21),"")</f>
        <v>11</v>
      </c>
      <c r="X21" s="93" t="n">
        <f aca="false">IF(BL21&lt;=集計表!$AN$3,DAY(BL21),"")</f>
        <v>12</v>
      </c>
      <c r="Y21" s="93" t="n">
        <f aca="false">IF(BM21&lt;=集計表!$AN$3,DAY(BM21),"")</f>
        <v>13</v>
      </c>
      <c r="Z21" s="93" t="n">
        <f aca="false">IF(BN21&lt;=集計表!$AN$3,DAY(BN21),"")</f>
        <v>14</v>
      </c>
      <c r="AA21" s="93" t="n">
        <f aca="false">IF(BO21&lt;=集計表!$AN$3,DAY(BO21),"")</f>
        <v>15</v>
      </c>
      <c r="AB21" s="93" t="n">
        <f aca="false">IF(BP21&lt;=集計表!$AN$3,DAY(BP21),"")</f>
        <v>16</v>
      </c>
      <c r="AC21" s="93" t="n">
        <f aca="false">IF(BQ21&lt;=集計表!$AN$3,DAY(BQ21),"")</f>
        <v>17</v>
      </c>
      <c r="AD21" s="93" t="n">
        <f aca="false">IF(BR21&lt;=集計表!$AN$3,DAY(BR21),"")</f>
        <v>18</v>
      </c>
      <c r="AE21" s="93" t="n">
        <f aca="false">IF(BS21&lt;=集計表!$AN$3,DAY(BS21),"")</f>
        <v>19</v>
      </c>
      <c r="AF21" s="93" t="n">
        <f aca="false">IF(BT21&lt;=集計表!$AN$3,DAY(BT21),"")</f>
        <v>20</v>
      </c>
      <c r="AG21" s="93" t="n">
        <f aca="false">IF(BU21&lt;=集計表!$AN$3,DAY(BU21),"")</f>
        <v>21</v>
      </c>
      <c r="AH21" s="93" t="n">
        <f aca="false">IF(BV21&lt;=集計表!$AN$3,DAY(BV21),"")</f>
        <v>22</v>
      </c>
      <c r="AI21" s="93" t="n">
        <f aca="false">IF(BW21&lt;=集計表!$AN$3,DAY(BW21),"")</f>
        <v>23</v>
      </c>
      <c r="AJ21" s="93" t="n">
        <f aca="false">IF(BX21&lt;=集計表!$AN$3,DAY(BX21),"")</f>
        <v>24</v>
      </c>
      <c r="AK21" s="93" t="n">
        <f aca="false">IF(BY21&lt;=集計表!$AN$3,DAY(BY21),"")</f>
        <v>25</v>
      </c>
      <c r="AL21" s="14"/>
      <c r="AM21" s="14"/>
      <c r="AN21" s="14"/>
      <c r="AO21" s="14"/>
      <c r="AP21" s="14"/>
      <c r="AQ21" s="14"/>
      <c r="AR21" s="14"/>
      <c r="AS21" s="14"/>
      <c r="AT21" s="14"/>
      <c r="AU21" s="14"/>
      <c r="AV21" s="14"/>
      <c r="AW21" s="14"/>
      <c r="AX21" s="52" t="n">
        <f aca="false">BY7+1</f>
        <v>44924</v>
      </c>
      <c r="AY21" s="52" t="n">
        <f aca="false">AX21+1</f>
        <v>44925</v>
      </c>
      <c r="AZ21" s="52" t="n">
        <f aca="false">AY21+1</f>
        <v>44926</v>
      </c>
      <c r="BA21" s="52" t="n">
        <f aca="false">AZ21+1</f>
        <v>44927</v>
      </c>
      <c r="BB21" s="52" t="n">
        <f aca="false">BA21+1</f>
        <v>44928</v>
      </c>
      <c r="BC21" s="52" t="n">
        <f aca="false">BB21+1</f>
        <v>44929</v>
      </c>
      <c r="BD21" s="52" t="n">
        <f aca="false">BC21+1</f>
        <v>44930</v>
      </c>
      <c r="BE21" s="52" t="n">
        <f aca="false">BD21+1</f>
        <v>44931</v>
      </c>
      <c r="BF21" s="52" t="n">
        <f aca="false">BE21+1</f>
        <v>44932</v>
      </c>
      <c r="BG21" s="52" t="n">
        <f aca="false">BF21+1</f>
        <v>44933</v>
      </c>
      <c r="BH21" s="52" t="n">
        <f aca="false">BG21+1</f>
        <v>44934</v>
      </c>
      <c r="BI21" s="52" t="n">
        <f aca="false">BH21+1</f>
        <v>44935</v>
      </c>
      <c r="BJ21" s="52" t="n">
        <f aca="false">BI21+1</f>
        <v>44936</v>
      </c>
      <c r="BK21" s="52" t="n">
        <f aca="false">BJ21+1</f>
        <v>44937</v>
      </c>
      <c r="BL21" s="52" t="n">
        <f aca="false">BK21+1</f>
        <v>44938</v>
      </c>
      <c r="BM21" s="52" t="n">
        <f aca="false">BL21+1</f>
        <v>44939</v>
      </c>
      <c r="BN21" s="52" t="n">
        <f aca="false">BM21+1</f>
        <v>44940</v>
      </c>
      <c r="BO21" s="52" t="n">
        <f aca="false">BN21+1</f>
        <v>44941</v>
      </c>
      <c r="BP21" s="52" t="n">
        <f aca="false">BO21+1</f>
        <v>44942</v>
      </c>
      <c r="BQ21" s="52" t="n">
        <f aca="false">BP21+1</f>
        <v>44943</v>
      </c>
      <c r="BR21" s="52" t="n">
        <f aca="false">BQ21+1</f>
        <v>44944</v>
      </c>
      <c r="BS21" s="52" t="n">
        <f aca="false">BR21+1</f>
        <v>44945</v>
      </c>
      <c r="BT21" s="52" t="n">
        <f aca="false">BS21+1</f>
        <v>44946</v>
      </c>
      <c r="BU21" s="52" t="n">
        <f aca="false">BT21+1</f>
        <v>44947</v>
      </c>
      <c r="BV21" s="52" t="n">
        <f aca="false">BU21+1</f>
        <v>44948</v>
      </c>
      <c r="BW21" s="52" t="n">
        <f aca="false">BV21+1</f>
        <v>44949</v>
      </c>
      <c r="BX21" s="52" t="n">
        <f aca="false">BW21+1</f>
        <v>44950</v>
      </c>
      <c r="BY21" s="52" t="n">
        <f aca="false">BX21+1</f>
        <v>44951</v>
      </c>
    </row>
    <row r="22" s="52" customFormat="true" ht="15.95" hidden="false" customHeight="true" outlineLevel="0" collapsed="false">
      <c r="A22" s="95" t="s">
        <v>52</v>
      </c>
      <c r="B22" s="96" t="s">
        <v>53</v>
      </c>
      <c r="C22" s="96"/>
      <c r="D22" s="96"/>
      <c r="E22" s="96"/>
      <c r="F22" s="96"/>
      <c r="G22" s="96"/>
      <c r="H22" s="97" t="s">
        <v>54</v>
      </c>
      <c r="I22" s="97"/>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05" t="s">
        <v>56</v>
      </c>
      <c r="I23" s="105"/>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16" t="s">
        <v>58</v>
      </c>
      <c r="C24" s="116"/>
      <c r="D24" s="116"/>
      <c r="E24" s="116"/>
      <c r="F24" s="116"/>
      <c r="G24" s="116"/>
      <c r="H24" s="116"/>
      <c r="I24" s="116"/>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16"/>
      <c r="C25" s="116"/>
      <c r="D25" s="116"/>
      <c r="E25" s="116"/>
      <c r="F25" s="116"/>
      <c r="G25" s="116"/>
      <c r="H25" s="116"/>
      <c r="I25" s="116"/>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16"/>
      <c r="C26" s="116"/>
      <c r="D26" s="116"/>
      <c r="E26" s="116"/>
      <c r="F26" s="116"/>
      <c r="G26" s="116"/>
      <c r="H26" s="116"/>
      <c r="I26" s="116"/>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16"/>
      <c r="C27" s="116"/>
      <c r="D27" s="116"/>
      <c r="E27" s="116"/>
      <c r="F27" s="116"/>
      <c r="G27" s="116"/>
      <c r="H27" s="116"/>
      <c r="I27" s="116"/>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16"/>
      <c r="C28" s="116"/>
      <c r="D28" s="116"/>
      <c r="E28" s="116"/>
      <c r="F28" s="116"/>
      <c r="G28" s="116"/>
      <c r="H28" s="116"/>
      <c r="I28" s="116"/>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16"/>
      <c r="C29" s="116"/>
      <c r="D29" s="116"/>
      <c r="E29" s="116"/>
      <c r="F29" s="116"/>
      <c r="G29" s="116"/>
      <c r="H29" s="116"/>
      <c r="I29" s="116"/>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16"/>
      <c r="C30" s="116"/>
      <c r="D30" s="116"/>
      <c r="E30" s="116"/>
      <c r="F30" s="116"/>
      <c r="G30" s="116"/>
      <c r="H30" s="116"/>
      <c r="I30" s="116"/>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16"/>
      <c r="C31" s="116"/>
      <c r="D31" s="116"/>
      <c r="E31" s="116"/>
      <c r="F31" s="116"/>
      <c r="G31" s="116"/>
      <c r="H31" s="116"/>
      <c r="I31" s="116"/>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135" t="str">
        <f aca="false">YEAR(AX35)&amp;"年"&amp;MONTH(AX35)&amp;"月→"</f>
        <v>2023年1月→</v>
      </c>
      <c r="K32" s="50"/>
      <c r="L32" s="50"/>
      <c r="M32" s="50"/>
      <c r="N32" s="29"/>
      <c r="O32" s="29"/>
      <c r="P32" s="29"/>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75"/>
      <c r="B33" s="75"/>
      <c r="C33" s="75"/>
      <c r="D33" s="75"/>
      <c r="E33" s="75"/>
      <c r="F33" s="75"/>
      <c r="G33" s="75"/>
      <c r="H33" s="75"/>
      <c r="I33" s="75"/>
      <c r="J33" s="76"/>
      <c r="K33" s="77" t="s">
        <v>26</v>
      </c>
      <c r="L33" s="78" t="n">
        <f aca="false">L5+8</f>
        <v>9</v>
      </c>
      <c r="M33" s="78"/>
      <c r="N33" s="78"/>
      <c r="O33" s="77" t="s">
        <v>27</v>
      </c>
      <c r="P33" s="76"/>
      <c r="Q33" s="79"/>
      <c r="R33" s="77" t="s">
        <v>26</v>
      </c>
      <c r="S33" s="78" t="n">
        <f aca="false">L5+9</f>
        <v>10</v>
      </c>
      <c r="T33" s="78"/>
      <c r="U33" s="78"/>
      <c r="V33" s="77" t="s">
        <v>27</v>
      </c>
      <c r="W33" s="80"/>
      <c r="X33" s="76"/>
      <c r="Y33" s="77" t="s">
        <v>26</v>
      </c>
      <c r="Z33" s="78" t="n">
        <f aca="false">L5+10</f>
        <v>11</v>
      </c>
      <c r="AA33" s="78"/>
      <c r="AB33" s="78"/>
      <c r="AC33" s="77" t="s">
        <v>27</v>
      </c>
      <c r="AD33" s="76"/>
      <c r="AE33" s="79"/>
      <c r="AF33" s="77" t="s">
        <v>26</v>
      </c>
      <c r="AG33" s="78" t="n">
        <f aca="false">L5+11</f>
        <v>12</v>
      </c>
      <c r="AH33" s="78"/>
      <c r="AI33" s="78"/>
      <c r="AJ33" s="77" t="s">
        <v>27</v>
      </c>
      <c r="AK33" s="80"/>
      <c r="AL33" s="81"/>
      <c r="AM33" s="82" t="s">
        <v>26</v>
      </c>
      <c r="AN33" s="83" t="n">
        <f aca="false">L33</f>
        <v>9</v>
      </c>
      <c r="AO33" s="83"/>
      <c r="AP33" s="22" t="s">
        <v>27</v>
      </c>
      <c r="AQ33" s="84" t="s">
        <v>28</v>
      </c>
      <c r="AR33" s="82" t="s">
        <v>26</v>
      </c>
      <c r="AS33" s="83" t="n">
        <f aca="false">AG33</f>
        <v>12</v>
      </c>
      <c r="AT33" s="83"/>
      <c r="AU33" s="85" t="s">
        <v>27</v>
      </c>
      <c r="AV33" s="85"/>
      <c r="AW33" s="86"/>
    </row>
    <row r="34" customFormat="false" ht="15.95" hidden="false" customHeight="true" outlineLevel="0" collapsed="false">
      <c r="A34" s="87" t="s">
        <v>49</v>
      </c>
      <c r="B34" s="87"/>
      <c r="C34" s="87"/>
      <c r="D34" s="87"/>
      <c r="E34" s="87"/>
      <c r="F34" s="87"/>
      <c r="G34" s="87"/>
      <c r="H34" s="87"/>
      <c r="I34" s="8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n">
        <f aca="false">IF(BG35&lt;=集計表!$AN$3,WEEKDAY(BG35),"")</f>
        <v>7</v>
      </c>
      <c r="T34" s="88" t="n">
        <f aca="false">IF(BH35&lt;=集計表!$AN$3,WEEKDAY(BH35),"")</f>
        <v>1</v>
      </c>
      <c r="U34" s="88" t="n">
        <f aca="false">IF(BI35&lt;=集計表!$AN$3,WEEKDAY(BI35),"")</f>
        <v>2</v>
      </c>
      <c r="V34" s="88" t="n">
        <f aca="false">IF(BJ35&lt;=集計表!$AN$3,WEEKDAY(BJ35),"")</f>
        <v>3</v>
      </c>
      <c r="W34" s="88" t="n">
        <f aca="false">IF(BK35&lt;=集計表!$AN$3,WEEKDAY(BK35),"")</f>
        <v>4</v>
      </c>
      <c r="X34" s="88" t="n">
        <f aca="false">IF(BL35&lt;=集計表!$AN$3,WEEKDAY(BL35),"")</f>
        <v>5</v>
      </c>
      <c r="Y34" s="88" t="n">
        <f aca="false">IF(BM35&lt;=集計表!$AN$3,WEEKDAY(BM35),"")</f>
        <v>6</v>
      </c>
      <c r="Z34" s="88" t="n">
        <f aca="false">IF(BN35&lt;=集計表!$AN$3,WEEKDAY(BN35),"")</f>
        <v>7</v>
      </c>
      <c r="AA34" s="88" t="n">
        <f aca="false">IF(BO35&lt;=集計表!$AN$3,WEEKDAY(BO35),"")</f>
        <v>1</v>
      </c>
      <c r="AB34" s="88" t="n">
        <f aca="false">IF(BP35&lt;=集計表!$AN$3,WEEKDAY(BP35),"")</f>
        <v>2</v>
      </c>
      <c r="AC34" s="88" t="n">
        <f aca="false">IF(BQ35&lt;=集計表!$AN$3,WEEKDAY(BQ35),"")</f>
        <v>3</v>
      </c>
      <c r="AD34" s="90" t="n">
        <f aca="false">IF(BR35&lt;=集計表!$AN$3,WEEKDAY(BR35),"")</f>
        <v>4</v>
      </c>
      <c r="AE34" s="91" t="n">
        <f aca="false">IF(BS35&lt;=集計表!$AN$3,WEEKDAY(BS35),"")</f>
        <v>5</v>
      </c>
      <c r="AF34" s="88" t="n">
        <f aca="false">IF(BT35&lt;=集計表!$AN$3,WEEKDAY(BT35),"")</f>
        <v>6</v>
      </c>
      <c r="AG34" s="88" t="n">
        <f aca="false">IF(BU35&lt;=集計表!$AN$3,WEEKDAY(BU35),"")</f>
        <v>7</v>
      </c>
      <c r="AH34" s="88" t="n">
        <f aca="false">IF(BV35&lt;=集計表!$AN$3,WEEKDAY(BV35),"")</f>
        <v>1</v>
      </c>
      <c r="AI34" s="88" t="n">
        <f aca="false">IF(BW35&lt;=集計表!$AN$3,WEEKDAY(BW35),"")</f>
        <v>2</v>
      </c>
      <c r="AJ34" s="88" t="n">
        <f aca="false">IF(BX35&lt;=集計表!$AN$3,WEEKDAY(BX35),"")</f>
        <v>3</v>
      </c>
      <c r="AK34" s="88" t="n">
        <f aca="false">IF(BY35&lt;=集計表!$AN$3,WEEKDAY(BY35),"")</f>
        <v>4</v>
      </c>
      <c r="AL34" s="81"/>
      <c r="AM34" s="22" t="s">
        <v>50</v>
      </c>
      <c r="AN34" s="22"/>
      <c r="AO34" s="22"/>
      <c r="AP34" s="22"/>
      <c r="AQ34" s="22"/>
      <c r="AR34" s="22"/>
      <c r="AS34" s="22"/>
      <c r="AT34" s="22"/>
      <c r="AU34" s="22"/>
      <c r="AV34" s="22"/>
      <c r="AW34" s="86"/>
    </row>
    <row r="35" customFormat="false" ht="15.95" hidden="false" customHeight="true" outlineLevel="0" collapsed="false">
      <c r="A35" s="92" t="s">
        <v>51</v>
      </c>
      <c r="B35" s="92"/>
      <c r="C35" s="92"/>
      <c r="D35" s="92"/>
      <c r="E35" s="92"/>
      <c r="F35" s="92"/>
      <c r="G35" s="92"/>
      <c r="H35" s="92"/>
      <c r="I35" s="92"/>
      <c r="J35" s="93" t="n">
        <f aca="false">IF(AX35&lt;=集計表!$AN$3,DAY(AX35),"")</f>
        <v>26</v>
      </c>
      <c r="K35" s="93" t="n">
        <f aca="false">IF(AY35&lt;=集計表!$AN$3,DAY(AY35),"")</f>
        <v>27</v>
      </c>
      <c r="L35" s="93" t="n">
        <f aca="false">IF(AZ35&lt;=集計表!$AN$3,DAY(AZ35),"")</f>
        <v>28</v>
      </c>
      <c r="M35" s="93" t="n">
        <f aca="false">IF(BA35&lt;=集計表!$AN$3,DAY(BA35),"")</f>
        <v>29</v>
      </c>
      <c r="N35" s="93" t="n">
        <f aca="false">IF(BB35&lt;=集計表!$AN$3,DAY(BB35),"")</f>
        <v>30</v>
      </c>
      <c r="O35" s="93" t="n">
        <f aca="false">IF(BC35&lt;=集計表!$AN$3,DAY(BC35),"")</f>
        <v>31</v>
      </c>
      <c r="P35" s="93" t="n">
        <f aca="false">IF(BD35&lt;=集計表!$AN$3,DAY(BD35),"")</f>
        <v>1</v>
      </c>
      <c r="Q35" s="93" t="n">
        <f aca="false">IF(BE35&lt;=集計表!$AN$3,DAY(BE35),"")</f>
        <v>2</v>
      </c>
      <c r="R35" s="93" t="n">
        <f aca="false">IF(BF35&lt;=集計表!$AN$3,DAY(BF35),"")</f>
        <v>3</v>
      </c>
      <c r="S35" s="93" t="n">
        <f aca="false">IF(BG35&lt;=集計表!$AN$3,DAY(BG35),"")</f>
        <v>4</v>
      </c>
      <c r="T35" s="93" t="n">
        <f aca="false">IF(BH35&lt;=集計表!$AN$3,DAY(BH35),"")</f>
        <v>5</v>
      </c>
      <c r="U35" s="93" t="n">
        <f aca="false">IF(BI35&lt;=集計表!$AN$3,DAY(BI35),"")</f>
        <v>6</v>
      </c>
      <c r="V35" s="93" t="n">
        <f aca="false">IF(BJ35&lt;=集計表!$AN$3,DAY(BJ35),"")</f>
        <v>7</v>
      </c>
      <c r="W35" s="93" t="n">
        <f aca="false">IF(BK35&lt;=集計表!$AN$3,DAY(BK35),"")</f>
        <v>8</v>
      </c>
      <c r="X35" s="93" t="n">
        <f aca="false">IF(BL35&lt;=集計表!$AN$3,DAY(BL35),"")</f>
        <v>9</v>
      </c>
      <c r="Y35" s="93" t="n">
        <f aca="false">IF(BM35&lt;=集計表!$AN$3,DAY(BM35),"")</f>
        <v>10</v>
      </c>
      <c r="Z35" s="93" t="n">
        <f aca="false">IF(BN35&lt;=集計表!$AN$3,DAY(BN35),"")</f>
        <v>11</v>
      </c>
      <c r="AA35" s="93" t="n">
        <f aca="false">IF(BO35&lt;=集計表!$AN$3,DAY(BO35),"")</f>
        <v>12</v>
      </c>
      <c r="AB35" s="93" t="n">
        <f aca="false">IF(BP35&lt;=集計表!$AN$3,DAY(BP35),"")</f>
        <v>13</v>
      </c>
      <c r="AC35" s="93" t="n">
        <f aca="false">IF(BQ35&lt;=集計表!$AN$3,DAY(BQ35),"")</f>
        <v>14</v>
      </c>
      <c r="AD35" s="93" t="n">
        <f aca="false">IF(BR35&lt;=集計表!$AN$3,DAY(BR35),"")</f>
        <v>15</v>
      </c>
      <c r="AE35" s="93" t="n">
        <f aca="false">IF(BS35&lt;=集計表!$AN$3,DAY(BS35),"")</f>
        <v>16</v>
      </c>
      <c r="AF35" s="93" t="n">
        <f aca="false">IF(BT35&lt;=集計表!$AN$3,DAY(BT35),"")</f>
        <v>17</v>
      </c>
      <c r="AG35" s="93" t="n">
        <f aca="false">IF(BU35&lt;=集計表!$AN$3,DAY(BU35),"")</f>
        <v>18</v>
      </c>
      <c r="AH35" s="93" t="n">
        <f aca="false">IF(BV35&lt;=集計表!$AN$3,DAY(BV35),"")</f>
        <v>19</v>
      </c>
      <c r="AI35" s="93" t="n">
        <f aca="false">IF(BW35&lt;=集計表!$AN$3,DAY(BW35),"")</f>
        <v>20</v>
      </c>
      <c r="AJ35" s="93" t="n">
        <f aca="false">IF(BX35&lt;=集計表!$AN$3,DAY(BX35),"")</f>
        <v>21</v>
      </c>
      <c r="AK35" s="93" t="n">
        <f aca="false">IF(BY35&lt;=集計表!$AN$3,DAY(BY35),"")</f>
        <v>22</v>
      </c>
      <c r="AL35" s="14"/>
      <c r="AM35" s="14"/>
      <c r="AN35" s="14"/>
      <c r="AO35" s="14"/>
      <c r="AP35" s="14"/>
      <c r="AQ35" s="14"/>
      <c r="AR35" s="14"/>
      <c r="AS35" s="14"/>
      <c r="AT35" s="14"/>
      <c r="AU35" s="14"/>
      <c r="AV35" s="14"/>
      <c r="AW35" s="14"/>
      <c r="AX35" s="52" t="n">
        <f aca="false">BY21+1</f>
        <v>44952</v>
      </c>
      <c r="AY35" s="52" t="n">
        <f aca="false">AX35+1</f>
        <v>44953</v>
      </c>
      <c r="AZ35" s="52" t="n">
        <f aca="false">AY35+1</f>
        <v>44954</v>
      </c>
      <c r="BA35" s="52" t="n">
        <f aca="false">AZ35+1</f>
        <v>44955</v>
      </c>
      <c r="BB35" s="52" t="n">
        <f aca="false">BA35+1</f>
        <v>44956</v>
      </c>
      <c r="BC35" s="52" t="n">
        <f aca="false">BB35+1</f>
        <v>44957</v>
      </c>
      <c r="BD35" s="52" t="n">
        <f aca="false">BC35+1</f>
        <v>44958</v>
      </c>
      <c r="BE35" s="52" t="n">
        <f aca="false">BD35+1</f>
        <v>44959</v>
      </c>
      <c r="BF35" s="52" t="n">
        <f aca="false">BE35+1</f>
        <v>44960</v>
      </c>
      <c r="BG35" s="52" t="n">
        <f aca="false">BF35+1</f>
        <v>44961</v>
      </c>
      <c r="BH35" s="52" t="n">
        <f aca="false">BG35+1</f>
        <v>44962</v>
      </c>
      <c r="BI35" s="52" t="n">
        <f aca="false">BH35+1</f>
        <v>44963</v>
      </c>
      <c r="BJ35" s="52" t="n">
        <f aca="false">BI35+1</f>
        <v>44964</v>
      </c>
      <c r="BK35" s="52" t="n">
        <f aca="false">BJ35+1</f>
        <v>44965</v>
      </c>
      <c r="BL35" s="52" t="n">
        <f aca="false">BK35+1</f>
        <v>44966</v>
      </c>
      <c r="BM35" s="52" t="n">
        <f aca="false">BL35+1</f>
        <v>44967</v>
      </c>
      <c r="BN35" s="52" t="n">
        <f aca="false">BM35+1</f>
        <v>44968</v>
      </c>
      <c r="BO35" s="52" t="n">
        <f aca="false">BN35+1</f>
        <v>44969</v>
      </c>
      <c r="BP35" s="52" t="n">
        <f aca="false">BO35+1</f>
        <v>44970</v>
      </c>
      <c r="BQ35" s="52" t="n">
        <f aca="false">BP35+1</f>
        <v>44971</v>
      </c>
      <c r="BR35" s="52" t="n">
        <f aca="false">BQ35+1</f>
        <v>44972</v>
      </c>
      <c r="BS35" s="52" t="n">
        <f aca="false">BR35+1</f>
        <v>44973</v>
      </c>
      <c r="BT35" s="52" t="n">
        <f aca="false">BS35+1</f>
        <v>44974</v>
      </c>
      <c r="BU35" s="52" t="n">
        <f aca="false">BT35+1</f>
        <v>44975</v>
      </c>
      <c r="BV35" s="52" t="n">
        <f aca="false">BU35+1</f>
        <v>44976</v>
      </c>
      <c r="BW35" s="52" t="n">
        <f aca="false">BV35+1</f>
        <v>44977</v>
      </c>
      <c r="BX35" s="52" t="n">
        <f aca="false">BW35+1</f>
        <v>44978</v>
      </c>
      <c r="BY35" s="52" t="n">
        <f aca="false">BX35+1</f>
        <v>44979</v>
      </c>
    </row>
    <row r="36" customFormat="false" ht="15.95" hidden="false" customHeight="true" outlineLevel="0" collapsed="false">
      <c r="A36" s="95" t="s">
        <v>52</v>
      </c>
      <c r="B36" s="96" t="s">
        <v>53</v>
      </c>
      <c r="C36" s="96"/>
      <c r="D36" s="96"/>
      <c r="E36" s="96"/>
      <c r="F36" s="96"/>
      <c r="G36" s="96"/>
      <c r="H36" s="97" t="s">
        <v>54</v>
      </c>
      <c r="I36" s="97"/>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05" t="s">
        <v>56</v>
      </c>
      <c r="I37" s="105"/>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16" t="s">
        <v>58</v>
      </c>
      <c r="C38" s="116"/>
      <c r="D38" s="116"/>
      <c r="E38" s="116"/>
      <c r="F38" s="116"/>
      <c r="G38" s="116"/>
      <c r="H38" s="116"/>
      <c r="I38" s="116"/>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16"/>
      <c r="C39" s="116"/>
      <c r="D39" s="116"/>
      <c r="E39" s="116"/>
      <c r="F39" s="116"/>
      <c r="G39" s="116"/>
      <c r="H39" s="116"/>
      <c r="I39" s="116"/>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16"/>
      <c r="C40" s="116"/>
      <c r="D40" s="116"/>
      <c r="E40" s="116"/>
      <c r="F40" s="116"/>
      <c r="G40" s="116"/>
      <c r="H40" s="116"/>
      <c r="I40" s="116"/>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28</v>
      </c>
      <c r="AR40" s="38"/>
      <c r="AS40" s="39" t="s">
        <v>20</v>
      </c>
      <c r="AT40" s="131" t="n">
        <f aca="false">(AQ39/AQ40)*100</f>
        <v>0</v>
      </c>
      <c r="AU40" s="131"/>
      <c r="AV40" s="132" t="s">
        <v>25</v>
      </c>
      <c r="AW40" s="14"/>
    </row>
    <row r="41" customFormat="false" ht="15.95" hidden="false" customHeight="true" outlineLevel="0" collapsed="false">
      <c r="A41" s="95"/>
      <c r="B41" s="116"/>
      <c r="C41" s="116"/>
      <c r="D41" s="116"/>
      <c r="E41" s="116"/>
      <c r="F41" s="116"/>
      <c r="G41" s="116"/>
      <c r="H41" s="116"/>
      <c r="I41" s="116"/>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16"/>
      <c r="C42" s="116"/>
      <c r="D42" s="116"/>
      <c r="E42" s="116"/>
      <c r="F42" s="116"/>
      <c r="G42" s="116"/>
      <c r="H42" s="116"/>
      <c r="I42" s="116"/>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16"/>
      <c r="C43" s="116"/>
      <c r="D43" s="116"/>
      <c r="E43" s="116"/>
      <c r="F43" s="116"/>
      <c r="G43" s="116"/>
      <c r="H43" s="116"/>
      <c r="I43" s="116"/>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16"/>
      <c r="C44" s="116"/>
      <c r="D44" s="116"/>
      <c r="E44" s="116"/>
      <c r="F44" s="116"/>
      <c r="G44" s="116"/>
      <c r="H44" s="116"/>
      <c r="I44" s="116"/>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16"/>
      <c r="C45" s="116"/>
      <c r="D45" s="116"/>
      <c r="E45" s="116"/>
      <c r="F45" s="116"/>
      <c r="G45" s="116"/>
      <c r="H45" s="116"/>
      <c r="I45" s="116"/>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28</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6">
      <formula>J$6=1</formula>
    </cfRule>
    <cfRule type="expression" priority="3" aboveAverage="0" equalAverage="0" bottom="0" percent="0" rank="0" text="" dxfId="7">
      <formula>J$6=7</formula>
    </cfRule>
  </conditionalFormatting>
  <conditionalFormatting sqref="J20:AK31">
    <cfRule type="expression" priority="4" aboveAverage="0" equalAverage="0" bottom="0" percent="0" rank="0" text="" dxfId="8">
      <formula>J$6=1</formula>
    </cfRule>
    <cfRule type="expression" priority="5" aboveAverage="0" equalAverage="0" bottom="0" percent="0" rank="0" text="" dxfId="9">
      <formula>J$6=7</formula>
    </cfRule>
  </conditionalFormatting>
  <conditionalFormatting sqref="J34:AK45">
    <cfRule type="expression" priority="6" aboveAverage="0" equalAverage="0" bottom="0" percent="0" rank="0" text="" dxfId="10">
      <formula>J$6=1</formula>
    </cfRule>
    <cfRule type="expression" priority="7" aboveAverage="0" equalAverage="0" bottom="0" percent="0" rank="0" text="" dxfId="11">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1" width="3.24"/>
    <col collapsed="false" customWidth="true" hidden="false" outlineLevel="0" max="79" min="51" style="1" width="2.62"/>
  </cols>
  <sheetData>
    <row r="1" customFormat="false" ht="26.25" hidden="false" customHeight="true" outlineLevel="0" collapsed="false">
      <c r="A1" s="59" t="s">
        <v>73</v>
      </c>
      <c r="B1" s="59"/>
      <c r="C1" s="59"/>
      <c r="D1" s="59"/>
      <c r="E1" s="59"/>
      <c r="F1" s="59"/>
      <c r="G1" s="59"/>
      <c r="H1" s="59"/>
      <c r="I1" s="59"/>
      <c r="J1" s="59"/>
      <c r="K1" s="59"/>
      <c r="L1" s="59"/>
      <c r="Y1" s="4"/>
      <c r="Z1" s="4"/>
      <c r="AA1" s="4"/>
      <c r="AB1" s="4"/>
      <c r="AT1" s="60"/>
      <c r="AU1" s="61" t="s">
        <v>41</v>
      </c>
      <c r="AV1" s="62" t="n">
        <v>2</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3年2月→</v>
      </c>
      <c r="K4" s="73"/>
      <c r="L4" s="74"/>
      <c r="M4" s="73"/>
      <c r="N4" s="73"/>
      <c r="AL4" s="14"/>
      <c r="AT4" s="60"/>
      <c r="AU4" s="60"/>
      <c r="AW4" s="60"/>
      <c r="AX4" s="7" t="s">
        <v>47</v>
      </c>
    </row>
    <row r="5" customFormat="false" ht="15.95" hidden="false" customHeight="true" outlineLevel="0" collapsed="false">
      <c r="A5" s="75"/>
      <c r="B5" s="75"/>
      <c r="C5" s="75"/>
      <c r="D5" s="75"/>
      <c r="E5" s="75"/>
      <c r="F5" s="75"/>
      <c r="G5" s="75"/>
      <c r="H5" s="75"/>
      <c r="I5" s="75"/>
      <c r="J5" s="76"/>
      <c r="K5" s="77" t="s">
        <v>26</v>
      </c>
      <c r="L5" s="78" t="n">
        <v>13</v>
      </c>
      <c r="M5" s="78"/>
      <c r="N5" s="78"/>
      <c r="O5" s="77" t="s">
        <v>27</v>
      </c>
      <c r="P5" s="76"/>
      <c r="Q5" s="79"/>
      <c r="R5" s="77" t="s">
        <v>26</v>
      </c>
      <c r="S5" s="78" t="n">
        <f aca="false">L5+1</f>
        <v>14</v>
      </c>
      <c r="T5" s="78"/>
      <c r="U5" s="78"/>
      <c r="V5" s="77" t="s">
        <v>27</v>
      </c>
      <c r="W5" s="80"/>
      <c r="X5" s="76"/>
      <c r="Y5" s="77" t="s">
        <v>26</v>
      </c>
      <c r="Z5" s="78" t="n">
        <f aca="false">L5+2</f>
        <v>15</v>
      </c>
      <c r="AA5" s="78"/>
      <c r="AB5" s="78"/>
      <c r="AC5" s="77" t="s">
        <v>27</v>
      </c>
      <c r="AD5" s="76"/>
      <c r="AE5" s="79"/>
      <c r="AF5" s="77" t="s">
        <v>26</v>
      </c>
      <c r="AG5" s="78" t="n">
        <f aca="false">L5+3</f>
        <v>16</v>
      </c>
      <c r="AH5" s="78"/>
      <c r="AI5" s="78"/>
      <c r="AJ5" s="77" t="s">
        <v>27</v>
      </c>
      <c r="AK5" s="80"/>
      <c r="AL5" s="81"/>
      <c r="AM5" s="82" t="s">
        <v>26</v>
      </c>
      <c r="AN5" s="83" t="n">
        <f aca="false">L5</f>
        <v>13</v>
      </c>
      <c r="AO5" s="83"/>
      <c r="AP5" s="22" t="s">
        <v>27</v>
      </c>
      <c r="AQ5" s="84" t="s">
        <v>28</v>
      </c>
      <c r="AR5" s="82" t="s">
        <v>26</v>
      </c>
      <c r="AS5" s="83" t="n">
        <f aca="false">AG5</f>
        <v>16</v>
      </c>
      <c r="AT5" s="83"/>
      <c r="AU5" s="85" t="s">
        <v>27</v>
      </c>
      <c r="AV5" s="85"/>
      <c r="AW5" s="86"/>
      <c r="AX5" s="7" t="s">
        <v>48</v>
      </c>
    </row>
    <row r="6" customFormat="false" ht="15.95" hidden="false" customHeight="true" outlineLevel="0" collapsed="false">
      <c r="A6" s="87" t="s">
        <v>49</v>
      </c>
      <c r="B6" s="87"/>
      <c r="C6" s="87"/>
      <c r="D6" s="87"/>
      <c r="E6" s="87"/>
      <c r="F6" s="87"/>
      <c r="G6" s="87"/>
      <c r="H6" s="87"/>
      <c r="I6" s="87"/>
      <c r="J6" s="88" t="n">
        <f aca="false">IF(AX7&lt;=集計表!$AN$3,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IF(AX7&lt;=集計表!$AN$3,DAY(AX7),"")</f>
        <v>23</v>
      </c>
      <c r="K7" s="93" t="n">
        <f aca="false">IF(AY7&lt;=集計表!$AN$3,DAY(AY7),"")</f>
        <v>24</v>
      </c>
      <c r="L7" s="93" t="n">
        <f aca="false">IF(AZ7&lt;=集計表!$AN$3,DAY(AZ7),"")</f>
        <v>25</v>
      </c>
      <c r="M7" s="93" t="n">
        <f aca="false">IF(BA7&lt;=集計表!$AN$3,DAY(BA7),"")</f>
        <v>26</v>
      </c>
      <c r="N7" s="93" t="n">
        <f aca="false">IF(BB7&lt;=集計表!$AN$3,DAY(BB7),"")</f>
        <v>27</v>
      </c>
      <c r="O7" s="93" t="n">
        <f aca="false">IF(BC7&lt;=集計表!$AN$3,DAY(BC7),"")</f>
        <v>28</v>
      </c>
      <c r="P7" s="93" t="n">
        <f aca="false">IF(BD7&lt;=集計表!$AN$3,DAY(BD7),"")</f>
        <v>1</v>
      </c>
      <c r="Q7" s="93" t="n">
        <f aca="false">IF(BE7&lt;=集計表!$AN$3,DAY(BE7),"")</f>
        <v>2</v>
      </c>
      <c r="R7" s="93" t="n">
        <f aca="false">IF(BF7&lt;=集計表!$AN$3,DAY(BF7),"")</f>
        <v>3</v>
      </c>
      <c r="S7" s="93" t="n">
        <f aca="false">IF(BG7&lt;=集計表!$AN$3,DAY(BG7),"")</f>
        <v>4</v>
      </c>
      <c r="T7" s="93" t="n">
        <f aca="false">IF(BH7&lt;=集計表!$AN$3,DAY(BH7),"")</f>
        <v>5</v>
      </c>
      <c r="U7" s="93" t="n">
        <f aca="false">IF(BI7&lt;=集計表!$AN$3,DAY(BI7),"")</f>
        <v>6</v>
      </c>
      <c r="V7" s="93" t="n">
        <f aca="false">IF(BJ7&lt;=集計表!$AN$3,DAY(BJ7),"")</f>
        <v>7</v>
      </c>
      <c r="W7" s="93" t="n">
        <f aca="false">IF(BK7&lt;=集計表!$AN$3,DAY(BK7),"")</f>
        <v>8</v>
      </c>
      <c r="X7" s="93" t="n">
        <f aca="false">IF(BL7&lt;=集計表!$AN$3,DAY(BL7),"")</f>
        <v>9</v>
      </c>
      <c r="Y7" s="93" t="n">
        <f aca="false">IF(BM7&lt;=集計表!$AN$3,DAY(BM7),"")</f>
        <v>10</v>
      </c>
      <c r="Z7" s="93" t="n">
        <f aca="false">IF(BN7&lt;=集計表!$AN$3,DAY(BN7),"")</f>
        <v>11</v>
      </c>
      <c r="AA7" s="93" t="n">
        <f aca="false">IF(BO7&lt;=集計表!$AN$3,DAY(BO7),"")</f>
        <v>12</v>
      </c>
      <c r="AB7" s="93" t="n">
        <f aca="false">IF(BP7&lt;=集計表!$AN$3,DAY(BP7),"")</f>
        <v>13</v>
      </c>
      <c r="AC7" s="93" t="n">
        <f aca="false">IF(BQ7&lt;=集計表!$AN$3,DAY(BQ7),"")</f>
        <v>14</v>
      </c>
      <c r="AD7" s="93" t="n">
        <f aca="false">IF(BR7&lt;=集計表!$AN$3,DAY(BR7),"")</f>
        <v>15</v>
      </c>
      <c r="AE7" s="93" t="n">
        <f aca="false">IF(BS7&lt;=集計表!$AN$3,DAY(BS7),"")</f>
        <v>16</v>
      </c>
      <c r="AF7" s="93" t="n">
        <f aca="false">IF(BT7&lt;=集計表!$AN$3,DAY(BT7),"")</f>
        <v>17</v>
      </c>
      <c r="AG7" s="93" t="n">
        <f aca="false">IF(BU7&lt;=集計表!$AN$3,DAY(BU7),"")</f>
        <v>18</v>
      </c>
      <c r="AH7" s="93" t="n">
        <f aca="false">IF(BV7&lt;=集計表!$AN$3,DAY(BV7),"")</f>
        <v>19</v>
      </c>
      <c r="AI7" s="93" t="n">
        <f aca="false">IF(BW7&lt;=集計表!$AN$3,DAY(BW7),"")</f>
        <v>20</v>
      </c>
      <c r="AJ7" s="93" t="n">
        <f aca="false">IF(BX7&lt;=集計表!$AN$3,DAY(BX7),"")</f>
        <v>21</v>
      </c>
      <c r="AK7" s="93" t="n">
        <f aca="false">IF(BY7&lt;=集計表!$AN$3,DAY(BY7),"")</f>
        <v>22</v>
      </c>
      <c r="AL7" s="14"/>
      <c r="AM7" s="14"/>
      <c r="AN7" s="14"/>
      <c r="AO7" s="14"/>
      <c r="AP7" s="14"/>
      <c r="AQ7" s="14"/>
      <c r="AR7" s="14"/>
      <c r="AS7" s="14"/>
      <c r="AT7" s="14"/>
      <c r="AU7" s="14"/>
      <c r="AV7" s="14"/>
      <c r="AW7" s="14"/>
      <c r="AX7" s="1" t="n">
        <f aca="false">1・12!BY35+1</f>
        <v>44980</v>
      </c>
      <c r="AY7" s="1" t="n">
        <f aca="false">AX7+1</f>
        <v>44981</v>
      </c>
      <c r="AZ7" s="1" t="n">
        <f aca="false">AY7+1</f>
        <v>44982</v>
      </c>
      <c r="BA7" s="1" t="n">
        <f aca="false">AZ7+1</f>
        <v>44983</v>
      </c>
      <c r="BB7" s="1" t="n">
        <f aca="false">BA7+1</f>
        <v>44984</v>
      </c>
      <c r="BC7" s="1" t="n">
        <f aca="false">BB7+1</f>
        <v>44985</v>
      </c>
      <c r="BD7" s="1" t="n">
        <f aca="false">BC7+1</f>
        <v>44986</v>
      </c>
      <c r="BE7" s="1" t="n">
        <f aca="false">BD7+1</f>
        <v>44987</v>
      </c>
      <c r="BF7" s="1" t="n">
        <f aca="false">BE7+1</f>
        <v>44988</v>
      </c>
      <c r="BG7" s="1" t="n">
        <f aca="false">BF7+1</f>
        <v>44989</v>
      </c>
      <c r="BH7" s="1" t="n">
        <f aca="false">BG7+1</f>
        <v>44990</v>
      </c>
      <c r="BI7" s="1" t="n">
        <f aca="false">BH7+1</f>
        <v>44991</v>
      </c>
      <c r="BJ7" s="1" t="n">
        <f aca="false">BI7+1</f>
        <v>44992</v>
      </c>
      <c r="BK7" s="1" t="n">
        <f aca="false">BJ7+1</f>
        <v>44993</v>
      </c>
      <c r="BL7" s="1" t="n">
        <f aca="false">BK7+1</f>
        <v>44994</v>
      </c>
      <c r="BM7" s="1" t="n">
        <f aca="false">BL7+1</f>
        <v>44995</v>
      </c>
      <c r="BN7" s="1" t="n">
        <f aca="false">BM7+1</f>
        <v>44996</v>
      </c>
      <c r="BO7" s="1" t="n">
        <f aca="false">BN7+1</f>
        <v>44997</v>
      </c>
      <c r="BP7" s="1" t="n">
        <f aca="false">BO7+1</f>
        <v>44998</v>
      </c>
      <c r="BQ7" s="1" t="n">
        <f aca="false">BP7+1</f>
        <v>44999</v>
      </c>
      <c r="BR7" s="1" t="n">
        <f aca="false">BQ7+1</f>
        <v>45000</v>
      </c>
      <c r="BS7" s="1" t="n">
        <f aca="false">BR7+1</f>
        <v>45001</v>
      </c>
      <c r="BT7" s="1" t="n">
        <f aca="false">BS7+1</f>
        <v>45002</v>
      </c>
      <c r="BU7" s="1" t="n">
        <f aca="false">BT7+1</f>
        <v>45003</v>
      </c>
      <c r="BV7" s="1" t="n">
        <f aca="false">BU7+1</f>
        <v>45004</v>
      </c>
      <c r="BW7" s="1" t="n">
        <f aca="false">BV7+1</f>
        <v>45005</v>
      </c>
      <c r="BX7" s="1" t="n">
        <f aca="false">BW7+1</f>
        <v>45006</v>
      </c>
      <c r="BY7" s="1" t="n">
        <f aca="false">BX7+1</f>
        <v>45007</v>
      </c>
    </row>
    <row r="8" customFormat="false" ht="15.95" hidden="false" customHeight="true" outlineLevel="0" collapsed="false">
      <c r="A8" s="95" t="s">
        <v>52</v>
      </c>
      <c r="B8" s="96" t="s">
        <v>53</v>
      </c>
      <c r="C8" s="96"/>
      <c r="D8" s="96"/>
      <c r="E8" s="96"/>
      <c r="F8" s="96"/>
      <c r="G8" s="96"/>
      <c r="H8" s="97" t="s">
        <v>54</v>
      </c>
      <c r="I8" s="97"/>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05" t="s">
        <v>56</v>
      </c>
      <c r="I9" s="105"/>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16" t="s">
        <v>58</v>
      </c>
      <c r="C10" s="116"/>
      <c r="D10" s="116"/>
      <c r="E10" s="116"/>
      <c r="F10" s="116"/>
      <c r="G10" s="116"/>
      <c r="H10" s="116"/>
      <c r="I10" s="116"/>
      <c r="J10" s="117"/>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16"/>
      <c r="C11" s="116"/>
      <c r="D11" s="116"/>
      <c r="E11" s="116"/>
      <c r="F11" s="116"/>
      <c r="G11" s="116"/>
      <c r="H11" s="116"/>
      <c r="I11" s="116"/>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16"/>
      <c r="C12" s="116"/>
      <c r="D12" s="116"/>
      <c r="E12" s="116"/>
      <c r="F12" s="116"/>
      <c r="G12" s="116"/>
      <c r="H12" s="116"/>
      <c r="I12" s="116"/>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16"/>
      <c r="C13" s="116"/>
      <c r="D13" s="116"/>
      <c r="E13" s="116"/>
      <c r="F13" s="116"/>
      <c r="G13" s="116"/>
      <c r="H13" s="116"/>
      <c r="I13" s="116"/>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16"/>
      <c r="C14" s="116"/>
      <c r="D14" s="116"/>
      <c r="E14" s="116"/>
      <c r="F14" s="116"/>
      <c r="G14" s="116"/>
      <c r="H14" s="116"/>
      <c r="I14" s="116"/>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16"/>
      <c r="C15" s="116"/>
      <c r="D15" s="116"/>
      <c r="E15" s="116"/>
      <c r="F15" s="116"/>
      <c r="G15" s="116"/>
      <c r="H15" s="116"/>
      <c r="I15" s="116"/>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16"/>
      <c r="C16" s="116"/>
      <c r="D16" s="116"/>
      <c r="E16" s="116"/>
      <c r="F16" s="116"/>
      <c r="G16" s="116"/>
      <c r="H16" s="116"/>
      <c r="I16" s="116"/>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16"/>
      <c r="C17" s="116"/>
      <c r="D17" s="116"/>
      <c r="E17" s="116"/>
      <c r="F17" s="116"/>
      <c r="G17" s="116"/>
      <c r="H17" s="116"/>
      <c r="I17" s="116"/>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135" t="str">
        <f aca="false">YEAR(AX21)&amp;"年"&amp;MONTH(AX21)&amp;"月→"</f>
        <v>2023年3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75"/>
      <c r="B19" s="75"/>
      <c r="C19" s="75"/>
      <c r="D19" s="75"/>
      <c r="E19" s="75"/>
      <c r="F19" s="75"/>
      <c r="G19" s="75"/>
      <c r="H19" s="75"/>
      <c r="I19" s="75"/>
      <c r="J19" s="76"/>
      <c r="K19" s="77" t="s">
        <v>26</v>
      </c>
      <c r="L19" s="78" t="n">
        <f aca="false">L5+4</f>
        <v>17</v>
      </c>
      <c r="M19" s="78"/>
      <c r="N19" s="78"/>
      <c r="O19" s="77" t="s">
        <v>27</v>
      </c>
      <c r="P19" s="76"/>
      <c r="Q19" s="79"/>
      <c r="R19" s="77" t="s">
        <v>26</v>
      </c>
      <c r="S19" s="78" t="n">
        <f aca="false">L5+5</f>
        <v>18</v>
      </c>
      <c r="T19" s="78"/>
      <c r="U19" s="78"/>
      <c r="V19" s="77" t="s">
        <v>27</v>
      </c>
      <c r="W19" s="80"/>
      <c r="X19" s="76"/>
      <c r="Y19" s="77" t="s">
        <v>26</v>
      </c>
      <c r="Z19" s="78" t="n">
        <f aca="false">L5+6</f>
        <v>19</v>
      </c>
      <c r="AA19" s="78"/>
      <c r="AB19" s="78"/>
      <c r="AC19" s="77" t="s">
        <v>27</v>
      </c>
      <c r="AD19" s="76"/>
      <c r="AE19" s="79"/>
      <c r="AF19" s="77" t="s">
        <v>26</v>
      </c>
      <c r="AG19" s="78" t="n">
        <f aca="false">L5+7</f>
        <v>20</v>
      </c>
      <c r="AH19" s="78"/>
      <c r="AI19" s="78"/>
      <c r="AJ19" s="77" t="s">
        <v>27</v>
      </c>
      <c r="AK19" s="80"/>
      <c r="AL19" s="81"/>
      <c r="AM19" s="82" t="s">
        <v>26</v>
      </c>
      <c r="AN19" s="83" t="n">
        <f aca="false">L19</f>
        <v>17</v>
      </c>
      <c r="AO19" s="83"/>
      <c r="AP19" s="22" t="s">
        <v>27</v>
      </c>
      <c r="AQ19" s="84" t="s">
        <v>28</v>
      </c>
      <c r="AR19" s="82" t="s">
        <v>26</v>
      </c>
      <c r="AS19" s="83" t="n">
        <f aca="false">AG19</f>
        <v>20</v>
      </c>
      <c r="AT19" s="83"/>
      <c r="AU19" s="85" t="s">
        <v>27</v>
      </c>
      <c r="AV19" s="85"/>
      <c r="AW19" s="86"/>
    </row>
    <row r="20" s="52" customFormat="true" ht="15.95" hidden="false" customHeight="true" outlineLevel="0" collapsed="false">
      <c r="A20" s="87" t="s">
        <v>49</v>
      </c>
      <c r="B20" s="87"/>
      <c r="C20" s="87"/>
      <c r="D20" s="87"/>
      <c r="E20" s="87"/>
      <c r="F20" s="87"/>
      <c r="G20" s="87"/>
      <c r="H20" s="87"/>
      <c r="I20" s="8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23</v>
      </c>
      <c r="K21" s="93" t="n">
        <f aca="false">IF(AY21&lt;=集計表!$AN$3,DAY(AY21),"")</f>
        <v>24</v>
      </c>
      <c r="L21" s="93" t="n">
        <f aca="false">IF(AZ21&lt;=集計表!$AN$3,DAY(AZ21),"")</f>
        <v>25</v>
      </c>
      <c r="M21" s="93" t="n">
        <f aca="false">IF(BA21&lt;=集計表!$AN$3,DAY(BA21),"")</f>
        <v>26</v>
      </c>
      <c r="N21" s="93" t="n">
        <f aca="false">IF(BB21&lt;=集計表!$AN$3,DAY(BB21),"")</f>
        <v>27</v>
      </c>
      <c r="O21" s="93" t="n">
        <f aca="false">IF(BC21&lt;=集計表!$AN$3,DAY(BC21),"")</f>
        <v>28</v>
      </c>
      <c r="P21" s="93" t="n">
        <f aca="false">IF(BD21&lt;=集計表!$AN$3,DAY(BD21),"")</f>
        <v>29</v>
      </c>
      <c r="Q21" s="93" t="n">
        <f aca="false">IF(BE21&lt;=集計表!$AN$3,DAY(BE21),"")</f>
        <v>30</v>
      </c>
      <c r="R21" s="93" t="n">
        <f aca="false">IF(BF21&lt;=集計表!$AN$3,DAY(BF21),"")</f>
        <v>31</v>
      </c>
      <c r="S21" s="93" t="n">
        <f aca="false">IF(BG21&lt;=集計表!$AN$3,DAY(BG21),"")</f>
        <v>1</v>
      </c>
      <c r="T21" s="93" t="n">
        <f aca="false">IF(BH21&lt;=集計表!$AN$3,DAY(BH21),"")</f>
        <v>2</v>
      </c>
      <c r="U21" s="93" t="n">
        <f aca="false">IF(BI21&lt;=集計表!$AN$3,DAY(BI21),"")</f>
        <v>3</v>
      </c>
      <c r="V21" s="93" t="n">
        <f aca="false">IF(BJ21&lt;=集計表!$AN$3,DAY(BJ21),"")</f>
        <v>4</v>
      </c>
      <c r="W21" s="93" t="n">
        <f aca="false">IF(BK21&lt;=集計表!$AN$3,DAY(BK21),"")</f>
        <v>5</v>
      </c>
      <c r="X21" s="93" t="n">
        <f aca="false">IF(BL21&lt;=集計表!$AN$3,DAY(BL21),"")</f>
        <v>6</v>
      </c>
      <c r="Y21" s="93" t="n">
        <f aca="false">IF(BM21&lt;=集計表!$AN$3,DAY(BM21),"")</f>
        <v>7</v>
      </c>
      <c r="Z21" s="93" t="n">
        <f aca="false">IF(BN21&lt;=集計表!$AN$3,DAY(BN21),"")</f>
        <v>8</v>
      </c>
      <c r="AA21" s="93" t="n">
        <f aca="false">IF(BO21&lt;=集計表!$AN$3,DAY(BO21),"")</f>
        <v>9</v>
      </c>
      <c r="AB21" s="93" t="n">
        <f aca="false">IF(BP21&lt;=集計表!$AN$3,DAY(BP21),"")</f>
        <v>10</v>
      </c>
      <c r="AC21" s="93" t="n">
        <f aca="false">IF(BQ21&lt;=集計表!$AN$3,DAY(BQ21),"")</f>
        <v>11</v>
      </c>
      <c r="AD21" s="93" t="n">
        <f aca="false">IF(BR21&lt;=集計表!$AN$3,DAY(BR21),"")</f>
        <v>12</v>
      </c>
      <c r="AE21" s="93" t="n">
        <f aca="false">IF(BS21&lt;=集計表!$AN$3,DAY(BS21),"")</f>
        <v>13</v>
      </c>
      <c r="AF21" s="93" t="n">
        <f aca="false">IF(BT21&lt;=集計表!$AN$3,DAY(BT21),"")</f>
        <v>14</v>
      </c>
      <c r="AG21" s="93" t="n">
        <f aca="false">IF(BU21&lt;=集計表!$AN$3,DAY(BU21),"")</f>
        <v>15</v>
      </c>
      <c r="AH21" s="93" t="n">
        <f aca="false">IF(BV21&lt;=集計表!$AN$3,DAY(BV21),"")</f>
        <v>16</v>
      </c>
      <c r="AI21" s="93" t="n">
        <f aca="false">IF(BW21&lt;=集計表!$AN$3,DAY(BW21),"")</f>
        <v>17</v>
      </c>
      <c r="AJ21" s="93" t="n">
        <f aca="false">IF(BX21&lt;=集計表!$AN$3,DAY(BX21),"")</f>
        <v>18</v>
      </c>
      <c r="AK21" s="93" t="n">
        <f aca="false">IF(BY21&lt;=集計表!$AN$3,DAY(BY21),"")</f>
        <v>19</v>
      </c>
      <c r="AL21" s="14"/>
      <c r="AM21" s="14"/>
      <c r="AN21" s="14"/>
      <c r="AO21" s="14"/>
      <c r="AP21" s="14"/>
      <c r="AQ21" s="14"/>
      <c r="AR21" s="14"/>
      <c r="AS21" s="14"/>
      <c r="AT21" s="14"/>
      <c r="AU21" s="14"/>
      <c r="AV21" s="14"/>
      <c r="AW21" s="14"/>
      <c r="AX21" s="52" t="n">
        <f aca="false">BY7+1</f>
        <v>45008</v>
      </c>
      <c r="AY21" s="52" t="n">
        <f aca="false">AX21+1</f>
        <v>45009</v>
      </c>
      <c r="AZ21" s="52" t="n">
        <f aca="false">AY21+1</f>
        <v>45010</v>
      </c>
      <c r="BA21" s="52" t="n">
        <f aca="false">AZ21+1</f>
        <v>45011</v>
      </c>
      <c r="BB21" s="52" t="n">
        <f aca="false">BA21+1</f>
        <v>45012</v>
      </c>
      <c r="BC21" s="52" t="n">
        <f aca="false">BB21+1</f>
        <v>45013</v>
      </c>
      <c r="BD21" s="52" t="n">
        <f aca="false">BC21+1</f>
        <v>45014</v>
      </c>
      <c r="BE21" s="52" t="n">
        <f aca="false">BD21+1</f>
        <v>45015</v>
      </c>
      <c r="BF21" s="52" t="n">
        <f aca="false">BE21+1</f>
        <v>45016</v>
      </c>
      <c r="BG21" s="52" t="n">
        <f aca="false">BF21+1</f>
        <v>45017</v>
      </c>
      <c r="BH21" s="52" t="n">
        <f aca="false">BG21+1</f>
        <v>45018</v>
      </c>
      <c r="BI21" s="52" t="n">
        <f aca="false">BH21+1</f>
        <v>45019</v>
      </c>
      <c r="BJ21" s="52" t="n">
        <f aca="false">BI21+1</f>
        <v>45020</v>
      </c>
      <c r="BK21" s="52" t="n">
        <f aca="false">BJ21+1</f>
        <v>45021</v>
      </c>
      <c r="BL21" s="52" t="n">
        <f aca="false">BK21+1</f>
        <v>45022</v>
      </c>
      <c r="BM21" s="52" t="n">
        <f aca="false">BL21+1</f>
        <v>45023</v>
      </c>
      <c r="BN21" s="52" t="n">
        <f aca="false">BM21+1</f>
        <v>45024</v>
      </c>
      <c r="BO21" s="52" t="n">
        <f aca="false">BN21+1</f>
        <v>45025</v>
      </c>
      <c r="BP21" s="52" t="n">
        <f aca="false">BO21+1</f>
        <v>45026</v>
      </c>
      <c r="BQ21" s="52" t="n">
        <f aca="false">BP21+1</f>
        <v>45027</v>
      </c>
      <c r="BR21" s="52" t="n">
        <f aca="false">BQ21+1</f>
        <v>45028</v>
      </c>
      <c r="BS21" s="52" t="n">
        <f aca="false">BR21+1</f>
        <v>45029</v>
      </c>
      <c r="BT21" s="52" t="n">
        <f aca="false">BS21+1</f>
        <v>45030</v>
      </c>
      <c r="BU21" s="52" t="n">
        <f aca="false">BT21+1</f>
        <v>45031</v>
      </c>
      <c r="BV21" s="52" t="n">
        <f aca="false">BU21+1</f>
        <v>45032</v>
      </c>
      <c r="BW21" s="52" t="n">
        <f aca="false">BV21+1</f>
        <v>45033</v>
      </c>
      <c r="BX21" s="52" t="n">
        <f aca="false">BW21+1</f>
        <v>45034</v>
      </c>
      <c r="BY21" s="52" t="n">
        <f aca="false">BX21+1</f>
        <v>45035</v>
      </c>
    </row>
    <row r="22" s="52" customFormat="true" ht="15.95" hidden="false" customHeight="true" outlineLevel="0" collapsed="false">
      <c r="A22" s="95" t="s">
        <v>52</v>
      </c>
      <c r="B22" s="96" t="s">
        <v>53</v>
      </c>
      <c r="C22" s="96"/>
      <c r="D22" s="96"/>
      <c r="E22" s="96"/>
      <c r="F22" s="96"/>
      <c r="G22" s="96"/>
      <c r="H22" s="97" t="s">
        <v>54</v>
      </c>
      <c r="I22" s="97"/>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05" t="s">
        <v>56</v>
      </c>
      <c r="I23" s="105"/>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16" t="s">
        <v>58</v>
      </c>
      <c r="C24" s="116"/>
      <c r="D24" s="116"/>
      <c r="E24" s="116"/>
      <c r="F24" s="116"/>
      <c r="G24" s="116"/>
      <c r="H24" s="116"/>
      <c r="I24" s="116"/>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16"/>
      <c r="C25" s="116"/>
      <c r="D25" s="116"/>
      <c r="E25" s="116"/>
      <c r="F25" s="116"/>
      <c r="G25" s="116"/>
      <c r="H25" s="116"/>
      <c r="I25" s="116"/>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16"/>
      <c r="C26" s="116"/>
      <c r="D26" s="116"/>
      <c r="E26" s="116"/>
      <c r="F26" s="116"/>
      <c r="G26" s="116"/>
      <c r="H26" s="116"/>
      <c r="I26" s="116"/>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16"/>
      <c r="C27" s="116"/>
      <c r="D27" s="116"/>
      <c r="E27" s="116"/>
      <c r="F27" s="116"/>
      <c r="G27" s="116"/>
      <c r="H27" s="116"/>
      <c r="I27" s="116"/>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16"/>
      <c r="C28" s="116"/>
      <c r="D28" s="116"/>
      <c r="E28" s="116"/>
      <c r="F28" s="116"/>
      <c r="G28" s="116"/>
      <c r="H28" s="116"/>
      <c r="I28" s="116"/>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16"/>
      <c r="C29" s="116"/>
      <c r="D29" s="116"/>
      <c r="E29" s="116"/>
      <c r="F29" s="116"/>
      <c r="G29" s="116"/>
      <c r="H29" s="116"/>
      <c r="I29" s="116"/>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16"/>
      <c r="C30" s="116"/>
      <c r="D30" s="116"/>
      <c r="E30" s="116"/>
      <c r="F30" s="116"/>
      <c r="G30" s="116"/>
      <c r="H30" s="116"/>
      <c r="I30" s="116"/>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16"/>
      <c r="C31" s="116"/>
      <c r="D31" s="116"/>
      <c r="E31" s="116"/>
      <c r="F31" s="116"/>
      <c r="G31" s="116"/>
      <c r="H31" s="116"/>
      <c r="I31" s="116"/>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135" t="str">
        <f aca="false">YEAR(AX35)&amp;"年"&amp;MONTH(AX35)&amp;"月→"</f>
        <v>2023年4月→</v>
      </c>
      <c r="K32" s="50"/>
      <c r="L32" s="50"/>
      <c r="M32" s="50"/>
      <c r="N32" s="29"/>
      <c r="O32" s="29"/>
      <c r="P32" s="50"/>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75"/>
      <c r="B33" s="75"/>
      <c r="C33" s="75"/>
      <c r="D33" s="75"/>
      <c r="E33" s="75"/>
      <c r="F33" s="75"/>
      <c r="G33" s="75"/>
      <c r="H33" s="75"/>
      <c r="I33" s="75"/>
      <c r="J33" s="76"/>
      <c r="K33" s="77" t="s">
        <v>26</v>
      </c>
      <c r="L33" s="78" t="n">
        <f aca="false">L5+8</f>
        <v>21</v>
      </c>
      <c r="M33" s="78"/>
      <c r="N33" s="78"/>
      <c r="O33" s="77" t="s">
        <v>27</v>
      </c>
      <c r="P33" s="76"/>
      <c r="Q33" s="79"/>
      <c r="R33" s="77" t="s">
        <v>26</v>
      </c>
      <c r="S33" s="78" t="n">
        <f aca="false">L5+9</f>
        <v>22</v>
      </c>
      <c r="T33" s="78"/>
      <c r="U33" s="78"/>
      <c r="V33" s="77" t="s">
        <v>27</v>
      </c>
      <c r="W33" s="80"/>
      <c r="X33" s="76"/>
      <c r="Y33" s="77" t="s">
        <v>26</v>
      </c>
      <c r="Z33" s="78" t="n">
        <f aca="false">L5+10</f>
        <v>23</v>
      </c>
      <c r="AA33" s="78"/>
      <c r="AB33" s="78"/>
      <c r="AC33" s="77" t="s">
        <v>27</v>
      </c>
      <c r="AD33" s="76"/>
      <c r="AE33" s="79"/>
      <c r="AF33" s="77" t="s">
        <v>26</v>
      </c>
      <c r="AG33" s="78" t="n">
        <f aca="false">L5+11</f>
        <v>24</v>
      </c>
      <c r="AH33" s="78"/>
      <c r="AI33" s="78"/>
      <c r="AJ33" s="77" t="s">
        <v>27</v>
      </c>
      <c r="AK33" s="80"/>
      <c r="AL33" s="81"/>
      <c r="AM33" s="82" t="s">
        <v>26</v>
      </c>
      <c r="AN33" s="83" t="n">
        <f aca="false">L33</f>
        <v>21</v>
      </c>
      <c r="AO33" s="83"/>
      <c r="AP33" s="22" t="s">
        <v>27</v>
      </c>
      <c r="AQ33" s="84" t="s">
        <v>28</v>
      </c>
      <c r="AR33" s="82" t="s">
        <v>26</v>
      </c>
      <c r="AS33" s="83" t="n">
        <f aca="false">AG33</f>
        <v>24</v>
      </c>
      <c r="AT33" s="83"/>
      <c r="AU33" s="85" t="s">
        <v>27</v>
      </c>
      <c r="AV33" s="85"/>
      <c r="AW33" s="86"/>
    </row>
    <row r="34" customFormat="false" ht="15.95" hidden="false" customHeight="true" outlineLevel="0" collapsed="false">
      <c r="A34" s="87" t="s">
        <v>49</v>
      </c>
      <c r="B34" s="87"/>
      <c r="C34" s="87"/>
      <c r="D34" s="87"/>
      <c r="E34" s="87"/>
      <c r="F34" s="87"/>
      <c r="G34" s="87"/>
      <c r="H34" s="87"/>
      <c r="I34" s="8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n">
        <f aca="false">IF(BG35&lt;=集計表!$AN$3,WEEKDAY(BG35),"")</f>
        <v>7</v>
      </c>
      <c r="T34" s="88" t="n">
        <f aca="false">IF(BH35&lt;=集計表!$AN$3,WEEKDAY(BH35),"")</f>
        <v>1</v>
      </c>
      <c r="U34" s="88" t="n">
        <f aca="false">IF(BI35&lt;=集計表!$AN$3,WEEKDAY(BI35),"")</f>
        <v>2</v>
      </c>
      <c r="V34" s="88" t="n">
        <f aca="false">IF(BJ35&lt;=集計表!$AN$3,WEEKDAY(BJ35),"")</f>
        <v>3</v>
      </c>
      <c r="W34" s="88" t="n">
        <f aca="false">IF(BK35&lt;=集計表!$AN$3,WEEKDAY(BK35),"")</f>
        <v>4</v>
      </c>
      <c r="X34" s="88" t="n">
        <f aca="false">IF(BL35&lt;=集計表!$AN$3,WEEKDAY(BL35),"")</f>
        <v>5</v>
      </c>
      <c r="Y34" s="88" t="n">
        <f aca="false">IF(BM35&lt;=集計表!$AN$3,WEEKDAY(BM35),"")</f>
        <v>6</v>
      </c>
      <c r="Z34" s="88" t="n">
        <f aca="false">IF(BN35&lt;=集計表!$AN$3,WEEKDAY(BN35),"")</f>
        <v>7</v>
      </c>
      <c r="AA34" s="88" t="n">
        <f aca="false">IF(BO35&lt;=集計表!$AN$3,WEEKDAY(BO35),"")</f>
        <v>1</v>
      </c>
      <c r="AB34" s="88" t="n">
        <f aca="false">IF(BP35&lt;=集計表!$AN$3,WEEKDAY(BP35),"")</f>
        <v>2</v>
      </c>
      <c r="AC34" s="88" t="n">
        <f aca="false">IF(BQ35&lt;=集計表!$AN$3,WEEKDAY(BQ35),"")</f>
        <v>3</v>
      </c>
      <c r="AD34" s="90" t="n">
        <f aca="false">IF(BR35&lt;=集計表!$AN$3,WEEKDAY(BR35),"")</f>
        <v>4</v>
      </c>
      <c r="AE34" s="91" t="n">
        <f aca="false">IF(BS35&lt;=集計表!$AN$3,WEEKDAY(BS35),"")</f>
        <v>5</v>
      </c>
      <c r="AF34" s="88" t="n">
        <f aca="false">IF(BT35&lt;=集計表!$AN$3,WEEKDAY(BT35),"")</f>
        <v>6</v>
      </c>
      <c r="AG34" s="88" t="n">
        <f aca="false">IF(BU35&lt;=集計表!$AN$3,WEEKDAY(BU35),"")</f>
        <v>7</v>
      </c>
      <c r="AH34" s="88" t="n">
        <f aca="false">IF(BV35&lt;=集計表!$AN$3,WEEKDAY(BV35),"")</f>
        <v>1</v>
      </c>
      <c r="AI34" s="88" t="n">
        <f aca="false">IF(BW35&lt;=集計表!$AN$3,WEEKDAY(BW35),"")</f>
        <v>2</v>
      </c>
      <c r="AJ34" s="88" t="n">
        <f aca="false">IF(BX35&lt;=集計表!$AN$3,WEEKDAY(BX35),"")</f>
        <v>3</v>
      </c>
      <c r="AK34" s="88" t="n">
        <f aca="false">IF(BY35&lt;=集計表!$AN$3,WEEKDAY(BY35),"")</f>
        <v>4</v>
      </c>
      <c r="AL34" s="81"/>
      <c r="AM34" s="22" t="s">
        <v>50</v>
      </c>
      <c r="AN34" s="22"/>
      <c r="AO34" s="22"/>
      <c r="AP34" s="22"/>
      <c r="AQ34" s="22"/>
      <c r="AR34" s="22"/>
      <c r="AS34" s="22"/>
      <c r="AT34" s="22"/>
      <c r="AU34" s="22"/>
      <c r="AV34" s="22"/>
      <c r="AW34" s="86"/>
    </row>
    <row r="35" s="52" customFormat="true" ht="15.95" hidden="false" customHeight="true" outlineLevel="0" collapsed="false">
      <c r="A35" s="92" t="s">
        <v>51</v>
      </c>
      <c r="B35" s="92"/>
      <c r="C35" s="92"/>
      <c r="D35" s="92"/>
      <c r="E35" s="92"/>
      <c r="F35" s="92"/>
      <c r="G35" s="92"/>
      <c r="H35" s="92"/>
      <c r="I35" s="92"/>
      <c r="J35" s="93" t="n">
        <f aca="false">IF(AX35&lt;=集計表!$AN$3,DAY(AX35),"")</f>
        <v>20</v>
      </c>
      <c r="K35" s="93" t="n">
        <f aca="false">IF(AY35&lt;=集計表!$AN$3,DAY(AY35),"")</f>
        <v>21</v>
      </c>
      <c r="L35" s="93" t="n">
        <f aca="false">IF(AZ35&lt;=集計表!$AN$3,DAY(AZ35),"")</f>
        <v>22</v>
      </c>
      <c r="M35" s="93" t="n">
        <f aca="false">IF(BA35&lt;=集計表!$AN$3,DAY(BA35),"")</f>
        <v>23</v>
      </c>
      <c r="N35" s="93" t="n">
        <f aca="false">IF(BB35&lt;=集計表!$AN$3,DAY(BB35),"")</f>
        <v>24</v>
      </c>
      <c r="O35" s="93" t="n">
        <f aca="false">IF(BC35&lt;=集計表!$AN$3,DAY(BC35),"")</f>
        <v>25</v>
      </c>
      <c r="P35" s="93" t="n">
        <f aca="false">IF(BD35&lt;=集計表!$AN$3,DAY(BD35),"")</f>
        <v>26</v>
      </c>
      <c r="Q35" s="93" t="n">
        <f aca="false">IF(BE35&lt;=集計表!$AN$3,DAY(BE35),"")</f>
        <v>27</v>
      </c>
      <c r="R35" s="93" t="n">
        <f aca="false">IF(BF35&lt;=集計表!$AN$3,DAY(BF35),"")</f>
        <v>28</v>
      </c>
      <c r="S35" s="93" t="n">
        <f aca="false">IF(BG35&lt;=集計表!$AN$3,DAY(BG35),"")</f>
        <v>29</v>
      </c>
      <c r="T35" s="93" t="n">
        <f aca="false">IF(BH35&lt;=集計表!$AN$3,DAY(BH35),"")</f>
        <v>30</v>
      </c>
      <c r="U35" s="93" t="n">
        <f aca="false">IF(BI35&lt;=集計表!$AN$3,DAY(BI35),"")</f>
        <v>1</v>
      </c>
      <c r="V35" s="93" t="n">
        <f aca="false">IF(BJ35&lt;=集計表!$AN$3,DAY(BJ35),"")</f>
        <v>2</v>
      </c>
      <c r="W35" s="93" t="n">
        <f aca="false">IF(BK35&lt;=集計表!$AN$3,DAY(BK35),"")</f>
        <v>3</v>
      </c>
      <c r="X35" s="93" t="n">
        <f aca="false">IF(BL35&lt;=集計表!$AN$3,DAY(BL35),"")</f>
        <v>4</v>
      </c>
      <c r="Y35" s="93" t="n">
        <f aca="false">IF(BM35&lt;=集計表!$AN$3,DAY(BM35),"")</f>
        <v>5</v>
      </c>
      <c r="Z35" s="93" t="n">
        <f aca="false">IF(BN35&lt;=集計表!$AN$3,DAY(BN35),"")</f>
        <v>6</v>
      </c>
      <c r="AA35" s="93" t="n">
        <f aca="false">IF(BO35&lt;=集計表!$AN$3,DAY(BO35),"")</f>
        <v>7</v>
      </c>
      <c r="AB35" s="93" t="n">
        <f aca="false">IF(BP35&lt;=集計表!$AN$3,DAY(BP35),"")</f>
        <v>8</v>
      </c>
      <c r="AC35" s="93" t="n">
        <f aca="false">IF(BQ35&lt;=集計表!$AN$3,DAY(BQ35),"")</f>
        <v>9</v>
      </c>
      <c r="AD35" s="93" t="n">
        <f aca="false">IF(BR35&lt;=集計表!$AN$3,DAY(BR35),"")</f>
        <v>10</v>
      </c>
      <c r="AE35" s="93" t="n">
        <f aca="false">IF(BS35&lt;=集計表!$AN$3,DAY(BS35),"")</f>
        <v>11</v>
      </c>
      <c r="AF35" s="93" t="n">
        <f aca="false">IF(BT35&lt;=集計表!$AN$3,DAY(BT35),"")</f>
        <v>12</v>
      </c>
      <c r="AG35" s="93" t="n">
        <f aca="false">IF(BU35&lt;=集計表!$AN$3,DAY(BU35),"")</f>
        <v>13</v>
      </c>
      <c r="AH35" s="93" t="n">
        <f aca="false">IF(BV35&lt;=集計表!$AN$3,DAY(BV35),"")</f>
        <v>14</v>
      </c>
      <c r="AI35" s="93" t="n">
        <f aca="false">IF(BW35&lt;=集計表!$AN$3,DAY(BW35),"")</f>
        <v>15</v>
      </c>
      <c r="AJ35" s="93" t="n">
        <f aca="false">IF(BX35&lt;=集計表!$AN$3,DAY(BX35),"")</f>
        <v>16</v>
      </c>
      <c r="AK35" s="93" t="n">
        <f aca="false">IF(BY35&lt;=集計表!$AN$3,DAY(BY35),"")</f>
        <v>17</v>
      </c>
      <c r="AL35" s="14"/>
      <c r="AM35" s="14"/>
      <c r="AN35" s="14"/>
      <c r="AO35" s="14"/>
      <c r="AP35" s="14"/>
      <c r="AQ35" s="14"/>
      <c r="AR35" s="14"/>
      <c r="AS35" s="14"/>
      <c r="AT35" s="14"/>
      <c r="AU35" s="14"/>
      <c r="AV35" s="14"/>
      <c r="AW35" s="14"/>
      <c r="AX35" s="52" t="n">
        <f aca="false">BY21+1</f>
        <v>45036</v>
      </c>
      <c r="AY35" s="52" t="n">
        <f aca="false">AX35+1</f>
        <v>45037</v>
      </c>
      <c r="AZ35" s="52" t="n">
        <f aca="false">AY35+1</f>
        <v>45038</v>
      </c>
      <c r="BA35" s="52" t="n">
        <f aca="false">AZ35+1</f>
        <v>45039</v>
      </c>
      <c r="BB35" s="52" t="n">
        <f aca="false">BA35+1</f>
        <v>45040</v>
      </c>
      <c r="BC35" s="52" t="n">
        <f aca="false">BB35+1</f>
        <v>45041</v>
      </c>
      <c r="BD35" s="52" t="n">
        <f aca="false">BC35+1</f>
        <v>45042</v>
      </c>
      <c r="BE35" s="52" t="n">
        <f aca="false">BD35+1</f>
        <v>45043</v>
      </c>
      <c r="BF35" s="52" t="n">
        <f aca="false">BE35+1</f>
        <v>45044</v>
      </c>
      <c r="BG35" s="52" t="n">
        <f aca="false">BF35+1</f>
        <v>45045</v>
      </c>
      <c r="BH35" s="52" t="n">
        <f aca="false">BG35+1</f>
        <v>45046</v>
      </c>
      <c r="BI35" s="52" t="n">
        <f aca="false">BH35+1</f>
        <v>45047</v>
      </c>
      <c r="BJ35" s="52" t="n">
        <f aca="false">BI35+1</f>
        <v>45048</v>
      </c>
      <c r="BK35" s="52" t="n">
        <f aca="false">BJ35+1</f>
        <v>45049</v>
      </c>
      <c r="BL35" s="52" t="n">
        <f aca="false">BK35+1</f>
        <v>45050</v>
      </c>
      <c r="BM35" s="52" t="n">
        <f aca="false">BL35+1</f>
        <v>45051</v>
      </c>
      <c r="BN35" s="52" t="n">
        <f aca="false">BM35+1</f>
        <v>45052</v>
      </c>
      <c r="BO35" s="52" t="n">
        <f aca="false">BN35+1</f>
        <v>45053</v>
      </c>
      <c r="BP35" s="52" t="n">
        <f aca="false">BO35+1</f>
        <v>45054</v>
      </c>
      <c r="BQ35" s="52" t="n">
        <f aca="false">BP35+1</f>
        <v>45055</v>
      </c>
      <c r="BR35" s="52" t="n">
        <f aca="false">BQ35+1</f>
        <v>45056</v>
      </c>
      <c r="BS35" s="52" t="n">
        <f aca="false">BR35+1</f>
        <v>45057</v>
      </c>
      <c r="BT35" s="52" t="n">
        <f aca="false">BS35+1</f>
        <v>45058</v>
      </c>
      <c r="BU35" s="52" t="n">
        <f aca="false">BT35+1</f>
        <v>45059</v>
      </c>
      <c r="BV35" s="52" t="n">
        <f aca="false">BU35+1</f>
        <v>45060</v>
      </c>
      <c r="BW35" s="52" t="n">
        <f aca="false">BV35+1</f>
        <v>45061</v>
      </c>
      <c r="BX35" s="52" t="n">
        <f aca="false">BW35+1</f>
        <v>45062</v>
      </c>
      <c r="BY35" s="52" t="n">
        <f aca="false">BX35+1</f>
        <v>45063</v>
      </c>
    </row>
    <row r="36" customFormat="false" ht="15.95" hidden="false" customHeight="true" outlineLevel="0" collapsed="false">
      <c r="A36" s="95" t="s">
        <v>52</v>
      </c>
      <c r="B36" s="96" t="s">
        <v>53</v>
      </c>
      <c r="C36" s="96"/>
      <c r="D36" s="96"/>
      <c r="E36" s="96"/>
      <c r="F36" s="96"/>
      <c r="G36" s="96"/>
      <c r="H36" s="97" t="s">
        <v>54</v>
      </c>
      <c r="I36" s="97"/>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05" t="s">
        <v>56</v>
      </c>
      <c r="I37" s="105"/>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16" t="s">
        <v>58</v>
      </c>
      <c r="C38" s="116"/>
      <c r="D38" s="116"/>
      <c r="E38" s="116"/>
      <c r="F38" s="116"/>
      <c r="G38" s="116"/>
      <c r="H38" s="116"/>
      <c r="I38" s="116"/>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16"/>
      <c r="C39" s="116"/>
      <c r="D39" s="116"/>
      <c r="E39" s="116"/>
      <c r="F39" s="116"/>
      <c r="G39" s="116"/>
      <c r="H39" s="116"/>
      <c r="I39" s="116"/>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16"/>
      <c r="C40" s="116"/>
      <c r="D40" s="116"/>
      <c r="E40" s="116"/>
      <c r="F40" s="116"/>
      <c r="G40" s="116"/>
      <c r="H40" s="116"/>
      <c r="I40" s="116"/>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28</v>
      </c>
      <c r="AR40" s="38"/>
      <c r="AS40" s="39" t="s">
        <v>20</v>
      </c>
      <c r="AT40" s="131" t="n">
        <f aca="false">(AQ39/AQ40)*100</f>
        <v>0</v>
      </c>
      <c r="AU40" s="131"/>
      <c r="AV40" s="132" t="s">
        <v>25</v>
      </c>
      <c r="AW40" s="14"/>
    </row>
    <row r="41" customFormat="false" ht="15.95" hidden="false" customHeight="true" outlineLevel="0" collapsed="false">
      <c r="A41" s="95"/>
      <c r="B41" s="116"/>
      <c r="C41" s="116"/>
      <c r="D41" s="116"/>
      <c r="E41" s="116"/>
      <c r="F41" s="116"/>
      <c r="G41" s="116"/>
      <c r="H41" s="116"/>
      <c r="I41" s="116"/>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16"/>
      <c r="C42" s="116"/>
      <c r="D42" s="116"/>
      <c r="E42" s="116"/>
      <c r="F42" s="116"/>
      <c r="G42" s="116"/>
      <c r="H42" s="116"/>
      <c r="I42" s="116"/>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16"/>
      <c r="C43" s="116"/>
      <c r="D43" s="116"/>
      <c r="E43" s="116"/>
      <c r="F43" s="116"/>
      <c r="G43" s="116"/>
      <c r="H43" s="116"/>
      <c r="I43" s="116"/>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16"/>
      <c r="C44" s="116"/>
      <c r="D44" s="116"/>
      <c r="E44" s="116"/>
      <c r="F44" s="116"/>
      <c r="G44" s="116"/>
      <c r="H44" s="116"/>
      <c r="I44" s="116"/>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16"/>
      <c r="C45" s="116"/>
      <c r="D45" s="116"/>
      <c r="E45" s="116"/>
      <c r="F45" s="116"/>
      <c r="G45" s="116"/>
      <c r="H45" s="116"/>
      <c r="I45" s="116"/>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28</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12">
      <formula>J$6=1</formula>
    </cfRule>
    <cfRule type="expression" priority="3" aboveAverage="0" equalAverage="0" bottom="0" percent="0" rank="0" text="" dxfId="13">
      <formula>J$6=7</formula>
    </cfRule>
  </conditionalFormatting>
  <conditionalFormatting sqref="J20:AK31">
    <cfRule type="expression" priority="4" aboveAverage="0" equalAverage="0" bottom="0" percent="0" rank="0" text="" dxfId="14">
      <formula>J$6=1</formula>
    </cfRule>
    <cfRule type="expression" priority="5" aboveAverage="0" equalAverage="0" bottom="0" percent="0" rank="0" text="" dxfId="15">
      <formula>J$6=7</formula>
    </cfRule>
  </conditionalFormatting>
  <conditionalFormatting sqref="J34:AK45">
    <cfRule type="expression" priority="6" aboveAverage="0" equalAverage="0" bottom="0" percent="0" rank="0" text="" dxfId="16">
      <formula>J$6=1</formula>
    </cfRule>
    <cfRule type="expression" priority="7" aboveAverage="0" equalAverage="0" bottom="0" percent="0" rank="0" text="" dxfId="17">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1" width="3.24"/>
    <col collapsed="false" customWidth="true" hidden="false" outlineLevel="0" max="79" min="51" style="1" width="2.62"/>
  </cols>
  <sheetData>
    <row r="1" customFormat="false" ht="26.25" hidden="false" customHeight="true" outlineLevel="0" collapsed="false">
      <c r="A1" s="59" t="s">
        <v>74</v>
      </c>
      <c r="B1" s="59"/>
      <c r="C1" s="59"/>
      <c r="D1" s="59"/>
      <c r="E1" s="59"/>
      <c r="F1" s="59"/>
      <c r="G1" s="59"/>
      <c r="H1" s="59"/>
      <c r="I1" s="59"/>
      <c r="J1" s="59"/>
      <c r="K1" s="59"/>
      <c r="L1" s="59"/>
      <c r="Y1" s="4"/>
      <c r="Z1" s="4"/>
      <c r="AA1" s="4"/>
      <c r="AB1" s="4"/>
      <c r="AT1" s="60"/>
      <c r="AU1" s="61" t="s">
        <v>41</v>
      </c>
      <c r="AV1" s="62" t="n">
        <v>3</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3年5月→</v>
      </c>
      <c r="K4" s="73"/>
      <c r="L4" s="74"/>
      <c r="M4" s="73"/>
      <c r="N4" s="73"/>
      <c r="AL4" s="14"/>
      <c r="AT4" s="60"/>
      <c r="AU4" s="60"/>
      <c r="AW4" s="60"/>
      <c r="AX4" s="7" t="s">
        <v>47</v>
      </c>
    </row>
    <row r="5" customFormat="false" ht="15.95" hidden="false" customHeight="true" outlineLevel="0" collapsed="false">
      <c r="A5" s="156"/>
      <c r="B5" s="156"/>
      <c r="C5" s="156"/>
      <c r="D5" s="156"/>
      <c r="E5" s="156"/>
      <c r="F5" s="156"/>
      <c r="G5" s="156"/>
      <c r="H5" s="156"/>
      <c r="I5" s="156"/>
      <c r="J5" s="79"/>
      <c r="K5" s="77" t="s">
        <v>26</v>
      </c>
      <c r="L5" s="78" t="n">
        <v>25</v>
      </c>
      <c r="M5" s="78"/>
      <c r="N5" s="78"/>
      <c r="O5" s="77" t="s">
        <v>27</v>
      </c>
      <c r="P5" s="76"/>
      <c r="Q5" s="79"/>
      <c r="R5" s="77" t="s">
        <v>26</v>
      </c>
      <c r="S5" s="78" t="n">
        <f aca="false">L5+1</f>
        <v>26</v>
      </c>
      <c r="T5" s="78"/>
      <c r="U5" s="78"/>
      <c r="V5" s="77" t="s">
        <v>27</v>
      </c>
      <c r="W5" s="80"/>
      <c r="X5" s="76"/>
      <c r="Y5" s="77" t="s">
        <v>26</v>
      </c>
      <c r="Z5" s="78" t="n">
        <f aca="false">L5+2</f>
        <v>27</v>
      </c>
      <c r="AA5" s="78"/>
      <c r="AB5" s="78"/>
      <c r="AC5" s="77" t="s">
        <v>27</v>
      </c>
      <c r="AD5" s="76"/>
      <c r="AE5" s="79"/>
      <c r="AF5" s="77" t="s">
        <v>26</v>
      </c>
      <c r="AG5" s="78" t="n">
        <f aca="false">L5+3</f>
        <v>28</v>
      </c>
      <c r="AH5" s="78"/>
      <c r="AI5" s="78"/>
      <c r="AJ5" s="77" t="s">
        <v>27</v>
      </c>
      <c r="AK5" s="80"/>
      <c r="AL5" s="81"/>
      <c r="AM5" s="82" t="s">
        <v>26</v>
      </c>
      <c r="AN5" s="83" t="n">
        <f aca="false">L5</f>
        <v>25</v>
      </c>
      <c r="AO5" s="83"/>
      <c r="AP5" s="22" t="s">
        <v>27</v>
      </c>
      <c r="AQ5" s="84" t="s">
        <v>28</v>
      </c>
      <c r="AR5" s="82" t="s">
        <v>26</v>
      </c>
      <c r="AS5" s="83" t="n">
        <f aca="false">AG5</f>
        <v>28</v>
      </c>
      <c r="AT5" s="83"/>
      <c r="AU5" s="85" t="s">
        <v>27</v>
      </c>
      <c r="AV5" s="85"/>
      <c r="AW5" s="86"/>
      <c r="AX5" s="7" t="s">
        <v>48</v>
      </c>
    </row>
    <row r="6" customFormat="false" ht="15.95" hidden="false" customHeight="true" outlineLevel="0" collapsed="false">
      <c r="A6" s="157" t="s">
        <v>49</v>
      </c>
      <c r="B6" s="157"/>
      <c r="C6" s="157"/>
      <c r="D6" s="157"/>
      <c r="E6" s="157"/>
      <c r="F6" s="157"/>
      <c r="G6" s="157"/>
      <c r="H6" s="157"/>
      <c r="I6" s="157"/>
      <c r="J6" s="88" t="n">
        <f aca="false">IF(AX7&lt;=集計表!$AN$3,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IF(AX7&lt;=集計表!$AN$3,DAY(AX7),"")</f>
        <v>18</v>
      </c>
      <c r="K7" s="93" t="n">
        <f aca="false">IF(AY7&lt;=集計表!$AN$3,DAY(AY7),"")</f>
        <v>19</v>
      </c>
      <c r="L7" s="93" t="n">
        <f aca="false">IF(AZ7&lt;=集計表!$AN$3,DAY(AZ7),"")</f>
        <v>20</v>
      </c>
      <c r="M7" s="93" t="n">
        <f aca="false">IF(BA7&lt;=集計表!$AN$3,DAY(BA7),"")</f>
        <v>21</v>
      </c>
      <c r="N7" s="93" t="n">
        <f aca="false">IF(BB7&lt;=集計表!$AN$3,DAY(BB7),"")</f>
        <v>22</v>
      </c>
      <c r="O7" s="93" t="n">
        <f aca="false">IF(BC7&lt;=集計表!$AN$3,DAY(BC7),"")</f>
        <v>23</v>
      </c>
      <c r="P7" s="93" t="n">
        <f aca="false">IF(BD7&lt;=集計表!$AN$3,DAY(BD7),"")</f>
        <v>24</v>
      </c>
      <c r="Q7" s="93" t="n">
        <f aca="false">IF(BE7&lt;=集計表!$AN$3,DAY(BE7),"")</f>
        <v>25</v>
      </c>
      <c r="R7" s="93" t="n">
        <f aca="false">IF(BF7&lt;=集計表!$AN$3,DAY(BF7),"")</f>
        <v>26</v>
      </c>
      <c r="S7" s="93" t="n">
        <f aca="false">IF(BG7&lt;=集計表!$AN$3,DAY(BG7),"")</f>
        <v>27</v>
      </c>
      <c r="T7" s="93" t="n">
        <f aca="false">IF(BH7&lt;=集計表!$AN$3,DAY(BH7),"")</f>
        <v>28</v>
      </c>
      <c r="U7" s="93" t="n">
        <f aca="false">IF(BI7&lt;=集計表!$AN$3,DAY(BI7),"")</f>
        <v>29</v>
      </c>
      <c r="V7" s="93" t="n">
        <f aca="false">IF(BJ7&lt;=集計表!$AN$3,DAY(BJ7),"")</f>
        <v>30</v>
      </c>
      <c r="W7" s="93" t="n">
        <f aca="false">IF(BK7&lt;=集計表!$AN$3,DAY(BK7),"")</f>
        <v>31</v>
      </c>
      <c r="X7" s="93" t="n">
        <f aca="false">IF(BL7&lt;=集計表!$AN$3,DAY(BL7),"")</f>
        <v>1</v>
      </c>
      <c r="Y7" s="93" t="n">
        <f aca="false">IF(BM7&lt;=集計表!$AN$3,DAY(BM7),"")</f>
        <v>2</v>
      </c>
      <c r="Z7" s="93" t="n">
        <f aca="false">IF(BN7&lt;=集計表!$AN$3,DAY(BN7),"")</f>
        <v>3</v>
      </c>
      <c r="AA7" s="93" t="n">
        <f aca="false">IF(BO7&lt;=集計表!$AN$3,DAY(BO7),"")</f>
        <v>4</v>
      </c>
      <c r="AB7" s="93" t="n">
        <f aca="false">IF(BP7&lt;=集計表!$AN$3,DAY(BP7),"")</f>
        <v>5</v>
      </c>
      <c r="AC7" s="93" t="n">
        <f aca="false">IF(BQ7&lt;=集計表!$AN$3,DAY(BQ7),"")</f>
        <v>6</v>
      </c>
      <c r="AD7" s="93" t="n">
        <f aca="false">IF(BR7&lt;=集計表!$AN$3,DAY(BR7),"")</f>
        <v>7</v>
      </c>
      <c r="AE7" s="93" t="n">
        <f aca="false">IF(BS7&lt;=集計表!$AN$3,DAY(BS7),"")</f>
        <v>8</v>
      </c>
      <c r="AF7" s="93" t="n">
        <f aca="false">IF(BT7&lt;=集計表!$AN$3,DAY(BT7),"")</f>
        <v>9</v>
      </c>
      <c r="AG7" s="93" t="n">
        <f aca="false">IF(BU7&lt;=集計表!$AN$3,DAY(BU7),"")</f>
        <v>10</v>
      </c>
      <c r="AH7" s="93" t="n">
        <f aca="false">IF(BV7&lt;=集計表!$AN$3,DAY(BV7),"")</f>
        <v>11</v>
      </c>
      <c r="AI7" s="93" t="n">
        <f aca="false">IF(BW7&lt;=集計表!$AN$3,DAY(BW7),"")</f>
        <v>12</v>
      </c>
      <c r="AJ7" s="93" t="n">
        <f aca="false">IF(BX7&lt;=集計表!$AN$3,DAY(BX7),"")</f>
        <v>13</v>
      </c>
      <c r="AK7" s="93" t="n">
        <f aca="false">IF(BY7&lt;=集計表!$AN$3,DAY(BY7),"")</f>
        <v>14</v>
      </c>
      <c r="AL7" s="14"/>
      <c r="AM7" s="14"/>
      <c r="AN7" s="14"/>
      <c r="AO7" s="14"/>
      <c r="AP7" s="14"/>
      <c r="AQ7" s="14"/>
      <c r="AR7" s="14"/>
      <c r="AS7" s="14"/>
      <c r="AT7" s="14"/>
      <c r="AU7" s="14"/>
      <c r="AV7" s="14"/>
      <c r="AW7" s="14"/>
      <c r="AX7" s="1" t="n">
        <f aca="false">13・24!BY35+1</f>
        <v>45064</v>
      </c>
      <c r="AY7" s="1" t="n">
        <f aca="false">AX7+1</f>
        <v>45065</v>
      </c>
      <c r="AZ7" s="1" t="n">
        <f aca="false">AY7+1</f>
        <v>45066</v>
      </c>
      <c r="BA7" s="1" t="n">
        <f aca="false">AZ7+1</f>
        <v>45067</v>
      </c>
      <c r="BB7" s="1" t="n">
        <f aca="false">BA7+1</f>
        <v>45068</v>
      </c>
      <c r="BC7" s="1" t="n">
        <f aca="false">BB7+1</f>
        <v>45069</v>
      </c>
      <c r="BD7" s="1" t="n">
        <f aca="false">BC7+1</f>
        <v>45070</v>
      </c>
      <c r="BE7" s="1" t="n">
        <f aca="false">BD7+1</f>
        <v>45071</v>
      </c>
      <c r="BF7" s="1" t="n">
        <f aca="false">BE7+1</f>
        <v>45072</v>
      </c>
      <c r="BG7" s="1" t="n">
        <f aca="false">BF7+1</f>
        <v>45073</v>
      </c>
      <c r="BH7" s="1" t="n">
        <f aca="false">BG7+1</f>
        <v>45074</v>
      </c>
      <c r="BI7" s="1" t="n">
        <f aca="false">BH7+1</f>
        <v>45075</v>
      </c>
      <c r="BJ7" s="1" t="n">
        <f aca="false">BI7+1</f>
        <v>45076</v>
      </c>
      <c r="BK7" s="1" t="n">
        <f aca="false">BJ7+1</f>
        <v>45077</v>
      </c>
      <c r="BL7" s="1" t="n">
        <f aca="false">BK7+1</f>
        <v>45078</v>
      </c>
      <c r="BM7" s="1" t="n">
        <f aca="false">BL7+1</f>
        <v>45079</v>
      </c>
      <c r="BN7" s="1" t="n">
        <f aca="false">BM7+1</f>
        <v>45080</v>
      </c>
      <c r="BO7" s="1" t="n">
        <f aca="false">BN7+1</f>
        <v>45081</v>
      </c>
      <c r="BP7" s="1" t="n">
        <f aca="false">BO7+1</f>
        <v>45082</v>
      </c>
      <c r="BQ7" s="1" t="n">
        <f aca="false">BP7+1</f>
        <v>45083</v>
      </c>
      <c r="BR7" s="1" t="n">
        <f aca="false">BQ7+1</f>
        <v>45084</v>
      </c>
      <c r="BS7" s="1" t="n">
        <f aca="false">BR7+1</f>
        <v>45085</v>
      </c>
      <c r="BT7" s="1" t="n">
        <f aca="false">BS7+1</f>
        <v>45086</v>
      </c>
      <c r="BU7" s="1" t="n">
        <f aca="false">BT7+1</f>
        <v>45087</v>
      </c>
      <c r="BV7" s="1" t="n">
        <f aca="false">BU7+1</f>
        <v>45088</v>
      </c>
      <c r="BW7" s="1" t="n">
        <f aca="false">BV7+1</f>
        <v>45089</v>
      </c>
      <c r="BX7" s="1" t="n">
        <f aca="false">BW7+1</f>
        <v>45090</v>
      </c>
      <c r="BY7" s="1" t="n">
        <f aca="false">BX7+1</f>
        <v>45091</v>
      </c>
    </row>
    <row r="8" customFormat="false" ht="15.95" hidden="false" customHeight="true" outlineLevel="0" collapsed="false">
      <c r="A8" s="95" t="s">
        <v>52</v>
      </c>
      <c r="B8" s="96" t="s">
        <v>53</v>
      </c>
      <c r="C8" s="96"/>
      <c r="D8" s="96"/>
      <c r="E8" s="96"/>
      <c r="F8" s="96"/>
      <c r="G8" s="96"/>
      <c r="H8" s="158" t="s">
        <v>54</v>
      </c>
      <c r="I8" s="158"/>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59" t="s">
        <v>56</v>
      </c>
      <c r="I9" s="159"/>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60" t="s">
        <v>58</v>
      </c>
      <c r="C10" s="160"/>
      <c r="D10" s="160"/>
      <c r="E10" s="160"/>
      <c r="F10" s="160"/>
      <c r="G10" s="160"/>
      <c r="H10" s="160"/>
      <c r="I10" s="160"/>
      <c r="J10" s="117"/>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60"/>
      <c r="C11" s="160"/>
      <c r="D11" s="160"/>
      <c r="E11" s="160"/>
      <c r="F11" s="160"/>
      <c r="G11" s="160"/>
      <c r="H11" s="160"/>
      <c r="I11" s="160"/>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60"/>
      <c r="C12" s="160"/>
      <c r="D12" s="160"/>
      <c r="E12" s="160"/>
      <c r="F12" s="160"/>
      <c r="G12" s="160"/>
      <c r="H12" s="160"/>
      <c r="I12" s="160"/>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60"/>
      <c r="C13" s="160"/>
      <c r="D13" s="160"/>
      <c r="E13" s="160"/>
      <c r="F13" s="160"/>
      <c r="G13" s="160"/>
      <c r="H13" s="160"/>
      <c r="I13" s="160"/>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60"/>
      <c r="C14" s="160"/>
      <c r="D14" s="160"/>
      <c r="E14" s="160"/>
      <c r="F14" s="160"/>
      <c r="G14" s="160"/>
      <c r="H14" s="160"/>
      <c r="I14" s="160"/>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60"/>
      <c r="C15" s="160"/>
      <c r="D15" s="160"/>
      <c r="E15" s="160"/>
      <c r="F15" s="160"/>
      <c r="G15" s="160"/>
      <c r="H15" s="160"/>
      <c r="I15" s="160"/>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60"/>
      <c r="C16" s="160"/>
      <c r="D16" s="160"/>
      <c r="E16" s="160"/>
      <c r="F16" s="160"/>
      <c r="G16" s="160"/>
      <c r="H16" s="160"/>
      <c r="I16" s="160"/>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60"/>
      <c r="C17" s="160"/>
      <c r="D17" s="160"/>
      <c r="E17" s="160"/>
      <c r="F17" s="160"/>
      <c r="G17" s="160"/>
      <c r="H17" s="160"/>
      <c r="I17" s="160"/>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135" t="str">
        <f aca="false">YEAR(AX21)&amp;"年"&amp;MONTH(AX21)&amp;"月→"</f>
        <v>2023年6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156"/>
      <c r="B19" s="156"/>
      <c r="C19" s="156"/>
      <c r="D19" s="156"/>
      <c r="E19" s="156"/>
      <c r="F19" s="156"/>
      <c r="G19" s="156"/>
      <c r="H19" s="156"/>
      <c r="I19" s="156"/>
      <c r="J19" s="79"/>
      <c r="K19" s="77" t="s">
        <v>26</v>
      </c>
      <c r="L19" s="78" t="n">
        <f aca="false">L5+4</f>
        <v>29</v>
      </c>
      <c r="M19" s="78"/>
      <c r="N19" s="78"/>
      <c r="O19" s="77" t="s">
        <v>27</v>
      </c>
      <c r="P19" s="80"/>
      <c r="Q19" s="76"/>
      <c r="R19" s="77" t="s">
        <v>26</v>
      </c>
      <c r="S19" s="78" t="n">
        <f aca="false">L5+5</f>
        <v>30</v>
      </c>
      <c r="T19" s="78"/>
      <c r="U19" s="78"/>
      <c r="V19" s="77" t="s">
        <v>27</v>
      </c>
      <c r="W19" s="76"/>
      <c r="X19" s="79"/>
      <c r="Y19" s="77" t="s">
        <v>26</v>
      </c>
      <c r="Z19" s="78" t="n">
        <f aca="false">L5+6</f>
        <v>31</v>
      </c>
      <c r="AA19" s="78"/>
      <c r="AB19" s="78"/>
      <c r="AC19" s="77" t="s">
        <v>27</v>
      </c>
      <c r="AD19" s="80"/>
      <c r="AE19" s="76"/>
      <c r="AF19" s="77" t="s">
        <v>26</v>
      </c>
      <c r="AG19" s="78" t="n">
        <f aca="false">L5+7</f>
        <v>32</v>
      </c>
      <c r="AH19" s="78"/>
      <c r="AI19" s="78"/>
      <c r="AJ19" s="77" t="s">
        <v>27</v>
      </c>
      <c r="AK19" s="80"/>
      <c r="AL19" s="81"/>
      <c r="AM19" s="82" t="s">
        <v>26</v>
      </c>
      <c r="AN19" s="83" t="n">
        <f aca="false">L19</f>
        <v>29</v>
      </c>
      <c r="AO19" s="83"/>
      <c r="AP19" s="22" t="s">
        <v>27</v>
      </c>
      <c r="AQ19" s="84" t="s">
        <v>28</v>
      </c>
      <c r="AR19" s="82" t="s">
        <v>26</v>
      </c>
      <c r="AS19" s="83" t="n">
        <f aca="false">AG19</f>
        <v>32</v>
      </c>
      <c r="AT19" s="83"/>
      <c r="AU19" s="85" t="s">
        <v>27</v>
      </c>
      <c r="AV19" s="85"/>
      <c r="AW19" s="86"/>
    </row>
    <row r="20" s="52" customFormat="true" ht="15.95" hidden="false" customHeight="true" outlineLevel="0" collapsed="false">
      <c r="A20" s="157" t="s">
        <v>49</v>
      </c>
      <c r="B20" s="157"/>
      <c r="C20" s="157"/>
      <c r="D20" s="157"/>
      <c r="E20" s="157"/>
      <c r="F20" s="157"/>
      <c r="G20" s="157"/>
      <c r="H20" s="157"/>
      <c r="I20" s="15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15</v>
      </c>
      <c r="K21" s="93" t="n">
        <f aca="false">IF(AY21&lt;=集計表!$AN$3,DAY(AY21),"")</f>
        <v>16</v>
      </c>
      <c r="L21" s="93" t="n">
        <f aca="false">IF(AZ21&lt;=集計表!$AN$3,DAY(AZ21),"")</f>
        <v>17</v>
      </c>
      <c r="M21" s="93" t="n">
        <f aca="false">IF(BA21&lt;=集計表!$AN$3,DAY(BA21),"")</f>
        <v>18</v>
      </c>
      <c r="N21" s="93" t="n">
        <f aca="false">IF(BB21&lt;=集計表!$AN$3,DAY(BB21),"")</f>
        <v>19</v>
      </c>
      <c r="O21" s="93" t="n">
        <f aca="false">IF(BC21&lt;=集計表!$AN$3,DAY(BC21),"")</f>
        <v>20</v>
      </c>
      <c r="P21" s="93" t="n">
        <f aca="false">IF(BD21&lt;=集計表!$AN$3,DAY(BD21),"")</f>
        <v>21</v>
      </c>
      <c r="Q21" s="93" t="n">
        <f aca="false">IF(BE21&lt;=集計表!$AN$3,DAY(BE21),"")</f>
        <v>22</v>
      </c>
      <c r="R21" s="93" t="n">
        <f aca="false">IF(BF21&lt;=集計表!$AN$3,DAY(BF21),"")</f>
        <v>23</v>
      </c>
      <c r="S21" s="93" t="n">
        <f aca="false">IF(BG21&lt;=集計表!$AN$3,DAY(BG21),"")</f>
        <v>24</v>
      </c>
      <c r="T21" s="93" t="n">
        <f aca="false">IF(BH21&lt;=集計表!$AN$3,DAY(BH21),"")</f>
        <v>25</v>
      </c>
      <c r="U21" s="93" t="n">
        <f aca="false">IF(BI21&lt;=集計表!$AN$3,DAY(BI21),"")</f>
        <v>26</v>
      </c>
      <c r="V21" s="93" t="n">
        <f aca="false">IF(BJ21&lt;=集計表!$AN$3,DAY(BJ21),"")</f>
        <v>27</v>
      </c>
      <c r="W21" s="93" t="n">
        <f aca="false">IF(BK21&lt;=集計表!$AN$3,DAY(BK21),"")</f>
        <v>28</v>
      </c>
      <c r="X21" s="93" t="n">
        <f aca="false">IF(BL21&lt;=集計表!$AN$3,DAY(BL21),"")</f>
        <v>29</v>
      </c>
      <c r="Y21" s="93" t="n">
        <f aca="false">IF(BM21&lt;=集計表!$AN$3,DAY(BM21),"")</f>
        <v>30</v>
      </c>
      <c r="Z21" s="93" t="n">
        <f aca="false">IF(BN21&lt;=集計表!$AN$3,DAY(BN21),"")</f>
        <v>1</v>
      </c>
      <c r="AA21" s="93" t="n">
        <f aca="false">IF(BO21&lt;=集計表!$AN$3,DAY(BO21),"")</f>
        <v>2</v>
      </c>
      <c r="AB21" s="93" t="n">
        <f aca="false">IF(BP21&lt;=集計表!$AN$3,DAY(BP21),"")</f>
        <v>3</v>
      </c>
      <c r="AC21" s="93" t="n">
        <f aca="false">IF(BQ21&lt;=集計表!$AN$3,DAY(BQ21),"")</f>
        <v>4</v>
      </c>
      <c r="AD21" s="93" t="n">
        <f aca="false">IF(BR21&lt;=集計表!$AN$3,DAY(BR21),"")</f>
        <v>5</v>
      </c>
      <c r="AE21" s="93" t="n">
        <f aca="false">IF(BS21&lt;=集計表!$AN$3,DAY(BS21),"")</f>
        <v>6</v>
      </c>
      <c r="AF21" s="93" t="n">
        <f aca="false">IF(BT21&lt;=集計表!$AN$3,DAY(BT21),"")</f>
        <v>7</v>
      </c>
      <c r="AG21" s="93" t="n">
        <f aca="false">IF(BU21&lt;=集計表!$AN$3,DAY(BU21),"")</f>
        <v>8</v>
      </c>
      <c r="AH21" s="93" t="n">
        <f aca="false">IF(BV21&lt;=集計表!$AN$3,DAY(BV21),"")</f>
        <v>9</v>
      </c>
      <c r="AI21" s="93" t="n">
        <f aca="false">IF(BW21&lt;=集計表!$AN$3,DAY(BW21),"")</f>
        <v>10</v>
      </c>
      <c r="AJ21" s="93" t="n">
        <f aca="false">IF(BX21&lt;=集計表!$AN$3,DAY(BX21),"")</f>
        <v>11</v>
      </c>
      <c r="AK21" s="93" t="n">
        <f aca="false">IF(BY21&lt;=集計表!$AN$3,DAY(BY21),"")</f>
        <v>12</v>
      </c>
      <c r="AL21" s="14"/>
      <c r="AM21" s="14"/>
      <c r="AN21" s="14"/>
      <c r="AO21" s="14"/>
      <c r="AP21" s="14"/>
      <c r="AQ21" s="14"/>
      <c r="AR21" s="14"/>
      <c r="AS21" s="14"/>
      <c r="AT21" s="14"/>
      <c r="AU21" s="14"/>
      <c r="AV21" s="14"/>
      <c r="AW21" s="14"/>
      <c r="AX21" s="52" t="n">
        <f aca="false">BY7+1</f>
        <v>45092</v>
      </c>
      <c r="AY21" s="52" t="n">
        <f aca="false">AX21+1</f>
        <v>45093</v>
      </c>
      <c r="AZ21" s="52" t="n">
        <f aca="false">AY21+1</f>
        <v>45094</v>
      </c>
      <c r="BA21" s="52" t="n">
        <f aca="false">AZ21+1</f>
        <v>45095</v>
      </c>
      <c r="BB21" s="52" t="n">
        <f aca="false">BA21+1</f>
        <v>45096</v>
      </c>
      <c r="BC21" s="52" t="n">
        <f aca="false">BB21+1</f>
        <v>45097</v>
      </c>
      <c r="BD21" s="52" t="n">
        <f aca="false">BC21+1</f>
        <v>45098</v>
      </c>
      <c r="BE21" s="52" t="n">
        <f aca="false">BD21+1</f>
        <v>45099</v>
      </c>
      <c r="BF21" s="52" t="n">
        <f aca="false">BE21+1</f>
        <v>45100</v>
      </c>
      <c r="BG21" s="52" t="n">
        <f aca="false">BF21+1</f>
        <v>45101</v>
      </c>
      <c r="BH21" s="52" t="n">
        <f aca="false">BG21+1</f>
        <v>45102</v>
      </c>
      <c r="BI21" s="52" t="n">
        <f aca="false">BH21+1</f>
        <v>45103</v>
      </c>
      <c r="BJ21" s="52" t="n">
        <f aca="false">BI21+1</f>
        <v>45104</v>
      </c>
      <c r="BK21" s="52" t="n">
        <f aca="false">BJ21+1</f>
        <v>45105</v>
      </c>
      <c r="BL21" s="52" t="n">
        <f aca="false">BK21+1</f>
        <v>45106</v>
      </c>
      <c r="BM21" s="52" t="n">
        <f aca="false">BL21+1</f>
        <v>45107</v>
      </c>
      <c r="BN21" s="52" t="n">
        <f aca="false">BM21+1</f>
        <v>45108</v>
      </c>
      <c r="BO21" s="52" t="n">
        <f aca="false">BN21+1</f>
        <v>45109</v>
      </c>
      <c r="BP21" s="52" t="n">
        <f aca="false">BO21+1</f>
        <v>45110</v>
      </c>
      <c r="BQ21" s="52" t="n">
        <f aca="false">BP21+1</f>
        <v>45111</v>
      </c>
      <c r="BR21" s="52" t="n">
        <f aca="false">BQ21+1</f>
        <v>45112</v>
      </c>
      <c r="BS21" s="52" t="n">
        <f aca="false">BR21+1</f>
        <v>45113</v>
      </c>
      <c r="BT21" s="52" t="n">
        <f aca="false">BS21+1</f>
        <v>45114</v>
      </c>
      <c r="BU21" s="52" t="n">
        <f aca="false">BT21+1</f>
        <v>45115</v>
      </c>
      <c r="BV21" s="52" t="n">
        <f aca="false">BU21+1</f>
        <v>45116</v>
      </c>
      <c r="BW21" s="52" t="n">
        <f aca="false">BV21+1</f>
        <v>45117</v>
      </c>
      <c r="BX21" s="52" t="n">
        <f aca="false">BW21+1</f>
        <v>45118</v>
      </c>
      <c r="BY21" s="52" t="n">
        <f aca="false">BX21+1</f>
        <v>45119</v>
      </c>
    </row>
    <row r="22" s="52" customFormat="true" ht="15.95" hidden="false" customHeight="true" outlineLevel="0" collapsed="false">
      <c r="A22" s="95" t="s">
        <v>52</v>
      </c>
      <c r="B22" s="96" t="s">
        <v>53</v>
      </c>
      <c r="C22" s="96"/>
      <c r="D22" s="96"/>
      <c r="E22" s="96"/>
      <c r="F22" s="96"/>
      <c r="G22" s="96"/>
      <c r="H22" s="158" t="s">
        <v>54</v>
      </c>
      <c r="I22" s="158"/>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59" t="s">
        <v>56</v>
      </c>
      <c r="I23" s="159"/>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60" t="s">
        <v>58</v>
      </c>
      <c r="C24" s="160"/>
      <c r="D24" s="160"/>
      <c r="E24" s="160"/>
      <c r="F24" s="160"/>
      <c r="G24" s="160"/>
      <c r="H24" s="160"/>
      <c r="I24" s="160"/>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60"/>
      <c r="C25" s="160"/>
      <c r="D25" s="160"/>
      <c r="E25" s="160"/>
      <c r="F25" s="160"/>
      <c r="G25" s="160"/>
      <c r="H25" s="160"/>
      <c r="I25" s="160"/>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60"/>
      <c r="C26" s="160"/>
      <c r="D26" s="160"/>
      <c r="E26" s="160"/>
      <c r="F26" s="160"/>
      <c r="G26" s="160"/>
      <c r="H26" s="160"/>
      <c r="I26" s="160"/>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60"/>
      <c r="C27" s="160"/>
      <c r="D27" s="160"/>
      <c r="E27" s="160"/>
      <c r="F27" s="160"/>
      <c r="G27" s="160"/>
      <c r="H27" s="160"/>
      <c r="I27" s="160"/>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60"/>
      <c r="C28" s="160"/>
      <c r="D28" s="160"/>
      <c r="E28" s="160"/>
      <c r="F28" s="160"/>
      <c r="G28" s="160"/>
      <c r="H28" s="160"/>
      <c r="I28" s="160"/>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60"/>
      <c r="C29" s="160"/>
      <c r="D29" s="160"/>
      <c r="E29" s="160"/>
      <c r="F29" s="160"/>
      <c r="G29" s="160"/>
      <c r="H29" s="160"/>
      <c r="I29" s="160"/>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60"/>
      <c r="C30" s="160"/>
      <c r="D30" s="160"/>
      <c r="E30" s="160"/>
      <c r="F30" s="160"/>
      <c r="G30" s="160"/>
      <c r="H30" s="160"/>
      <c r="I30" s="160"/>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60"/>
      <c r="C31" s="160"/>
      <c r="D31" s="160"/>
      <c r="E31" s="160"/>
      <c r="F31" s="160"/>
      <c r="G31" s="160"/>
      <c r="H31" s="160"/>
      <c r="I31" s="160"/>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135" t="str">
        <f aca="false">YEAR(AX35)&amp;"年"&amp;MONTH(AX35)&amp;"月→"</f>
        <v>2023年7月→</v>
      </c>
      <c r="K32" s="50"/>
      <c r="L32" s="50"/>
      <c r="M32" s="50"/>
      <c r="N32" s="29"/>
      <c r="O32" s="29"/>
      <c r="P32" s="50"/>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156"/>
      <c r="B33" s="156"/>
      <c r="C33" s="156"/>
      <c r="D33" s="156"/>
      <c r="E33" s="156"/>
      <c r="F33" s="156"/>
      <c r="G33" s="156"/>
      <c r="H33" s="156"/>
      <c r="I33" s="156"/>
      <c r="J33" s="79"/>
      <c r="K33" s="77" t="s">
        <v>26</v>
      </c>
      <c r="L33" s="78" t="n">
        <f aca="false">L5+8</f>
        <v>33</v>
      </c>
      <c r="M33" s="78"/>
      <c r="N33" s="78"/>
      <c r="O33" s="77" t="s">
        <v>27</v>
      </c>
      <c r="P33" s="80"/>
      <c r="Q33" s="76"/>
      <c r="R33" s="77" t="s">
        <v>26</v>
      </c>
      <c r="S33" s="78" t="n">
        <f aca="false">L5+9</f>
        <v>34</v>
      </c>
      <c r="T33" s="78"/>
      <c r="U33" s="78"/>
      <c r="V33" s="77" t="s">
        <v>27</v>
      </c>
      <c r="W33" s="76"/>
      <c r="X33" s="79"/>
      <c r="Y33" s="77" t="s">
        <v>26</v>
      </c>
      <c r="Z33" s="78" t="n">
        <f aca="false">L5+10</f>
        <v>35</v>
      </c>
      <c r="AA33" s="78"/>
      <c r="AB33" s="78"/>
      <c r="AC33" s="77" t="s">
        <v>27</v>
      </c>
      <c r="AD33" s="80"/>
      <c r="AE33" s="76"/>
      <c r="AF33" s="77" t="s">
        <v>26</v>
      </c>
      <c r="AG33" s="78" t="n">
        <f aca="false">L5+11</f>
        <v>36</v>
      </c>
      <c r="AH33" s="78"/>
      <c r="AI33" s="78"/>
      <c r="AJ33" s="77" t="s">
        <v>27</v>
      </c>
      <c r="AK33" s="80"/>
      <c r="AL33" s="81"/>
      <c r="AM33" s="82" t="s">
        <v>26</v>
      </c>
      <c r="AN33" s="83" t="n">
        <f aca="false">L33</f>
        <v>33</v>
      </c>
      <c r="AO33" s="83"/>
      <c r="AP33" s="22" t="s">
        <v>27</v>
      </c>
      <c r="AQ33" s="84" t="s">
        <v>28</v>
      </c>
      <c r="AR33" s="82" t="s">
        <v>26</v>
      </c>
      <c r="AS33" s="83" t="n">
        <f aca="false">AG33</f>
        <v>36</v>
      </c>
      <c r="AT33" s="83"/>
      <c r="AU33" s="85" t="s">
        <v>27</v>
      </c>
      <c r="AV33" s="85"/>
      <c r="AW33" s="86"/>
    </row>
    <row r="34" customFormat="false" ht="15.95" hidden="false" customHeight="true" outlineLevel="0" collapsed="false">
      <c r="A34" s="157" t="s">
        <v>49</v>
      </c>
      <c r="B34" s="157"/>
      <c r="C34" s="157"/>
      <c r="D34" s="157"/>
      <c r="E34" s="157"/>
      <c r="F34" s="157"/>
      <c r="G34" s="157"/>
      <c r="H34" s="157"/>
      <c r="I34" s="15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n">
        <f aca="false">IF(BG35&lt;=集計表!$AN$3,WEEKDAY(BG35),"")</f>
        <v>7</v>
      </c>
      <c r="T34" s="88" t="n">
        <f aca="false">IF(BH35&lt;=集計表!$AN$3,WEEKDAY(BH35),"")</f>
        <v>1</v>
      </c>
      <c r="U34" s="88" t="n">
        <f aca="false">IF(BI35&lt;=集計表!$AN$3,WEEKDAY(BI35),"")</f>
        <v>2</v>
      </c>
      <c r="V34" s="88" t="n">
        <f aca="false">IF(BJ35&lt;=集計表!$AN$3,WEEKDAY(BJ35),"")</f>
        <v>3</v>
      </c>
      <c r="W34" s="88" t="n">
        <f aca="false">IF(BK35&lt;=集計表!$AN$3,WEEKDAY(BK35),"")</f>
        <v>4</v>
      </c>
      <c r="X34" s="88" t="n">
        <f aca="false">IF(BL35&lt;=集計表!$AN$3,WEEKDAY(BL35),"")</f>
        <v>5</v>
      </c>
      <c r="Y34" s="88" t="n">
        <f aca="false">IF(BM35&lt;=集計表!$AN$3,WEEKDAY(BM35),"")</f>
        <v>6</v>
      </c>
      <c r="Z34" s="88" t="n">
        <f aca="false">IF(BN35&lt;=集計表!$AN$3,WEEKDAY(BN35),"")</f>
        <v>7</v>
      </c>
      <c r="AA34" s="88" t="n">
        <f aca="false">IF(BO35&lt;=集計表!$AN$3,WEEKDAY(BO35),"")</f>
        <v>1</v>
      </c>
      <c r="AB34" s="88" t="n">
        <f aca="false">IF(BP35&lt;=集計表!$AN$3,WEEKDAY(BP35),"")</f>
        <v>2</v>
      </c>
      <c r="AC34" s="88" t="n">
        <f aca="false">IF(BQ35&lt;=集計表!$AN$3,WEEKDAY(BQ35),"")</f>
        <v>3</v>
      </c>
      <c r="AD34" s="90" t="n">
        <f aca="false">IF(BR35&lt;=集計表!$AN$3,WEEKDAY(BR35),"")</f>
        <v>4</v>
      </c>
      <c r="AE34" s="91" t="n">
        <f aca="false">IF(BS35&lt;=集計表!$AN$3,WEEKDAY(BS35),"")</f>
        <v>5</v>
      </c>
      <c r="AF34" s="88" t="n">
        <f aca="false">IF(BT35&lt;=集計表!$AN$3,WEEKDAY(BT35),"")</f>
        <v>6</v>
      </c>
      <c r="AG34" s="88" t="n">
        <f aca="false">IF(BU35&lt;=集計表!$AN$3,WEEKDAY(BU35),"")</f>
        <v>7</v>
      </c>
      <c r="AH34" s="88" t="n">
        <f aca="false">IF(BV35&lt;=集計表!$AN$3,WEEKDAY(BV35),"")</f>
        <v>1</v>
      </c>
      <c r="AI34" s="88" t="n">
        <f aca="false">IF(BW35&lt;=集計表!$AN$3,WEEKDAY(BW35),"")</f>
        <v>2</v>
      </c>
      <c r="AJ34" s="88" t="n">
        <f aca="false">IF(BX35&lt;=集計表!$AN$3,WEEKDAY(BX35),"")</f>
        <v>3</v>
      </c>
      <c r="AK34" s="88" t="n">
        <f aca="false">IF(BY35&lt;=集計表!$AN$3,WEEKDAY(BY35),"")</f>
        <v>4</v>
      </c>
      <c r="AL34" s="81"/>
      <c r="AM34" s="22" t="s">
        <v>50</v>
      </c>
      <c r="AN34" s="22"/>
      <c r="AO34" s="22"/>
      <c r="AP34" s="22"/>
      <c r="AQ34" s="22"/>
      <c r="AR34" s="22"/>
      <c r="AS34" s="22"/>
      <c r="AT34" s="22"/>
      <c r="AU34" s="22"/>
      <c r="AV34" s="22"/>
      <c r="AW34" s="86"/>
    </row>
    <row r="35" s="52" customFormat="true" ht="15.95" hidden="false" customHeight="true" outlineLevel="0" collapsed="false">
      <c r="A35" s="92" t="s">
        <v>51</v>
      </c>
      <c r="B35" s="92"/>
      <c r="C35" s="92"/>
      <c r="D35" s="92"/>
      <c r="E35" s="92"/>
      <c r="F35" s="92"/>
      <c r="G35" s="92"/>
      <c r="H35" s="92"/>
      <c r="I35" s="92"/>
      <c r="J35" s="93" t="n">
        <f aca="false">IF(AX35&lt;=集計表!$AN$3,DAY(AX35),"")</f>
        <v>13</v>
      </c>
      <c r="K35" s="93" t="n">
        <f aca="false">IF(AY35&lt;=集計表!$AN$3,DAY(AY35),"")</f>
        <v>14</v>
      </c>
      <c r="L35" s="93" t="n">
        <f aca="false">IF(AZ35&lt;=集計表!$AN$3,DAY(AZ35),"")</f>
        <v>15</v>
      </c>
      <c r="M35" s="93" t="n">
        <f aca="false">IF(BA35&lt;=集計表!$AN$3,DAY(BA35),"")</f>
        <v>16</v>
      </c>
      <c r="N35" s="93" t="n">
        <f aca="false">IF(BB35&lt;=集計表!$AN$3,DAY(BB35),"")</f>
        <v>17</v>
      </c>
      <c r="O35" s="93" t="n">
        <f aca="false">IF(BC35&lt;=集計表!$AN$3,DAY(BC35),"")</f>
        <v>18</v>
      </c>
      <c r="P35" s="93" t="n">
        <f aca="false">IF(BD35&lt;=集計表!$AN$3,DAY(BD35),"")</f>
        <v>19</v>
      </c>
      <c r="Q35" s="93" t="n">
        <f aca="false">IF(BE35&lt;=集計表!$AN$3,DAY(BE35),"")</f>
        <v>20</v>
      </c>
      <c r="R35" s="93" t="n">
        <f aca="false">IF(BF35&lt;=集計表!$AN$3,DAY(BF35),"")</f>
        <v>21</v>
      </c>
      <c r="S35" s="93" t="n">
        <f aca="false">IF(BG35&lt;=集計表!$AN$3,DAY(BG35),"")</f>
        <v>22</v>
      </c>
      <c r="T35" s="93" t="n">
        <f aca="false">IF(BH35&lt;=集計表!$AN$3,DAY(BH35),"")</f>
        <v>23</v>
      </c>
      <c r="U35" s="93" t="n">
        <f aca="false">IF(BI35&lt;=集計表!$AN$3,DAY(BI35),"")</f>
        <v>24</v>
      </c>
      <c r="V35" s="93" t="n">
        <f aca="false">IF(BJ35&lt;=集計表!$AN$3,DAY(BJ35),"")</f>
        <v>25</v>
      </c>
      <c r="W35" s="93" t="n">
        <f aca="false">IF(BK35&lt;=集計表!$AN$3,DAY(BK35),"")</f>
        <v>26</v>
      </c>
      <c r="X35" s="93" t="n">
        <f aca="false">IF(BL35&lt;=集計表!$AN$3,DAY(BL35),"")</f>
        <v>27</v>
      </c>
      <c r="Y35" s="93" t="n">
        <f aca="false">IF(BM35&lt;=集計表!$AN$3,DAY(BM35),"")</f>
        <v>28</v>
      </c>
      <c r="Z35" s="93" t="n">
        <f aca="false">IF(BN35&lt;=集計表!$AN$3,DAY(BN35),"")</f>
        <v>29</v>
      </c>
      <c r="AA35" s="93" t="n">
        <f aca="false">IF(BO35&lt;=集計表!$AN$3,DAY(BO35),"")</f>
        <v>30</v>
      </c>
      <c r="AB35" s="93" t="n">
        <f aca="false">IF(BP35&lt;=集計表!$AN$3,DAY(BP35),"")</f>
        <v>31</v>
      </c>
      <c r="AC35" s="93" t="n">
        <f aca="false">IF(BQ35&lt;=集計表!$AN$3,DAY(BQ35),"")</f>
        <v>1</v>
      </c>
      <c r="AD35" s="93" t="n">
        <f aca="false">IF(BR35&lt;=集計表!$AN$3,DAY(BR35),"")</f>
        <v>2</v>
      </c>
      <c r="AE35" s="93" t="n">
        <f aca="false">IF(BS35&lt;=集計表!$AN$3,DAY(BS35),"")</f>
        <v>3</v>
      </c>
      <c r="AF35" s="93" t="n">
        <f aca="false">IF(BT35&lt;=集計表!$AN$3,DAY(BT35),"")</f>
        <v>4</v>
      </c>
      <c r="AG35" s="93" t="n">
        <f aca="false">IF(BU35&lt;=集計表!$AN$3,DAY(BU35),"")</f>
        <v>5</v>
      </c>
      <c r="AH35" s="93" t="n">
        <f aca="false">IF(BV35&lt;=集計表!$AN$3,DAY(BV35),"")</f>
        <v>6</v>
      </c>
      <c r="AI35" s="93" t="n">
        <f aca="false">IF(BW35&lt;=集計表!$AN$3,DAY(BW35),"")</f>
        <v>7</v>
      </c>
      <c r="AJ35" s="93" t="n">
        <f aca="false">IF(BX35&lt;=集計表!$AN$3,DAY(BX35),"")</f>
        <v>8</v>
      </c>
      <c r="AK35" s="93" t="n">
        <f aca="false">IF(BY35&lt;=集計表!$AN$3,DAY(BY35),"")</f>
        <v>9</v>
      </c>
      <c r="AL35" s="14"/>
      <c r="AM35" s="14"/>
      <c r="AN35" s="14"/>
      <c r="AO35" s="14"/>
      <c r="AP35" s="14"/>
      <c r="AQ35" s="14"/>
      <c r="AR35" s="14"/>
      <c r="AS35" s="14"/>
      <c r="AT35" s="14"/>
      <c r="AU35" s="14"/>
      <c r="AV35" s="14"/>
      <c r="AW35" s="14"/>
      <c r="AX35" s="52" t="n">
        <f aca="false">BY21+1</f>
        <v>45120</v>
      </c>
      <c r="AY35" s="52" t="n">
        <f aca="false">AX35+1</f>
        <v>45121</v>
      </c>
      <c r="AZ35" s="52" t="n">
        <f aca="false">AY35+1</f>
        <v>45122</v>
      </c>
      <c r="BA35" s="52" t="n">
        <f aca="false">AZ35+1</f>
        <v>45123</v>
      </c>
      <c r="BB35" s="52" t="n">
        <f aca="false">BA35+1</f>
        <v>45124</v>
      </c>
      <c r="BC35" s="52" t="n">
        <f aca="false">BB35+1</f>
        <v>45125</v>
      </c>
      <c r="BD35" s="52" t="n">
        <f aca="false">BC35+1</f>
        <v>45126</v>
      </c>
      <c r="BE35" s="52" t="n">
        <f aca="false">BD35+1</f>
        <v>45127</v>
      </c>
      <c r="BF35" s="52" t="n">
        <f aca="false">BE35+1</f>
        <v>45128</v>
      </c>
      <c r="BG35" s="52" t="n">
        <f aca="false">BF35+1</f>
        <v>45129</v>
      </c>
      <c r="BH35" s="52" t="n">
        <f aca="false">BG35+1</f>
        <v>45130</v>
      </c>
      <c r="BI35" s="52" t="n">
        <f aca="false">BH35+1</f>
        <v>45131</v>
      </c>
      <c r="BJ35" s="52" t="n">
        <f aca="false">BI35+1</f>
        <v>45132</v>
      </c>
      <c r="BK35" s="52" t="n">
        <f aca="false">BJ35+1</f>
        <v>45133</v>
      </c>
      <c r="BL35" s="52" t="n">
        <f aca="false">BK35+1</f>
        <v>45134</v>
      </c>
      <c r="BM35" s="52" t="n">
        <f aca="false">BL35+1</f>
        <v>45135</v>
      </c>
      <c r="BN35" s="52" t="n">
        <f aca="false">BM35+1</f>
        <v>45136</v>
      </c>
      <c r="BO35" s="52" t="n">
        <f aca="false">BN35+1</f>
        <v>45137</v>
      </c>
      <c r="BP35" s="52" t="n">
        <f aca="false">BO35+1</f>
        <v>45138</v>
      </c>
      <c r="BQ35" s="52" t="n">
        <f aca="false">BP35+1</f>
        <v>45139</v>
      </c>
      <c r="BR35" s="52" t="n">
        <f aca="false">BQ35+1</f>
        <v>45140</v>
      </c>
      <c r="BS35" s="52" t="n">
        <f aca="false">BR35+1</f>
        <v>45141</v>
      </c>
      <c r="BT35" s="52" t="n">
        <f aca="false">BS35+1</f>
        <v>45142</v>
      </c>
      <c r="BU35" s="52" t="n">
        <f aca="false">BT35+1</f>
        <v>45143</v>
      </c>
      <c r="BV35" s="52" t="n">
        <f aca="false">BU35+1</f>
        <v>45144</v>
      </c>
      <c r="BW35" s="52" t="n">
        <f aca="false">BV35+1</f>
        <v>45145</v>
      </c>
      <c r="BX35" s="52" t="n">
        <f aca="false">BW35+1</f>
        <v>45146</v>
      </c>
      <c r="BY35" s="52" t="n">
        <f aca="false">BX35+1</f>
        <v>45147</v>
      </c>
    </row>
    <row r="36" customFormat="false" ht="15.95" hidden="false" customHeight="true" outlineLevel="0" collapsed="false">
      <c r="A36" s="95" t="s">
        <v>52</v>
      </c>
      <c r="B36" s="96" t="s">
        <v>53</v>
      </c>
      <c r="C36" s="96"/>
      <c r="D36" s="96"/>
      <c r="E36" s="96"/>
      <c r="F36" s="96"/>
      <c r="G36" s="96"/>
      <c r="H36" s="158" t="s">
        <v>54</v>
      </c>
      <c r="I36" s="158"/>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59" t="s">
        <v>56</v>
      </c>
      <c r="I37" s="159"/>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60" t="s">
        <v>58</v>
      </c>
      <c r="C38" s="160"/>
      <c r="D38" s="160"/>
      <c r="E38" s="160"/>
      <c r="F38" s="160"/>
      <c r="G38" s="160"/>
      <c r="H38" s="160"/>
      <c r="I38" s="160"/>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60"/>
      <c r="C39" s="160"/>
      <c r="D39" s="160"/>
      <c r="E39" s="160"/>
      <c r="F39" s="160"/>
      <c r="G39" s="160"/>
      <c r="H39" s="160"/>
      <c r="I39" s="160"/>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60"/>
      <c r="C40" s="160"/>
      <c r="D40" s="160"/>
      <c r="E40" s="160"/>
      <c r="F40" s="160"/>
      <c r="G40" s="160"/>
      <c r="H40" s="160"/>
      <c r="I40" s="160"/>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28</v>
      </c>
      <c r="AR40" s="38"/>
      <c r="AS40" s="39" t="s">
        <v>20</v>
      </c>
      <c r="AT40" s="131" t="n">
        <f aca="false">(AQ39/AQ40)*100</f>
        <v>0</v>
      </c>
      <c r="AU40" s="131"/>
      <c r="AV40" s="132" t="s">
        <v>25</v>
      </c>
      <c r="AW40" s="14"/>
    </row>
    <row r="41" customFormat="false" ht="15.95" hidden="false" customHeight="true" outlineLevel="0" collapsed="false">
      <c r="A41" s="95"/>
      <c r="B41" s="160"/>
      <c r="C41" s="160"/>
      <c r="D41" s="160"/>
      <c r="E41" s="160"/>
      <c r="F41" s="160"/>
      <c r="G41" s="160"/>
      <c r="H41" s="160"/>
      <c r="I41" s="160"/>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60"/>
      <c r="C42" s="160"/>
      <c r="D42" s="160"/>
      <c r="E42" s="160"/>
      <c r="F42" s="160"/>
      <c r="G42" s="160"/>
      <c r="H42" s="160"/>
      <c r="I42" s="160"/>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60"/>
      <c r="C43" s="160"/>
      <c r="D43" s="160"/>
      <c r="E43" s="160"/>
      <c r="F43" s="160"/>
      <c r="G43" s="160"/>
      <c r="H43" s="160"/>
      <c r="I43" s="160"/>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60"/>
      <c r="C44" s="160"/>
      <c r="D44" s="160"/>
      <c r="E44" s="160"/>
      <c r="F44" s="160"/>
      <c r="G44" s="160"/>
      <c r="H44" s="160"/>
      <c r="I44" s="160"/>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60"/>
      <c r="C45" s="160"/>
      <c r="D45" s="160"/>
      <c r="E45" s="160"/>
      <c r="F45" s="160"/>
      <c r="G45" s="160"/>
      <c r="H45" s="160"/>
      <c r="I45" s="160"/>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28</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18">
      <formula>J$6=1</formula>
    </cfRule>
    <cfRule type="expression" priority="3" aboveAverage="0" equalAverage="0" bottom="0" percent="0" rank="0" text="" dxfId="19">
      <formula>J$6=7</formula>
    </cfRule>
  </conditionalFormatting>
  <conditionalFormatting sqref="J20:AK31">
    <cfRule type="expression" priority="4" aboveAverage="0" equalAverage="0" bottom="0" percent="0" rank="0" text="" dxfId="20">
      <formula>J$6=1</formula>
    </cfRule>
    <cfRule type="expression" priority="5" aboveAverage="0" equalAverage="0" bottom="0" percent="0" rank="0" text="" dxfId="21">
      <formula>J$6=7</formula>
    </cfRule>
  </conditionalFormatting>
  <conditionalFormatting sqref="J34:AK45">
    <cfRule type="expression" priority="6" aboveAverage="0" equalAverage="0" bottom="0" percent="0" rank="0" text="" dxfId="22">
      <formula>J$6=1</formula>
    </cfRule>
    <cfRule type="expression" priority="7" aboveAverage="0" equalAverage="0" bottom="0" percent="0" rank="0" text="" dxfId="23">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1" width="3.24"/>
    <col collapsed="false" customWidth="true" hidden="false" outlineLevel="0" max="79" min="51" style="1" width="2.62"/>
  </cols>
  <sheetData>
    <row r="1" customFormat="false" ht="26.25" hidden="false" customHeight="true" outlineLevel="0" collapsed="false">
      <c r="A1" s="59" t="s">
        <v>75</v>
      </c>
      <c r="B1" s="59"/>
      <c r="C1" s="59"/>
      <c r="D1" s="59"/>
      <c r="E1" s="59"/>
      <c r="F1" s="59"/>
      <c r="G1" s="59"/>
      <c r="H1" s="59"/>
      <c r="I1" s="59"/>
      <c r="J1" s="59"/>
      <c r="K1" s="59"/>
      <c r="L1" s="59"/>
      <c r="Y1" s="4"/>
      <c r="Z1" s="4"/>
      <c r="AA1" s="4"/>
      <c r="AB1" s="4"/>
      <c r="AT1" s="60"/>
      <c r="AU1" s="61" t="s">
        <v>41</v>
      </c>
      <c r="AV1" s="62" t="n">
        <v>4</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3年8月→</v>
      </c>
      <c r="K4" s="73"/>
      <c r="L4" s="74"/>
      <c r="M4" s="73"/>
      <c r="N4" s="73"/>
      <c r="AL4" s="14"/>
      <c r="AT4" s="60"/>
      <c r="AU4" s="60"/>
      <c r="AW4" s="60"/>
      <c r="AX4" s="7" t="s">
        <v>47</v>
      </c>
    </row>
    <row r="5" customFormat="false" ht="15.95" hidden="false" customHeight="true" outlineLevel="0" collapsed="false">
      <c r="A5" s="156"/>
      <c r="B5" s="156"/>
      <c r="C5" s="156"/>
      <c r="D5" s="156"/>
      <c r="E5" s="156"/>
      <c r="F5" s="156"/>
      <c r="G5" s="156"/>
      <c r="H5" s="156"/>
      <c r="I5" s="156"/>
      <c r="J5" s="79"/>
      <c r="K5" s="77" t="s">
        <v>26</v>
      </c>
      <c r="L5" s="78" t="n">
        <v>37</v>
      </c>
      <c r="M5" s="78"/>
      <c r="N5" s="78"/>
      <c r="O5" s="77" t="s">
        <v>27</v>
      </c>
      <c r="P5" s="80"/>
      <c r="Q5" s="76"/>
      <c r="R5" s="77" t="s">
        <v>26</v>
      </c>
      <c r="S5" s="78" t="n">
        <f aca="false">L5+1</f>
        <v>38</v>
      </c>
      <c r="T5" s="78"/>
      <c r="U5" s="78"/>
      <c r="V5" s="77" t="s">
        <v>27</v>
      </c>
      <c r="W5" s="76"/>
      <c r="X5" s="79"/>
      <c r="Y5" s="77" t="s">
        <v>26</v>
      </c>
      <c r="Z5" s="78" t="n">
        <f aca="false">L5+2</f>
        <v>39</v>
      </c>
      <c r="AA5" s="78"/>
      <c r="AB5" s="78"/>
      <c r="AC5" s="77" t="s">
        <v>27</v>
      </c>
      <c r="AD5" s="80"/>
      <c r="AE5" s="76"/>
      <c r="AF5" s="77" t="s">
        <v>26</v>
      </c>
      <c r="AG5" s="78" t="n">
        <f aca="false">L5+3</f>
        <v>40</v>
      </c>
      <c r="AH5" s="78"/>
      <c r="AI5" s="78"/>
      <c r="AJ5" s="77" t="s">
        <v>27</v>
      </c>
      <c r="AK5" s="80"/>
      <c r="AL5" s="81"/>
      <c r="AM5" s="82" t="s">
        <v>26</v>
      </c>
      <c r="AN5" s="83" t="n">
        <f aca="false">L5</f>
        <v>37</v>
      </c>
      <c r="AO5" s="83"/>
      <c r="AP5" s="22" t="s">
        <v>27</v>
      </c>
      <c r="AQ5" s="84" t="s">
        <v>28</v>
      </c>
      <c r="AR5" s="82" t="s">
        <v>26</v>
      </c>
      <c r="AS5" s="83" t="n">
        <f aca="false">AG5</f>
        <v>40</v>
      </c>
      <c r="AT5" s="83"/>
      <c r="AU5" s="85" t="s">
        <v>27</v>
      </c>
      <c r="AV5" s="85"/>
      <c r="AW5" s="86"/>
      <c r="AX5" s="7" t="s">
        <v>48</v>
      </c>
    </row>
    <row r="6" customFormat="false" ht="15.95" hidden="false" customHeight="true" outlineLevel="0" collapsed="false">
      <c r="A6" s="157" t="s">
        <v>49</v>
      </c>
      <c r="B6" s="157"/>
      <c r="C6" s="157"/>
      <c r="D6" s="157"/>
      <c r="E6" s="157"/>
      <c r="F6" s="157"/>
      <c r="G6" s="157"/>
      <c r="H6" s="157"/>
      <c r="I6" s="157"/>
      <c r="J6" s="88" t="n">
        <f aca="false">IF(AX7&lt;=集計表!$AN$3,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IF(AX7&lt;=集計表!$AN$3,DAY(AX7),"")</f>
        <v>10</v>
      </c>
      <c r="K7" s="93" t="n">
        <f aca="false">IF(AY7&lt;=集計表!$AN$3,DAY(AY7),"")</f>
        <v>11</v>
      </c>
      <c r="L7" s="93" t="n">
        <f aca="false">IF(AZ7&lt;=集計表!$AN$3,DAY(AZ7),"")</f>
        <v>12</v>
      </c>
      <c r="M7" s="93" t="n">
        <f aca="false">IF(BA7&lt;=集計表!$AN$3,DAY(BA7),"")</f>
        <v>13</v>
      </c>
      <c r="N7" s="93" t="n">
        <f aca="false">IF(BB7&lt;=集計表!$AN$3,DAY(BB7),"")</f>
        <v>14</v>
      </c>
      <c r="O7" s="93" t="n">
        <f aca="false">IF(BC7&lt;=集計表!$AN$3,DAY(BC7),"")</f>
        <v>15</v>
      </c>
      <c r="P7" s="93" t="n">
        <f aca="false">IF(BD7&lt;=集計表!$AN$3,DAY(BD7),"")</f>
        <v>16</v>
      </c>
      <c r="Q7" s="93" t="n">
        <f aca="false">IF(BE7&lt;=集計表!$AN$3,DAY(BE7),"")</f>
        <v>17</v>
      </c>
      <c r="R7" s="93" t="n">
        <f aca="false">IF(BF7&lt;=集計表!$AN$3,DAY(BF7),"")</f>
        <v>18</v>
      </c>
      <c r="S7" s="93" t="n">
        <f aca="false">IF(BG7&lt;=集計表!$AN$3,DAY(BG7),"")</f>
        <v>19</v>
      </c>
      <c r="T7" s="93" t="n">
        <f aca="false">IF(BH7&lt;=集計表!$AN$3,DAY(BH7),"")</f>
        <v>20</v>
      </c>
      <c r="U7" s="93" t="n">
        <f aca="false">IF(BI7&lt;=集計表!$AN$3,DAY(BI7),"")</f>
        <v>21</v>
      </c>
      <c r="V7" s="93" t="n">
        <f aca="false">IF(BJ7&lt;=集計表!$AN$3,DAY(BJ7),"")</f>
        <v>22</v>
      </c>
      <c r="W7" s="93" t="n">
        <f aca="false">IF(BK7&lt;=集計表!$AN$3,DAY(BK7),"")</f>
        <v>23</v>
      </c>
      <c r="X7" s="93" t="n">
        <f aca="false">IF(BL7&lt;=集計表!$AN$3,DAY(BL7),"")</f>
        <v>24</v>
      </c>
      <c r="Y7" s="93" t="n">
        <f aca="false">IF(BM7&lt;=集計表!$AN$3,DAY(BM7),"")</f>
        <v>25</v>
      </c>
      <c r="Z7" s="93" t="n">
        <f aca="false">IF(BN7&lt;=集計表!$AN$3,DAY(BN7),"")</f>
        <v>26</v>
      </c>
      <c r="AA7" s="93" t="n">
        <f aca="false">IF(BO7&lt;=集計表!$AN$3,DAY(BO7),"")</f>
        <v>27</v>
      </c>
      <c r="AB7" s="93" t="n">
        <f aca="false">IF(BP7&lt;=集計表!$AN$3,DAY(BP7),"")</f>
        <v>28</v>
      </c>
      <c r="AC7" s="93" t="n">
        <f aca="false">IF(BQ7&lt;=集計表!$AN$3,DAY(BQ7),"")</f>
        <v>29</v>
      </c>
      <c r="AD7" s="93" t="n">
        <f aca="false">IF(BR7&lt;=集計表!$AN$3,DAY(BR7),"")</f>
        <v>30</v>
      </c>
      <c r="AE7" s="93" t="n">
        <f aca="false">IF(BS7&lt;=集計表!$AN$3,DAY(BS7),"")</f>
        <v>31</v>
      </c>
      <c r="AF7" s="93" t="n">
        <f aca="false">IF(BT7&lt;=集計表!$AN$3,DAY(BT7),"")</f>
        <v>1</v>
      </c>
      <c r="AG7" s="93" t="n">
        <f aca="false">IF(BU7&lt;=集計表!$AN$3,DAY(BU7),"")</f>
        <v>2</v>
      </c>
      <c r="AH7" s="93" t="n">
        <f aca="false">IF(BV7&lt;=集計表!$AN$3,DAY(BV7),"")</f>
        <v>3</v>
      </c>
      <c r="AI7" s="93" t="n">
        <f aca="false">IF(BW7&lt;=集計表!$AN$3,DAY(BW7),"")</f>
        <v>4</v>
      </c>
      <c r="AJ7" s="93" t="n">
        <f aca="false">IF(BX7&lt;=集計表!$AN$3,DAY(BX7),"")</f>
        <v>5</v>
      </c>
      <c r="AK7" s="93" t="n">
        <f aca="false">IF(BY7&lt;=集計表!$AN$3,DAY(BY7),"")</f>
        <v>6</v>
      </c>
      <c r="AL7" s="14"/>
      <c r="AM7" s="14"/>
      <c r="AN7" s="14"/>
      <c r="AO7" s="14"/>
      <c r="AP7" s="14"/>
      <c r="AQ7" s="14"/>
      <c r="AR7" s="14"/>
      <c r="AS7" s="14"/>
      <c r="AT7" s="14"/>
      <c r="AU7" s="14"/>
      <c r="AV7" s="14"/>
      <c r="AW7" s="14"/>
      <c r="AX7" s="1" t="n">
        <f aca="false">25・36!BY35+1</f>
        <v>45148</v>
      </c>
      <c r="AY7" s="1" t="n">
        <f aca="false">AX7+1</f>
        <v>45149</v>
      </c>
      <c r="AZ7" s="1" t="n">
        <f aca="false">AY7+1</f>
        <v>45150</v>
      </c>
      <c r="BA7" s="1" t="n">
        <f aca="false">AZ7+1</f>
        <v>45151</v>
      </c>
      <c r="BB7" s="1" t="n">
        <f aca="false">BA7+1</f>
        <v>45152</v>
      </c>
      <c r="BC7" s="1" t="n">
        <f aca="false">BB7+1</f>
        <v>45153</v>
      </c>
      <c r="BD7" s="1" t="n">
        <f aca="false">BC7+1</f>
        <v>45154</v>
      </c>
      <c r="BE7" s="1" t="n">
        <f aca="false">BD7+1</f>
        <v>45155</v>
      </c>
      <c r="BF7" s="1" t="n">
        <f aca="false">BE7+1</f>
        <v>45156</v>
      </c>
      <c r="BG7" s="1" t="n">
        <f aca="false">BF7+1</f>
        <v>45157</v>
      </c>
      <c r="BH7" s="1" t="n">
        <f aca="false">BG7+1</f>
        <v>45158</v>
      </c>
      <c r="BI7" s="1" t="n">
        <f aca="false">BH7+1</f>
        <v>45159</v>
      </c>
      <c r="BJ7" s="1" t="n">
        <f aca="false">BI7+1</f>
        <v>45160</v>
      </c>
      <c r="BK7" s="1" t="n">
        <f aca="false">BJ7+1</f>
        <v>45161</v>
      </c>
      <c r="BL7" s="1" t="n">
        <f aca="false">BK7+1</f>
        <v>45162</v>
      </c>
      <c r="BM7" s="1" t="n">
        <f aca="false">BL7+1</f>
        <v>45163</v>
      </c>
      <c r="BN7" s="1" t="n">
        <f aca="false">BM7+1</f>
        <v>45164</v>
      </c>
      <c r="BO7" s="1" t="n">
        <f aca="false">BN7+1</f>
        <v>45165</v>
      </c>
      <c r="BP7" s="1" t="n">
        <f aca="false">BO7+1</f>
        <v>45166</v>
      </c>
      <c r="BQ7" s="1" t="n">
        <f aca="false">BP7+1</f>
        <v>45167</v>
      </c>
      <c r="BR7" s="1" t="n">
        <f aca="false">BQ7+1</f>
        <v>45168</v>
      </c>
      <c r="BS7" s="1" t="n">
        <f aca="false">BR7+1</f>
        <v>45169</v>
      </c>
      <c r="BT7" s="1" t="n">
        <f aca="false">BS7+1</f>
        <v>45170</v>
      </c>
      <c r="BU7" s="1" t="n">
        <f aca="false">BT7+1</f>
        <v>45171</v>
      </c>
      <c r="BV7" s="1" t="n">
        <f aca="false">BU7+1</f>
        <v>45172</v>
      </c>
      <c r="BW7" s="1" t="n">
        <f aca="false">BV7+1</f>
        <v>45173</v>
      </c>
      <c r="BX7" s="1" t="n">
        <f aca="false">BW7+1</f>
        <v>45174</v>
      </c>
      <c r="BY7" s="1" t="n">
        <f aca="false">BX7+1</f>
        <v>45175</v>
      </c>
    </row>
    <row r="8" customFormat="false" ht="15.95" hidden="false" customHeight="true" outlineLevel="0" collapsed="false">
      <c r="A8" s="95" t="s">
        <v>52</v>
      </c>
      <c r="B8" s="96" t="s">
        <v>53</v>
      </c>
      <c r="C8" s="96"/>
      <c r="D8" s="96"/>
      <c r="E8" s="96"/>
      <c r="F8" s="96"/>
      <c r="G8" s="96"/>
      <c r="H8" s="158" t="s">
        <v>54</v>
      </c>
      <c r="I8" s="158"/>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59" t="s">
        <v>56</v>
      </c>
      <c r="I9" s="159"/>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60" t="s">
        <v>58</v>
      </c>
      <c r="C10" s="160"/>
      <c r="D10" s="160"/>
      <c r="E10" s="160"/>
      <c r="F10" s="160"/>
      <c r="G10" s="160"/>
      <c r="H10" s="160"/>
      <c r="I10" s="160"/>
      <c r="J10" s="117"/>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60"/>
      <c r="C11" s="160"/>
      <c r="D11" s="160"/>
      <c r="E11" s="160"/>
      <c r="F11" s="160"/>
      <c r="G11" s="160"/>
      <c r="H11" s="160"/>
      <c r="I11" s="160"/>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60"/>
      <c r="C12" s="160"/>
      <c r="D12" s="160"/>
      <c r="E12" s="160"/>
      <c r="F12" s="160"/>
      <c r="G12" s="160"/>
      <c r="H12" s="160"/>
      <c r="I12" s="160"/>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60"/>
      <c r="C13" s="160"/>
      <c r="D13" s="160"/>
      <c r="E13" s="160"/>
      <c r="F13" s="160"/>
      <c r="G13" s="160"/>
      <c r="H13" s="160"/>
      <c r="I13" s="160"/>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60"/>
      <c r="C14" s="160"/>
      <c r="D14" s="160"/>
      <c r="E14" s="160"/>
      <c r="F14" s="160"/>
      <c r="G14" s="160"/>
      <c r="H14" s="160"/>
      <c r="I14" s="160"/>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60"/>
      <c r="C15" s="160"/>
      <c r="D15" s="160"/>
      <c r="E15" s="160"/>
      <c r="F15" s="160"/>
      <c r="G15" s="160"/>
      <c r="H15" s="160"/>
      <c r="I15" s="160"/>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60"/>
      <c r="C16" s="160"/>
      <c r="D16" s="160"/>
      <c r="E16" s="160"/>
      <c r="F16" s="160"/>
      <c r="G16" s="160"/>
      <c r="H16" s="160"/>
      <c r="I16" s="160"/>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60"/>
      <c r="C17" s="160"/>
      <c r="D17" s="160"/>
      <c r="E17" s="160"/>
      <c r="F17" s="160"/>
      <c r="G17" s="160"/>
      <c r="H17" s="160"/>
      <c r="I17" s="160"/>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72" t="str">
        <f aca="false">YEAR(AX21)&amp;"年"&amp;MONTH(AX21)&amp;"月→"</f>
        <v>2023年9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156"/>
      <c r="B19" s="156"/>
      <c r="C19" s="156"/>
      <c r="D19" s="156"/>
      <c r="E19" s="156"/>
      <c r="F19" s="156"/>
      <c r="G19" s="156"/>
      <c r="H19" s="156"/>
      <c r="I19" s="156"/>
      <c r="J19" s="79"/>
      <c r="K19" s="77" t="s">
        <v>26</v>
      </c>
      <c r="L19" s="78" t="n">
        <f aca="false">L5+4</f>
        <v>41</v>
      </c>
      <c r="M19" s="78"/>
      <c r="N19" s="78"/>
      <c r="O19" s="77" t="s">
        <v>27</v>
      </c>
      <c r="P19" s="80"/>
      <c r="Q19" s="76"/>
      <c r="R19" s="77" t="s">
        <v>26</v>
      </c>
      <c r="S19" s="78" t="n">
        <f aca="false">L5+5</f>
        <v>42</v>
      </c>
      <c r="T19" s="78"/>
      <c r="U19" s="78"/>
      <c r="V19" s="77" t="s">
        <v>27</v>
      </c>
      <c r="W19" s="76"/>
      <c r="X19" s="79"/>
      <c r="Y19" s="77" t="s">
        <v>26</v>
      </c>
      <c r="Z19" s="78" t="n">
        <f aca="false">L5+6</f>
        <v>43</v>
      </c>
      <c r="AA19" s="78"/>
      <c r="AB19" s="78"/>
      <c r="AC19" s="77" t="s">
        <v>27</v>
      </c>
      <c r="AD19" s="80"/>
      <c r="AE19" s="76"/>
      <c r="AF19" s="77" t="s">
        <v>26</v>
      </c>
      <c r="AG19" s="78" t="n">
        <f aca="false">L5+7</f>
        <v>44</v>
      </c>
      <c r="AH19" s="78"/>
      <c r="AI19" s="78"/>
      <c r="AJ19" s="77" t="s">
        <v>27</v>
      </c>
      <c r="AK19" s="80"/>
      <c r="AL19" s="81"/>
      <c r="AM19" s="82" t="s">
        <v>26</v>
      </c>
      <c r="AN19" s="83" t="n">
        <f aca="false">L19</f>
        <v>41</v>
      </c>
      <c r="AO19" s="83"/>
      <c r="AP19" s="22" t="s">
        <v>27</v>
      </c>
      <c r="AQ19" s="84" t="s">
        <v>28</v>
      </c>
      <c r="AR19" s="82" t="s">
        <v>26</v>
      </c>
      <c r="AS19" s="83" t="n">
        <f aca="false">AG19</f>
        <v>44</v>
      </c>
      <c r="AT19" s="83"/>
      <c r="AU19" s="85" t="s">
        <v>27</v>
      </c>
      <c r="AV19" s="85"/>
      <c r="AW19" s="86"/>
    </row>
    <row r="20" s="52" customFormat="true" ht="15.95" hidden="false" customHeight="true" outlineLevel="0" collapsed="false">
      <c r="A20" s="157" t="s">
        <v>49</v>
      </c>
      <c r="B20" s="157"/>
      <c r="C20" s="157"/>
      <c r="D20" s="157"/>
      <c r="E20" s="157"/>
      <c r="F20" s="157"/>
      <c r="G20" s="157"/>
      <c r="H20" s="157"/>
      <c r="I20" s="15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7</v>
      </c>
      <c r="K21" s="93" t="n">
        <f aca="false">IF(AY21&lt;=集計表!$AN$3,DAY(AY21),"")</f>
        <v>8</v>
      </c>
      <c r="L21" s="93" t="n">
        <f aca="false">IF(AZ21&lt;=集計表!$AN$3,DAY(AZ21),"")</f>
        <v>9</v>
      </c>
      <c r="M21" s="93" t="n">
        <f aca="false">IF(BA21&lt;=集計表!$AN$3,DAY(BA21),"")</f>
        <v>10</v>
      </c>
      <c r="N21" s="93" t="n">
        <f aca="false">IF(BB21&lt;=集計表!$AN$3,DAY(BB21),"")</f>
        <v>11</v>
      </c>
      <c r="O21" s="93" t="n">
        <f aca="false">IF(BC21&lt;=集計表!$AN$3,DAY(BC21),"")</f>
        <v>12</v>
      </c>
      <c r="P21" s="93" t="n">
        <f aca="false">IF(BD21&lt;=集計表!$AN$3,DAY(BD21),"")</f>
        <v>13</v>
      </c>
      <c r="Q21" s="93" t="n">
        <f aca="false">IF(BE21&lt;=集計表!$AN$3,DAY(BE21),"")</f>
        <v>14</v>
      </c>
      <c r="R21" s="93" t="n">
        <f aca="false">IF(BF21&lt;=集計表!$AN$3,DAY(BF21),"")</f>
        <v>15</v>
      </c>
      <c r="S21" s="93" t="n">
        <f aca="false">IF(BG21&lt;=集計表!$AN$3,DAY(BG21),"")</f>
        <v>16</v>
      </c>
      <c r="T21" s="93" t="n">
        <f aca="false">IF(BH21&lt;=集計表!$AN$3,DAY(BH21),"")</f>
        <v>17</v>
      </c>
      <c r="U21" s="93" t="n">
        <f aca="false">IF(BI21&lt;=集計表!$AN$3,DAY(BI21),"")</f>
        <v>18</v>
      </c>
      <c r="V21" s="93" t="n">
        <f aca="false">IF(BJ21&lt;=集計表!$AN$3,DAY(BJ21),"")</f>
        <v>19</v>
      </c>
      <c r="W21" s="93" t="n">
        <f aca="false">IF(BK21&lt;=集計表!$AN$3,DAY(BK21),"")</f>
        <v>20</v>
      </c>
      <c r="X21" s="93" t="n">
        <f aca="false">IF(BL21&lt;=集計表!$AN$3,DAY(BL21),"")</f>
        <v>21</v>
      </c>
      <c r="Y21" s="93" t="n">
        <f aca="false">IF(BM21&lt;=集計表!$AN$3,DAY(BM21),"")</f>
        <v>22</v>
      </c>
      <c r="Z21" s="93" t="n">
        <f aca="false">IF(BN21&lt;=集計表!$AN$3,DAY(BN21),"")</f>
        <v>23</v>
      </c>
      <c r="AA21" s="93" t="n">
        <f aca="false">IF(BO21&lt;=集計表!$AN$3,DAY(BO21),"")</f>
        <v>24</v>
      </c>
      <c r="AB21" s="93" t="n">
        <f aca="false">IF(BP21&lt;=集計表!$AN$3,DAY(BP21),"")</f>
        <v>25</v>
      </c>
      <c r="AC21" s="93" t="n">
        <f aca="false">IF(BQ21&lt;=集計表!$AN$3,DAY(BQ21),"")</f>
        <v>26</v>
      </c>
      <c r="AD21" s="93" t="n">
        <f aca="false">IF(BR21&lt;=集計表!$AN$3,DAY(BR21),"")</f>
        <v>27</v>
      </c>
      <c r="AE21" s="93" t="n">
        <f aca="false">IF(BS21&lt;=集計表!$AN$3,DAY(BS21),"")</f>
        <v>28</v>
      </c>
      <c r="AF21" s="93" t="n">
        <f aca="false">IF(BT21&lt;=集計表!$AN$3,DAY(BT21),"")</f>
        <v>29</v>
      </c>
      <c r="AG21" s="93" t="n">
        <f aca="false">IF(BU21&lt;=集計表!$AN$3,DAY(BU21),"")</f>
        <v>30</v>
      </c>
      <c r="AH21" s="93" t="n">
        <f aca="false">IF(BV21&lt;=集計表!$AN$3,DAY(BV21),"")</f>
        <v>1</v>
      </c>
      <c r="AI21" s="93" t="n">
        <f aca="false">IF(BW21&lt;=集計表!$AN$3,DAY(BW21),"")</f>
        <v>2</v>
      </c>
      <c r="AJ21" s="93" t="n">
        <f aca="false">IF(BX21&lt;=集計表!$AN$3,DAY(BX21),"")</f>
        <v>3</v>
      </c>
      <c r="AK21" s="93" t="n">
        <f aca="false">IF(BY21&lt;=集計表!$AN$3,DAY(BY21),"")</f>
        <v>4</v>
      </c>
      <c r="AL21" s="14"/>
      <c r="AM21" s="14"/>
      <c r="AN21" s="14"/>
      <c r="AO21" s="14"/>
      <c r="AP21" s="14"/>
      <c r="AQ21" s="14"/>
      <c r="AR21" s="14"/>
      <c r="AS21" s="14"/>
      <c r="AT21" s="14"/>
      <c r="AU21" s="14"/>
      <c r="AV21" s="14"/>
      <c r="AW21" s="14"/>
      <c r="AX21" s="52" t="n">
        <f aca="false">BY7+1</f>
        <v>45176</v>
      </c>
      <c r="AY21" s="52" t="n">
        <f aca="false">AX21+1</f>
        <v>45177</v>
      </c>
      <c r="AZ21" s="52" t="n">
        <f aca="false">AY21+1</f>
        <v>45178</v>
      </c>
      <c r="BA21" s="52" t="n">
        <f aca="false">AZ21+1</f>
        <v>45179</v>
      </c>
      <c r="BB21" s="52" t="n">
        <f aca="false">BA21+1</f>
        <v>45180</v>
      </c>
      <c r="BC21" s="52" t="n">
        <f aca="false">BB21+1</f>
        <v>45181</v>
      </c>
      <c r="BD21" s="52" t="n">
        <f aca="false">BC21+1</f>
        <v>45182</v>
      </c>
      <c r="BE21" s="52" t="n">
        <f aca="false">BD21+1</f>
        <v>45183</v>
      </c>
      <c r="BF21" s="52" t="n">
        <f aca="false">BE21+1</f>
        <v>45184</v>
      </c>
      <c r="BG21" s="52" t="n">
        <f aca="false">BF21+1</f>
        <v>45185</v>
      </c>
      <c r="BH21" s="52" t="n">
        <f aca="false">BG21+1</f>
        <v>45186</v>
      </c>
      <c r="BI21" s="52" t="n">
        <f aca="false">BH21+1</f>
        <v>45187</v>
      </c>
      <c r="BJ21" s="52" t="n">
        <f aca="false">BI21+1</f>
        <v>45188</v>
      </c>
      <c r="BK21" s="52" t="n">
        <f aca="false">BJ21+1</f>
        <v>45189</v>
      </c>
      <c r="BL21" s="52" t="n">
        <f aca="false">BK21+1</f>
        <v>45190</v>
      </c>
      <c r="BM21" s="52" t="n">
        <f aca="false">BL21+1</f>
        <v>45191</v>
      </c>
      <c r="BN21" s="52" t="n">
        <f aca="false">BM21+1</f>
        <v>45192</v>
      </c>
      <c r="BO21" s="52" t="n">
        <f aca="false">BN21+1</f>
        <v>45193</v>
      </c>
      <c r="BP21" s="52" t="n">
        <f aca="false">BO21+1</f>
        <v>45194</v>
      </c>
      <c r="BQ21" s="52" t="n">
        <f aca="false">BP21+1</f>
        <v>45195</v>
      </c>
      <c r="BR21" s="52" t="n">
        <f aca="false">BQ21+1</f>
        <v>45196</v>
      </c>
      <c r="BS21" s="52" t="n">
        <f aca="false">BR21+1</f>
        <v>45197</v>
      </c>
      <c r="BT21" s="52" t="n">
        <f aca="false">BS21+1</f>
        <v>45198</v>
      </c>
      <c r="BU21" s="52" t="n">
        <f aca="false">BT21+1</f>
        <v>45199</v>
      </c>
      <c r="BV21" s="52" t="n">
        <f aca="false">BU21+1</f>
        <v>45200</v>
      </c>
      <c r="BW21" s="52" t="n">
        <f aca="false">BV21+1</f>
        <v>45201</v>
      </c>
      <c r="BX21" s="52" t="n">
        <f aca="false">BW21+1</f>
        <v>45202</v>
      </c>
      <c r="BY21" s="52" t="n">
        <f aca="false">BX21+1</f>
        <v>45203</v>
      </c>
    </row>
    <row r="22" s="52" customFormat="true" ht="15.95" hidden="false" customHeight="true" outlineLevel="0" collapsed="false">
      <c r="A22" s="95" t="s">
        <v>52</v>
      </c>
      <c r="B22" s="96" t="s">
        <v>53</v>
      </c>
      <c r="C22" s="96"/>
      <c r="D22" s="96"/>
      <c r="E22" s="96"/>
      <c r="F22" s="96"/>
      <c r="G22" s="96"/>
      <c r="H22" s="158" t="s">
        <v>54</v>
      </c>
      <c r="I22" s="158"/>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59" t="s">
        <v>56</v>
      </c>
      <c r="I23" s="159"/>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60" t="s">
        <v>58</v>
      </c>
      <c r="C24" s="160"/>
      <c r="D24" s="160"/>
      <c r="E24" s="160"/>
      <c r="F24" s="160"/>
      <c r="G24" s="160"/>
      <c r="H24" s="160"/>
      <c r="I24" s="160"/>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60"/>
      <c r="C25" s="160"/>
      <c r="D25" s="160"/>
      <c r="E25" s="160"/>
      <c r="F25" s="160"/>
      <c r="G25" s="160"/>
      <c r="H25" s="160"/>
      <c r="I25" s="160"/>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60"/>
      <c r="C26" s="160"/>
      <c r="D26" s="160"/>
      <c r="E26" s="160"/>
      <c r="F26" s="160"/>
      <c r="G26" s="160"/>
      <c r="H26" s="160"/>
      <c r="I26" s="160"/>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60"/>
      <c r="C27" s="160"/>
      <c r="D27" s="160"/>
      <c r="E27" s="160"/>
      <c r="F27" s="160"/>
      <c r="G27" s="160"/>
      <c r="H27" s="160"/>
      <c r="I27" s="160"/>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60"/>
      <c r="C28" s="160"/>
      <c r="D28" s="160"/>
      <c r="E28" s="160"/>
      <c r="F28" s="160"/>
      <c r="G28" s="160"/>
      <c r="H28" s="160"/>
      <c r="I28" s="160"/>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60"/>
      <c r="C29" s="160"/>
      <c r="D29" s="160"/>
      <c r="E29" s="160"/>
      <c r="F29" s="160"/>
      <c r="G29" s="160"/>
      <c r="H29" s="160"/>
      <c r="I29" s="160"/>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60"/>
      <c r="C30" s="160"/>
      <c r="D30" s="160"/>
      <c r="E30" s="160"/>
      <c r="F30" s="160"/>
      <c r="G30" s="160"/>
      <c r="H30" s="160"/>
      <c r="I30" s="160"/>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60"/>
      <c r="C31" s="160"/>
      <c r="D31" s="160"/>
      <c r="E31" s="160"/>
      <c r="F31" s="160"/>
      <c r="G31" s="160"/>
      <c r="H31" s="160"/>
      <c r="I31" s="160"/>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72" t="str">
        <f aca="false">YEAR(AX35)&amp;"年"&amp;MONTH(AX35)&amp;"月→"</f>
        <v>2023年10月→</v>
      </c>
      <c r="K32" s="50"/>
      <c r="L32" s="50"/>
      <c r="M32" s="50"/>
      <c r="N32" s="29"/>
      <c r="O32" s="29"/>
      <c r="P32" s="50"/>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156"/>
      <c r="B33" s="156"/>
      <c r="C33" s="156"/>
      <c r="D33" s="156"/>
      <c r="E33" s="156"/>
      <c r="F33" s="156"/>
      <c r="G33" s="156"/>
      <c r="H33" s="156"/>
      <c r="I33" s="156"/>
      <c r="J33" s="79"/>
      <c r="K33" s="77" t="s">
        <v>26</v>
      </c>
      <c r="L33" s="78" t="n">
        <f aca="false">L5+8</f>
        <v>45</v>
      </c>
      <c r="M33" s="78"/>
      <c r="N33" s="78"/>
      <c r="O33" s="77" t="s">
        <v>27</v>
      </c>
      <c r="P33" s="80"/>
      <c r="Q33" s="76"/>
      <c r="R33" s="77" t="s">
        <v>26</v>
      </c>
      <c r="S33" s="78" t="n">
        <f aca="false">L5+9</f>
        <v>46</v>
      </c>
      <c r="T33" s="78"/>
      <c r="U33" s="78"/>
      <c r="V33" s="77" t="s">
        <v>27</v>
      </c>
      <c r="W33" s="76"/>
      <c r="X33" s="79"/>
      <c r="Y33" s="77" t="s">
        <v>26</v>
      </c>
      <c r="Z33" s="78" t="n">
        <f aca="false">L5+10</f>
        <v>47</v>
      </c>
      <c r="AA33" s="78"/>
      <c r="AB33" s="78"/>
      <c r="AC33" s="77" t="s">
        <v>27</v>
      </c>
      <c r="AD33" s="80"/>
      <c r="AE33" s="76"/>
      <c r="AF33" s="77" t="s">
        <v>26</v>
      </c>
      <c r="AG33" s="78" t="n">
        <f aca="false">L5+11</f>
        <v>48</v>
      </c>
      <c r="AH33" s="78"/>
      <c r="AI33" s="78"/>
      <c r="AJ33" s="77" t="s">
        <v>27</v>
      </c>
      <c r="AK33" s="80"/>
      <c r="AL33" s="81"/>
      <c r="AM33" s="82" t="s">
        <v>26</v>
      </c>
      <c r="AN33" s="83" t="n">
        <f aca="false">L33</f>
        <v>45</v>
      </c>
      <c r="AO33" s="83"/>
      <c r="AP33" s="22" t="s">
        <v>27</v>
      </c>
      <c r="AQ33" s="84" t="s">
        <v>28</v>
      </c>
      <c r="AR33" s="82" t="s">
        <v>26</v>
      </c>
      <c r="AS33" s="83" t="n">
        <f aca="false">AG33</f>
        <v>48</v>
      </c>
      <c r="AT33" s="83"/>
      <c r="AU33" s="85" t="s">
        <v>27</v>
      </c>
      <c r="AV33" s="85"/>
      <c r="AW33" s="86"/>
    </row>
    <row r="34" customFormat="false" ht="15.95" hidden="false" customHeight="true" outlineLevel="0" collapsed="false">
      <c r="A34" s="157" t="s">
        <v>49</v>
      </c>
      <c r="B34" s="157"/>
      <c r="C34" s="157"/>
      <c r="D34" s="157"/>
      <c r="E34" s="157"/>
      <c r="F34" s="157"/>
      <c r="G34" s="157"/>
      <c r="H34" s="157"/>
      <c r="I34" s="15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n">
        <f aca="false">IF(BG35&lt;=集計表!$AN$3,WEEKDAY(BG35),"")</f>
        <v>7</v>
      </c>
      <c r="T34" s="88" t="n">
        <f aca="false">IF(BH35&lt;=集計表!$AN$3,WEEKDAY(BH35),"")</f>
        <v>1</v>
      </c>
      <c r="U34" s="88" t="n">
        <f aca="false">IF(BI35&lt;=集計表!$AN$3,WEEKDAY(BI35),"")</f>
        <v>2</v>
      </c>
      <c r="V34" s="88" t="n">
        <f aca="false">IF(BJ35&lt;=集計表!$AN$3,WEEKDAY(BJ35),"")</f>
        <v>3</v>
      </c>
      <c r="W34" s="88" t="n">
        <f aca="false">IF(BK35&lt;=集計表!$AN$3,WEEKDAY(BK35),"")</f>
        <v>4</v>
      </c>
      <c r="X34" s="88" t="n">
        <f aca="false">IF(BL35&lt;=集計表!$AN$3,WEEKDAY(BL35),"")</f>
        <v>5</v>
      </c>
      <c r="Y34" s="88" t="n">
        <f aca="false">IF(BM35&lt;=集計表!$AN$3,WEEKDAY(BM35),"")</f>
        <v>6</v>
      </c>
      <c r="Z34" s="88" t="n">
        <f aca="false">IF(BN35&lt;=集計表!$AN$3,WEEKDAY(BN35),"")</f>
        <v>7</v>
      </c>
      <c r="AA34" s="88" t="n">
        <f aca="false">IF(BO35&lt;=集計表!$AN$3,WEEKDAY(BO35),"")</f>
        <v>1</v>
      </c>
      <c r="AB34" s="88" t="n">
        <f aca="false">IF(BP35&lt;=集計表!$AN$3,WEEKDAY(BP35),"")</f>
        <v>2</v>
      </c>
      <c r="AC34" s="88" t="n">
        <f aca="false">IF(BQ35&lt;=集計表!$AN$3,WEEKDAY(BQ35),"")</f>
        <v>3</v>
      </c>
      <c r="AD34" s="90" t="n">
        <f aca="false">IF(BR35&lt;=集計表!$AN$3,WEEKDAY(BR35),"")</f>
        <v>4</v>
      </c>
      <c r="AE34" s="91" t="n">
        <f aca="false">IF(BS35&lt;=集計表!$AN$3,WEEKDAY(BS35),"")</f>
        <v>5</v>
      </c>
      <c r="AF34" s="88" t="n">
        <f aca="false">IF(BT35&lt;=集計表!$AN$3,WEEKDAY(BT35),"")</f>
        <v>6</v>
      </c>
      <c r="AG34" s="88" t="n">
        <f aca="false">IF(BU35&lt;=集計表!$AN$3,WEEKDAY(BU35),"")</f>
        <v>7</v>
      </c>
      <c r="AH34" s="88" t="n">
        <f aca="false">IF(BV35&lt;=集計表!$AN$3,WEEKDAY(BV35),"")</f>
        <v>1</v>
      </c>
      <c r="AI34" s="88" t="n">
        <f aca="false">IF(BW35&lt;=集計表!$AN$3,WEEKDAY(BW35),"")</f>
        <v>2</v>
      </c>
      <c r="AJ34" s="88" t="n">
        <f aca="false">IF(BX35&lt;=集計表!$AN$3,WEEKDAY(BX35),"")</f>
        <v>3</v>
      </c>
      <c r="AK34" s="88" t="n">
        <f aca="false">IF(BY35&lt;=集計表!$AN$3,WEEKDAY(BY35),"")</f>
        <v>4</v>
      </c>
      <c r="AL34" s="81"/>
      <c r="AM34" s="22" t="s">
        <v>50</v>
      </c>
      <c r="AN34" s="22"/>
      <c r="AO34" s="22"/>
      <c r="AP34" s="22"/>
      <c r="AQ34" s="22"/>
      <c r="AR34" s="22"/>
      <c r="AS34" s="22"/>
      <c r="AT34" s="22"/>
      <c r="AU34" s="22"/>
      <c r="AV34" s="22"/>
      <c r="AW34" s="86"/>
    </row>
    <row r="35" s="52" customFormat="true" ht="15.95" hidden="false" customHeight="true" outlineLevel="0" collapsed="false">
      <c r="A35" s="92" t="s">
        <v>51</v>
      </c>
      <c r="B35" s="92"/>
      <c r="C35" s="92"/>
      <c r="D35" s="92"/>
      <c r="E35" s="92"/>
      <c r="F35" s="92"/>
      <c r="G35" s="92"/>
      <c r="H35" s="92"/>
      <c r="I35" s="92"/>
      <c r="J35" s="93" t="n">
        <f aca="false">IF(AX35&lt;=集計表!$AN$3,DAY(AX35),"")</f>
        <v>5</v>
      </c>
      <c r="K35" s="93" t="n">
        <f aca="false">IF(AY35&lt;=集計表!$AN$3,DAY(AY35),"")</f>
        <v>6</v>
      </c>
      <c r="L35" s="93" t="n">
        <f aca="false">IF(AZ35&lt;=集計表!$AN$3,DAY(AZ35),"")</f>
        <v>7</v>
      </c>
      <c r="M35" s="93" t="n">
        <f aca="false">IF(BA35&lt;=集計表!$AN$3,DAY(BA35),"")</f>
        <v>8</v>
      </c>
      <c r="N35" s="93" t="n">
        <f aca="false">IF(BB35&lt;=集計表!$AN$3,DAY(BB35),"")</f>
        <v>9</v>
      </c>
      <c r="O35" s="93" t="n">
        <f aca="false">IF(BC35&lt;=集計表!$AN$3,DAY(BC35),"")</f>
        <v>10</v>
      </c>
      <c r="P35" s="93" t="n">
        <f aca="false">IF(BD35&lt;=集計表!$AN$3,DAY(BD35),"")</f>
        <v>11</v>
      </c>
      <c r="Q35" s="93" t="n">
        <f aca="false">IF(BE35&lt;=集計表!$AN$3,DAY(BE35),"")</f>
        <v>12</v>
      </c>
      <c r="R35" s="93" t="n">
        <f aca="false">IF(BF35&lt;=集計表!$AN$3,DAY(BF35),"")</f>
        <v>13</v>
      </c>
      <c r="S35" s="93" t="n">
        <f aca="false">IF(BG35&lt;=集計表!$AN$3,DAY(BG35),"")</f>
        <v>14</v>
      </c>
      <c r="T35" s="93" t="n">
        <f aca="false">IF(BH35&lt;=集計表!$AN$3,DAY(BH35),"")</f>
        <v>15</v>
      </c>
      <c r="U35" s="93" t="n">
        <f aca="false">IF(BI35&lt;=集計表!$AN$3,DAY(BI35),"")</f>
        <v>16</v>
      </c>
      <c r="V35" s="93" t="n">
        <f aca="false">IF(BJ35&lt;=集計表!$AN$3,DAY(BJ35),"")</f>
        <v>17</v>
      </c>
      <c r="W35" s="93" t="n">
        <f aca="false">IF(BK35&lt;=集計表!$AN$3,DAY(BK35),"")</f>
        <v>18</v>
      </c>
      <c r="X35" s="93" t="n">
        <f aca="false">IF(BL35&lt;=集計表!$AN$3,DAY(BL35),"")</f>
        <v>19</v>
      </c>
      <c r="Y35" s="93" t="n">
        <f aca="false">IF(BM35&lt;=集計表!$AN$3,DAY(BM35),"")</f>
        <v>20</v>
      </c>
      <c r="Z35" s="93" t="n">
        <f aca="false">IF(BN35&lt;=集計表!$AN$3,DAY(BN35),"")</f>
        <v>21</v>
      </c>
      <c r="AA35" s="93" t="n">
        <f aca="false">IF(BO35&lt;=集計表!$AN$3,DAY(BO35),"")</f>
        <v>22</v>
      </c>
      <c r="AB35" s="93" t="n">
        <f aca="false">IF(BP35&lt;=集計表!$AN$3,DAY(BP35),"")</f>
        <v>23</v>
      </c>
      <c r="AC35" s="93" t="n">
        <f aca="false">IF(BQ35&lt;=集計表!$AN$3,DAY(BQ35),"")</f>
        <v>24</v>
      </c>
      <c r="AD35" s="93" t="n">
        <f aca="false">IF(BR35&lt;=集計表!$AN$3,DAY(BR35),"")</f>
        <v>25</v>
      </c>
      <c r="AE35" s="93" t="n">
        <f aca="false">IF(BS35&lt;=集計表!$AN$3,DAY(BS35),"")</f>
        <v>26</v>
      </c>
      <c r="AF35" s="93" t="n">
        <f aca="false">IF(BT35&lt;=集計表!$AN$3,DAY(BT35),"")</f>
        <v>27</v>
      </c>
      <c r="AG35" s="93" t="n">
        <f aca="false">IF(BU35&lt;=集計表!$AN$3,DAY(BU35),"")</f>
        <v>28</v>
      </c>
      <c r="AH35" s="93" t="n">
        <f aca="false">IF(BV35&lt;=集計表!$AN$3,DAY(BV35),"")</f>
        <v>29</v>
      </c>
      <c r="AI35" s="93" t="n">
        <f aca="false">IF(BW35&lt;=集計表!$AN$3,DAY(BW35),"")</f>
        <v>30</v>
      </c>
      <c r="AJ35" s="93" t="n">
        <f aca="false">IF(BX35&lt;=集計表!$AN$3,DAY(BX35),"")</f>
        <v>31</v>
      </c>
      <c r="AK35" s="93" t="n">
        <f aca="false">IF(BY35&lt;=集計表!$AN$3,DAY(BY35),"")</f>
        <v>1</v>
      </c>
      <c r="AL35" s="14"/>
      <c r="AM35" s="14"/>
      <c r="AN35" s="14"/>
      <c r="AO35" s="14"/>
      <c r="AP35" s="14"/>
      <c r="AQ35" s="14"/>
      <c r="AR35" s="14"/>
      <c r="AS35" s="14"/>
      <c r="AT35" s="14"/>
      <c r="AU35" s="14"/>
      <c r="AV35" s="14"/>
      <c r="AW35" s="14"/>
      <c r="AX35" s="52" t="n">
        <f aca="false">BY21+1</f>
        <v>45204</v>
      </c>
      <c r="AY35" s="52" t="n">
        <f aca="false">AX35+1</f>
        <v>45205</v>
      </c>
      <c r="AZ35" s="52" t="n">
        <f aca="false">AY35+1</f>
        <v>45206</v>
      </c>
      <c r="BA35" s="52" t="n">
        <f aca="false">AZ35+1</f>
        <v>45207</v>
      </c>
      <c r="BB35" s="52" t="n">
        <f aca="false">BA35+1</f>
        <v>45208</v>
      </c>
      <c r="BC35" s="52" t="n">
        <f aca="false">BB35+1</f>
        <v>45209</v>
      </c>
      <c r="BD35" s="52" t="n">
        <f aca="false">BC35+1</f>
        <v>45210</v>
      </c>
      <c r="BE35" s="52" t="n">
        <f aca="false">BD35+1</f>
        <v>45211</v>
      </c>
      <c r="BF35" s="52" t="n">
        <f aca="false">BE35+1</f>
        <v>45212</v>
      </c>
      <c r="BG35" s="52" t="n">
        <f aca="false">BF35+1</f>
        <v>45213</v>
      </c>
      <c r="BH35" s="52" t="n">
        <f aca="false">BG35+1</f>
        <v>45214</v>
      </c>
      <c r="BI35" s="52" t="n">
        <f aca="false">BH35+1</f>
        <v>45215</v>
      </c>
      <c r="BJ35" s="52" t="n">
        <f aca="false">BI35+1</f>
        <v>45216</v>
      </c>
      <c r="BK35" s="52" t="n">
        <f aca="false">BJ35+1</f>
        <v>45217</v>
      </c>
      <c r="BL35" s="52" t="n">
        <f aca="false">BK35+1</f>
        <v>45218</v>
      </c>
      <c r="BM35" s="52" t="n">
        <f aca="false">BL35+1</f>
        <v>45219</v>
      </c>
      <c r="BN35" s="52" t="n">
        <f aca="false">BM35+1</f>
        <v>45220</v>
      </c>
      <c r="BO35" s="52" t="n">
        <f aca="false">BN35+1</f>
        <v>45221</v>
      </c>
      <c r="BP35" s="52" t="n">
        <f aca="false">BO35+1</f>
        <v>45222</v>
      </c>
      <c r="BQ35" s="52" t="n">
        <f aca="false">BP35+1</f>
        <v>45223</v>
      </c>
      <c r="BR35" s="52" t="n">
        <f aca="false">BQ35+1</f>
        <v>45224</v>
      </c>
      <c r="BS35" s="52" t="n">
        <f aca="false">BR35+1</f>
        <v>45225</v>
      </c>
      <c r="BT35" s="52" t="n">
        <f aca="false">BS35+1</f>
        <v>45226</v>
      </c>
      <c r="BU35" s="52" t="n">
        <f aca="false">BT35+1</f>
        <v>45227</v>
      </c>
      <c r="BV35" s="52" t="n">
        <f aca="false">BU35+1</f>
        <v>45228</v>
      </c>
      <c r="BW35" s="52" t="n">
        <f aca="false">BV35+1</f>
        <v>45229</v>
      </c>
      <c r="BX35" s="52" t="n">
        <f aca="false">BW35+1</f>
        <v>45230</v>
      </c>
      <c r="BY35" s="52" t="n">
        <f aca="false">BX35+1</f>
        <v>45231</v>
      </c>
    </row>
    <row r="36" customFormat="false" ht="15.95" hidden="false" customHeight="true" outlineLevel="0" collapsed="false">
      <c r="A36" s="95" t="s">
        <v>52</v>
      </c>
      <c r="B36" s="96" t="s">
        <v>53</v>
      </c>
      <c r="C36" s="96"/>
      <c r="D36" s="96"/>
      <c r="E36" s="96"/>
      <c r="F36" s="96"/>
      <c r="G36" s="96"/>
      <c r="H36" s="158" t="s">
        <v>54</v>
      </c>
      <c r="I36" s="158"/>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59" t="s">
        <v>56</v>
      </c>
      <c r="I37" s="159"/>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60" t="s">
        <v>58</v>
      </c>
      <c r="C38" s="160"/>
      <c r="D38" s="160"/>
      <c r="E38" s="160"/>
      <c r="F38" s="160"/>
      <c r="G38" s="160"/>
      <c r="H38" s="160"/>
      <c r="I38" s="160"/>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60"/>
      <c r="C39" s="160"/>
      <c r="D39" s="160"/>
      <c r="E39" s="160"/>
      <c r="F39" s="160"/>
      <c r="G39" s="160"/>
      <c r="H39" s="160"/>
      <c r="I39" s="160"/>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60"/>
      <c r="C40" s="160"/>
      <c r="D40" s="160"/>
      <c r="E40" s="160"/>
      <c r="F40" s="160"/>
      <c r="G40" s="160"/>
      <c r="H40" s="160"/>
      <c r="I40" s="160"/>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28</v>
      </c>
      <c r="AR40" s="38"/>
      <c r="AS40" s="39" t="s">
        <v>20</v>
      </c>
      <c r="AT40" s="131" t="n">
        <f aca="false">(AQ39/AQ40)*100</f>
        <v>0</v>
      </c>
      <c r="AU40" s="131"/>
      <c r="AV40" s="132" t="s">
        <v>25</v>
      </c>
      <c r="AW40" s="14"/>
    </row>
    <row r="41" customFormat="false" ht="15.95" hidden="false" customHeight="true" outlineLevel="0" collapsed="false">
      <c r="A41" s="95"/>
      <c r="B41" s="160"/>
      <c r="C41" s="160"/>
      <c r="D41" s="160"/>
      <c r="E41" s="160"/>
      <c r="F41" s="160"/>
      <c r="G41" s="160"/>
      <c r="H41" s="160"/>
      <c r="I41" s="160"/>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60"/>
      <c r="C42" s="160"/>
      <c r="D42" s="160"/>
      <c r="E42" s="160"/>
      <c r="F42" s="160"/>
      <c r="G42" s="160"/>
      <c r="H42" s="160"/>
      <c r="I42" s="160"/>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60"/>
      <c r="C43" s="160"/>
      <c r="D43" s="160"/>
      <c r="E43" s="160"/>
      <c r="F43" s="160"/>
      <c r="G43" s="160"/>
      <c r="H43" s="160"/>
      <c r="I43" s="160"/>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60"/>
      <c r="C44" s="160"/>
      <c r="D44" s="160"/>
      <c r="E44" s="160"/>
      <c r="F44" s="160"/>
      <c r="G44" s="160"/>
      <c r="H44" s="160"/>
      <c r="I44" s="160"/>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60"/>
      <c r="C45" s="160"/>
      <c r="D45" s="160"/>
      <c r="E45" s="160"/>
      <c r="F45" s="160"/>
      <c r="G45" s="160"/>
      <c r="H45" s="160"/>
      <c r="I45" s="160"/>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28</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24">
      <formula>J$6=1</formula>
    </cfRule>
    <cfRule type="expression" priority="3" aboveAverage="0" equalAverage="0" bottom="0" percent="0" rank="0" text="" dxfId="25">
      <formula>J$6=7</formula>
    </cfRule>
  </conditionalFormatting>
  <conditionalFormatting sqref="J20:AK31">
    <cfRule type="expression" priority="4" aboveAverage="0" equalAverage="0" bottom="0" percent="0" rank="0" text="" dxfId="26">
      <formula>J$6=1</formula>
    </cfRule>
    <cfRule type="expression" priority="5" aboveAverage="0" equalAverage="0" bottom="0" percent="0" rank="0" text="" dxfId="27">
      <formula>J$6=7</formula>
    </cfRule>
  </conditionalFormatting>
  <conditionalFormatting sqref="J34:AK45">
    <cfRule type="expression" priority="6" aboveAverage="0" equalAverage="0" bottom="0" percent="0" rank="0" text="" dxfId="28">
      <formula>J$6=1</formula>
    </cfRule>
    <cfRule type="expression" priority="7" aboveAverage="0" equalAverage="0" bottom="0" percent="0" rank="0" text="" dxfId="29">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1" width="3.24"/>
    <col collapsed="false" customWidth="true" hidden="false" outlineLevel="0" max="79" min="51" style="1" width="2.62"/>
  </cols>
  <sheetData>
    <row r="1" customFormat="false" ht="26.25" hidden="false" customHeight="true" outlineLevel="0" collapsed="false">
      <c r="A1" s="59" t="s">
        <v>76</v>
      </c>
      <c r="B1" s="59"/>
      <c r="C1" s="59"/>
      <c r="D1" s="59"/>
      <c r="E1" s="59"/>
      <c r="F1" s="59"/>
      <c r="G1" s="59"/>
      <c r="H1" s="59"/>
      <c r="I1" s="59"/>
      <c r="J1" s="59"/>
      <c r="K1" s="59"/>
      <c r="L1" s="59"/>
      <c r="Y1" s="4"/>
      <c r="Z1" s="4"/>
      <c r="AA1" s="4"/>
      <c r="AB1" s="4"/>
      <c r="AT1" s="60"/>
      <c r="AU1" s="61" t="s">
        <v>41</v>
      </c>
      <c r="AV1" s="62" t="n">
        <v>5</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3年11月→</v>
      </c>
      <c r="K4" s="73"/>
      <c r="L4" s="74"/>
      <c r="M4" s="73"/>
      <c r="N4" s="73"/>
      <c r="AL4" s="14"/>
      <c r="AT4" s="60"/>
      <c r="AU4" s="60"/>
      <c r="AW4" s="60"/>
      <c r="AX4" s="7" t="s">
        <v>47</v>
      </c>
    </row>
    <row r="5" customFormat="false" ht="15.95" hidden="false" customHeight="true" outlineLevel="0" collapsed="false">
      <c r="A5" s="156"/>
      <c r="B5" s="156"/>
      <c r="C5" s="156"/>
      <c r="D5" s="156"/>
      <c r="E5" s="156"/>
      <c r="F5" s="156"/>
      <c r="G5" s="156"/>
      <c r="H5" s="156"/>
      <c r="I5" s="156"/>
      <c r="J5" s="79"/>
      <c r="K5" s="77" t="s">
        <v>26</v>
      </c>
      <c r="L5" s="78" t="n">
        <v>49</v>
      </c>
      <c r="M5" s="78"/>
      <c r="N5" s="78"/>
      <c r="O5" s="77" t="s">
        <v>27</v>
      </c>
      <c r="P5" s="80"/>
      <c r="Q5" s="76"/>
      <c r="R5" s="77" t="s">
        <v>26</v>
      </c>
      <c r="S5" s="78" t="n">
        <f aca="false">L5+1</f>
        <v>50</v>
      </c>
      <c r="T5" s="78"/>
      <c r="U5" s="78"/>
      <c r="V5" s="77" t="s">
        <v>27</v>
      </c>
      <c r="W5" s="76"/>
      <c r="X5" s="79"/>
      <c r="Y5" s="77" t="s">
        <v>26</v>
      </c>
      <c r="Z5" s="78" t="n">
        <f aca="false">L5+2</f>
        <v>51</v>
      </c>
      <c r="AA5" s="78"/>
      <c r="AB5" s="78"/>
      <c r="AC5" s="77" t="s">
        <v>27</v>
      </c>
      <c r="AD5" s="80"/>
      <c r="AE5" s="76"/>
      <c r="AF5" s="77" t="s">
        <v>26</v>
      </c>
      <c r="AG5" s="78" t="n">
        <f aca="false">L5+3</f>
        <v>52</v>
      </c>
      <c r="AH5" s="78"/>
      <c r="AI5" s="78"/>
      <c r="AJ5" s="77" t="s">
        <v>27</v>
      </c>
      <c r="AK5" s="80"/>
      <c r="AL5" s="81"/>
      <c r="AM5" s="82" t="s">
        <v>26</v>
      </c>
      <c r="AN5" s="83" t="n">
        <f aca="false">L5</f>
        <v>49</v>
      </c>
      <c r="AO5" s="83"/>
      <c r="AP5" s="22" t="s">
        <v>27</v>
      </c>
      <c r="AQ5" s="84" t="s">
        <v>28</v>
      </c>
      <c r="AR5" s="82" t="s">
        <v>26</v>
      </c>
      <c r="AS5" s="83" t="n">
        <f aca="false">AG5</f>
        <v>52</v>
      </c>
      <c r="AT5" s="83"/>
      <c r="AU5" s="85" t="s">
        <v>27</v>
      </c>
      <c r="AV5" s="85"/>
      <c r="AW5" s="86"/>
      <c r="AX5" s="7" t="s">
        <v>48</v>
      </c>
    </row>
    <row r="6" customFormat="false" ht="15.95" hidden="false" customHeight="true" outlineLevel="0" collapsed="false">
      <c r="A6" s="157" t="s">
        <v>49</v>
      </c>
      <c r="B6" s="157"/>
      <c r="C6" s="157"/>
      <c r="D6" s="157"/>
      <c r="E6" s="157"/>
      <c r="F6" s="157"/>
      <c r="G6" s="157"/>
      <c r="H6" s="157"/>
      <c r="I6" s="157"/>
      <c r="J6" s="88" t="n">
        <f aca="false">IF(AX7&lt;=集計表!$AN$3,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IF(AX7&lt;=集計表!$AN$3,DAY(AX7),"")</f>
        <v>2</v>
      </c>
      <c r="K7" s="93" t="n">
        <f aca="false">IF(AY7&lt;=集計表!$AN$3,DAY(AY7),"")</f>
        <v>3</v>
      </c>
      <c r="L7" s="93" t="n">
        <f aca="false">IF(AZ7&lt;=集計表!$AN$3,DAY(AZ7),"")</f>
        <v>4</v>
      </c>
      <c r="M7" s="93" t="n">
        <f aca="false">IF(BA7&lt;=集計表!$AN$3,DAY(BA7),"")</f>
        <v>5</v>
      </c>
      <c r="N7" s="93" t="n">
        <f aca="false">IF(BB7&lt;=集計表!$AN$3,DAY(BB7),"")</f>
        <v>6</v>
      </c>
      <c r="O7" s="93" t="n">
        <f aca="false">IF(BC7&lt;=集計表!$AN$3,DAY(BC7),"")</f>
        <v>7</v>
      </c>
      <c r="P7" s="93" t="n">
        <f aca="false">IF(BD7&lt;=集計表!$AN$3,DAY(BD7),"")</f>
        <v>8</v>
      </c>
      <c r="Q7" s="93" t="n">
        <f aca="false">IF(BE7&lt;=集計表!$AN$3,DAY(BE7),"")</f>
        <v>9</v>
      </c>
      <c r="R7" s="93" t="n">
        <f aca="false">IF(BF7&lt;=集計表!$AN$3,DAY(BF7),"")</f>
        <v>10</v>
      </c>
      <c r="S7" s="93" t="n">
        <f aca="false">IF(BG7&lt;=集計表!$AN$3,DAY(BG7),"")</f>
        <v>11</v>
      </c>
      <c r="T7" s="93" t="n">
        <f aca="false">IF(BH7&lt;=集計表!$AN$3,DAY(BH7),"")</f>
        <v>12</v>
      </c>
      <c r="U7" s="93" t="n">
        <f aca="false">IF(BI7&lt;=集計表!$AN$3,DAY(BI7),"")</f>
        <v>13</v>
      </c>
      <c r="V7" s="93" t="n">
        <f aca="false">IF(BJ7&lt;=集計表!$AN$3,DAY(BJ7),"")</f>
        <v>14</v>
      </c>
      <c r="W7" s="93" t="n">
        <f aca="false">IF(BK7&lt;=集計表!$AN$3,DAY(BK7),"")</f>
        <v>15</v>
      </c>
      <c r="X7" s="93" t="n">
        <f aca="false">IF(BL7&lt;=集計表!$AN$3,DAY(BL7),"")</f>
        <v>16</v>
      </c>
      <c r="Y7" s="93" t="n">
        <f aca="false">IF(BM7&lt;=集計表!$AN$3,DAY(BM7),"")</f>
        <v>17</v>
      </c>
      <c r="Z7" s="93" t="n">
        <f aca="false">IF(BN7&lt;=集計表!$AN$3,DAY(BN7),"")</f>
        <v>18</v>
      </c>
      <c r="AA7" s="93" t="n">
        <f aca="false">IF(BO7&lt;=集計表!$AN$3,DAY(BO7),"")</f>
        <v>19</v>
      </c>
      <c r="AB7" s="93" t="n">
        <f aca="false">IF(BP7&lt;=集計表!$AN$3,DAY(BP7),"")</f>
        <v>20</v>
      </c>
      <c r="AC7" s="93" t="n">
        <f aca="false">IF(BQ7&lt;=集計表!$AN$3,DAY(BQ7),"")</f>
        <v>21</v>
      </c>
      <c r="AD7" s="93" t="n">
        <f aca="false">IF(BR7&lt;=集計表!$AN$3,DAY(BR7),"")</f>
        <v>22</v>
      </c>
      <c r="AE7" s="93" t="n">
        <f aca="false">IF(BS7&lt;=集計表!$AN$3,DAY(BS7),"")</f>
        <v>23</v>
      </c>
      <c r="AF7" s="93" t="n">
        <f aca="false">IF(BT7&lt;=集計表!$AN$3,DAY(BT7),"")</f>
        <v>24</v>
      </c>
      <c r="AG7" s="93" t="n">
        <f aca="false">IF(BU7&lt;=集計表!$AN$3,DAY(BU7),"")</f>
        <v>25</v>
      </c>
      <c r="AH7" s="93" t="n">
        <f aca="false">IF(BV7&lt;=集計表!$AN$3,DAY(BV7),"")</f>
        <v>26</v>
      </c>
      <c r="AI7" s="93" t="n">
        <f aca="false">IF(BW7&lt;=集計表!$AN$3,DAY(BW7),"")</f>
        <v>27</v>
      </c>
      <c r="AJ7" s="93" t="n">
        <f aca="false">IF(BX7&lt;=集計表!$AN$3,DAY(BX7),"")</f>
        <v>28</v>
      </c>
      <c r="AK7" s="93" t="n">
        <f aca="false">IF(BY7&lt;=集計表!$AN$3,DAY(BY7),"")</f>
        <v>29</v>
      </c>
      <c r="AL7" s="14"/>
      <c r="AM7" s="14"/>
      <c r="AN7" s="14"/>
      <c r="AO7" s="14"/>
      <c r="AP7" s="14"/>
      <c r="AQ7" s="14"/>
      <c r="AR7" s="14"/>
      <c r="AS7" s="14"/>
      <c r="AT7" s="14"/>
      <c r="AU7" s="14"/>
      <c r="AV7" s="14"/>
      <c r="AW7" s="14"/>
      <c r="AX7" s="1" t="n">
        <f aca="false">37・48!BY35+1</f>
        <v>45232</v>
      </c>
      <c r="AY7" s="1" t="n">
        <f aca="false">AX7+1</f>
        <v>45233</v>
      </c>
      <c r="AZ7" s="1" t="n">
        <f aca="false">AY7+1</f>
        <v>45234</v>
      </c>
      <c r="BA7" s="1" t="n">
        <f aca="false">AZ7+1</f>
        <v>45235</v>
      </c>
      <c r="BB7" s="1" t="n">
        <f aca="false">BA7+1</f>
        <v>45236</v>
      </c>
      <c r="BC7" s="1" t="n">
        <f aca="false">BB7+1</f>
        <v>45237</v>
      </c>
      <c r="BD7" s="1" t="n">
        <f aca="false">BC7+1</f>
        <v>45238</v>
      </c>
      <c r="BE7" s="1" t="n">
        <f aca="false">BD7+1</f>
        <v>45239</v>
      </c>
      <c r="BF7" s="1" t="n">
        <f aca="false">BE7+1</f>
        <v>45240</v>
      </c>
      <c r="BG7" s="1" t="n">
        <f aca="false">BF7+1</f>
        <v>45241</v>
      </c>
      <c r="BH7" s="1" t="n">
        <f aca="false">BG7+1</f>
        <v>45242</v>
      </c>
      <c r="BI7" s="1" t="n">
        <f aca="false">BH7+1</f>
        <v>45243</v>
      </c>
      <c r="BJ7" s="1" t="n">
        <f aca="false">BI7+1</f>
        <v>45244</v>
      </c>
      <c r="BK7" s="1" t="n">
        <f aca="false">BJ7+1</f>
        <v>45245</v>
      </c>
      <c r="BL7" s="1" t="n">
        <f aca="false">BK7+1</f>
        <v>45246</v>
      </c>
      <c r="BM7" s="1" t="n">
        <f aca="false">BL7+1</f>
        <v>45247</v>
      </c>
      <c r="BN7" s="1" t="n">
        <f aca="false">BM7+1</f>
        <v>45248</v>
      </c>
      <c r="BO7" s="1" t="n">
        <f aca="false">BN7+1</f>
        <v>45249</v>
      </c>
      <c r="BP7" s="1" t="n">
        <f aca="false">BO7+1</f>
        <v>45250</v>
      </c>
      <c r="BQ7" s="1" t="n">
        <f aca="false">BP7+1</f>
        <v>45251</v>
      </c>
      <c r="BR7" s="1" t="n">
        <f aca="false">BQ7+1</f>
        <v>45252</v>
      </c>
      <c r="BS7" s="1" t="n">
        <f aca="false">BR7+1</f>
        <v>45253</v>
      </c>
      <c r="BT7" s="1" t="n">
        <f aca="false">BS7+1</f>
        <v>45254</v>
      </c>
      <c r="BU7" s="1" t="n">
        <f aca="false">BT7+1</f>
        <v>45255</v>
      </c>
      <c r="BV7" s="1" t="n">
        <f aca="false">BU7+1</f>
        <v>45256</v>
      </c>
      <c r="BW7" s="1" t="n">
        <f aca="false">BV7+1</f>
        <v>45257</v>
      </c>
      <c r="BX7" s="1" t="n">
        <f aca="false">BW7+1</f>
        <v>45258</v>
      </c>
      <c r="BY7" s="1" t="n">
        <f aca="false">BX7+1</f>
        <v>45259</v>
      </c>
    </row>
    <row r="8" customFormat="false" ht="15.95" hidden="false" customHeight="true" outlineLevel="0" collapsed="false">
      <c r="A8" s="95" t="s">
        <v>52</v>
      </c>
      <c r="B8" s="96" t="s">
        <v>53</v>
      </c>
      <c r="C8" s="96"/>
      <c r="D8" s="96"/>
      <c r="E8" s="96"/>
      <c r="F8" s="96"/>
      <c r="G8" s="96"/>
      <c r="H8" s="158" t="s">
        <v>54</v>
      </c>
      <c r="I8" s="158"/>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59" t="s">
        <v>56</v>
      </c>
      <c r="I9" s="159"/>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60" t="s">
        <v>58</v>
      </c>
      <c r="C10" s="160"/>
      <c r="D10" s="160"/>
      <c r="E10" s="160"/>
      <c r="F10" s="160"/>
      <c r="G10" s="160"/>
      <c r="H10" s="160"/>
      <c r="I10" s="160"/>
      <c r="J10" s="117"/>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60"/>
      <c r="C11" s="160"/>
      <c r="D11" s="160"/>
      <c r="E11" s="160"/>
      <c r="F11" s="160"/>
      <c r="G11" s="160"/>
      <c r="H11" s="160"/>
      <c r="I11" s="160"/>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60"/>
      <c r="C12" s="160"/>
      <c r="D12" s="160"/>
      <c r="E12" s="160"/>
      <c r="F12" s="160"/>
      <c r="G12" s="160"/>
      <c r="H12" s="160"/>
      <c r="I12" s="160"/>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60"/>
      <c r="C13" s="160"/>
      <c r="D13" s="160"/>
      <c r="E13" s="160"/>
      <c r="F13" s="160"/>
      <c r="G13" s="160"/>
      <c r="H13" s="160"/>
      <c r="I13" s="160"/>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60"/>
      <c r="C14" s="160"/>
      <c r="D14" s="160"/>
      <c r="E14" s="160"/>
      <c r="F14" s="160"/>
      <c r="G14" s="160"/>
      <c r="H14" s="160"/>
      <c r="I14" s="160"/>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60"/>
      <c r="C15" s="160"/>
      <c r="D15" s="160"/>
      <c r="E15" s="160"/>
      <c r="F15" s="160"/>
      <c r="G15" s="160"/>
      <c r="H15" s="160"/>
      <c r="I15" s="160"/>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60"/>
      <c r="C16" s="160"/>
      <c r="D16" s="160"/>
      <c r="E16" s="160"/>
      <c r="F16" s="160"/>
      <c r="G16" s="160"/>
      <c r="H16" s="160"/>
      <c r="I16" s="160"/>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60"/>
      <c r="C17" s="160"/>
      <c r="D17" s="160"/>
      <c r="E17" s="160"/>
      <c r="F17" s="160"/>
      <c r="G17" s="160"/>
      <c r="H17" s="160"/>
      <c r="I17" s="160"/>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72" t="str">
        <f aca="false">YEAR(AX21)&amp;"年"&amp;MONTH(AX21)&amp;"月→"</f>
        <v>2023年11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156"/>
      <c r="B19" s="156"/>
      <c r="C19" s="156"/>
      <c r="D19" s="156"/>
      <c r="E19" s="156"/>
      <c r="F19" s="156"/>
      <c r="G19" s="156"/>
      <c r="H19" s="156"/>
      <c r="I19" s="156"/>
      <c r="J19" s="79"/>
      <c r="K19" s="77" t="s">
        <v>26</v>
      </c>
      <c r="L19" s="78" t="n">
        <f aca="false">L5+4</f>
        <v>53</v>
      </c>
      <c r="M19" s="78"/>
      <c r="N19" s="78"/>
      <c r="O19" s="77" t="s">
        <v>27</v>
      </c>
      <c r="P19" s="80"/>
      <c r="Q19" s="76"/>
      <c r="R19" s="77" t="s">
        <v>26</v>
      </c>
      <c r="S19" s="78" t="n">
        <f aca="false">L5+5</f>
        <v>54</v>
      </c>
      <c r="T19" s="78"/>
      <c r="U19" s="78"/>
      <c r="V19" s="77" t="s">
        <v>27</v>
      </c>
      <c r="W19" s="76"/>
      <c r="X19" s="79"/>
      <c r="Y19" s="77" t="s">
        <v>26</v>
      </c>
      <c r="Z19" s="78" t="n">
        <f aca="false">L5+6</f>
        <v>55</v>
      </c>
      <c r="AA19" s="78"/>
      <c r="AB19" s="78"/>
      <c r="AC19" s="77" t="s">
        <v>27</v>
      </c>
      <c r="AD19" s="80"/>
      <c r="AE19" s="76"/>
      <c r="AF19" s="77" t="s">
        <v>26</v>
      </c>
      <c r="AG19" s="78" t="n">
        <f aca="false">L5+7</f>
        <v>56</v>
      </c>
      <c r="AH19" s="78"/>
      <c r="AI19" s="78"/>
      <c r="AJ19" s="77" t="s">
        <v>27</v>
      </c>
      <c r="AK19" s="80"/>
      <c r="AL19" s="81"/>
      <c r="AM19" s="82" t="s">
        <v>26</v>
      </c>
      <c r="AN19" s="83" t="n">
        <f aca="false">L19</f>
        <v>53</v>
      </c>
      <c r="AO19" s="83"/>
      <c r="AP19" s="22" t="s">
        <v>27</v>
      </c>
      <c r="AQ19" s="84" t="s">
        <v>28</v>
      </c>
      <c r="AR19" s="82" t="s">
        <v>26</v>
      </c>
      <c r="AS19" s="83" t="n">
        <f aca="false">AG19</f>
        <v>56</v>
      </c>
      <c r="AT19" s="83"/>
      <c r="AU19" s="85" t="s">
        <v>27</v>
      </c>
      <c r="AV19" s="85"/>
      <c r="AW19" s="86"/>
    </row>
    <row r="20" s="52" customFormat="true" ht="15.95" hidden="false" customHeight="true" outlineLevel="0" collapsed="false">
      <c r="A20" s="157" t="s">
        <v>49</v>
      </c>
      <c r="B20" s="157"/>
      <c r="C20" s="157"/>
      <c r="D20" s="157"/>
      <c r="E20" s="157"/>
      <c r="F20" s="157"/>
      <c r="G20" s="157"/>
      <c r="H20" s="157"/>
      <c r="I20" s="15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30</v>
      </c>
      <c r="K21" s="93" t="n">
        <f aca="false">IF(AY21&lt;=集計表!$AN$3,DAY(AY21),"")</f>
        <v>1</v>
      </c>
      <c r="L21" s="93" t="n">
        <f aca="false">IF(AZ21&lt;=集計表!$AN$3,DAY(AZ21),"")</f>
        <v>2</v>
      </c>
      <c r="M21" s="93" t="n">
        <f aca="false">IF(BA21&lt;=集計表!$AN$3,DAY(BA21),"")</f>
        <v>3</v>
      </c>
      <c r="N21" s="93" t="n">
        <f aca="false">IF(BB21&lt;=集計表!$AN$3,DAY(BB21),"")</f>
        <v>4</v>
      </c>
      <c r="O21" s="93" t="n">
        <f aca="false">IF(BC21&lt;=集計表!$AN$3,DAY(BC21),"")</f>
        <v>5</v>
      </c>
      <c r="P21" s="93" t="n">
        <f aca="false">IF(BD21&lt;=集計表!$AN$3,DAY(BD21),"")</f>
        <v>6</v>
      </c>
      <c r="Q21" s="93" t="n">
        <f aca="false">IF(BE21&lt;=集計表!$AN$3,DAY(BE21),"")</f>
        <v>7</v>
      </c>
      <c r="R21" s="93" t="n">
        <f aca="false">IF(BF21&lt;=集計表!$AN$3,DAY(BF21),"")</f>
        <v>8</v>
      </c>
      <c r="S21" s="93" t="n">
        <f aca="false">IF(BG21&lt;=集計表!$AN$3,DAY(BG21),"")</f>
        <v>9</v>
      </c>
      <c r="T21" s="93" t="n">
        <f aca="false">IF(BH21&lt;=集計表!$AN$3,DAY(BH21),"")</f>
        <v>10</v>
      </c>
      <c r="U21" s="93" t="n">
        <f aca="false">IF(BI21&lt;=集計表!$AN$3,DAY(BI21),"")</f>
        <v>11</v>
      </c>
      <c r="V21" s="93" t="n">
        <f aca="false">IF(BJ21&lt;=集計表!$AN$3,DAY(BJ21),"")</f>
        <v>12</v>
      </c>
      <c r="W21" s="93" t="n">
        <f aca="false">IF(BK21&lt;=集計表!$AN$3,DAY(BK21),"")</f>
        <v>13</v>
      </c>
      <c r="X21" s="93" t="n">
        <f aca="false">IF(BL21&lt;=集計表!$AN$3,DAY(BL21),"")</f>
        <v>14</v>
      </c>
      <c r="Y21" s="93" t="n">
        <f aca="false">IF(BM21&lt;=集計表!$AN$3,DAY(BM21),"")</f>
        <v>15</v>
      </c>
      <c r="Z21" s="93" t="n">
        <f aca="false">IF(BN21&lt;=集計表!$AN$3,DAY(BN21),"")</f>
        <v>16</v>
      </c>
      <c r="AA21" s="93" t="n">
        <f aca="false">IF(BO21&lt;=集計表!$AN$3,DAY(BO21),"")</f>
        <v>17</v>
      </c>
      <c r="AB21" s="93" t="n">
        <f aca="false">IF(BP21&lt;=集計表!$AN$3,DAY(BP21),"")</f>
        <v>18</v>
      </c>
      <c r="AC21" s="93" t="n">
        <f aca="false">IF(BQ21&lt;=集計表!$AN$3,DAY(BQ21),"")</f>
        <v>19</v>
      </c>
      <c r="AD21" s="93" t="n">
        <f aca="false">IF(BR21&lt;=集計表!$AN$3,DAY(BR21),"")</f>
        <v>20</v>
      </c>
      <c r="AE21" s="93" t="n">
        <f aca="false">IF(BS21&lt;=集計表!$AN$3,DAY(BS21),"")</f>
        <v>21</v>
      </c>
      <c r="AF21" s="93" t="n">
        <f aca="false">IF(BT21&lt;=集計表!$AN$3,DAY(BT21),"")</f>
        <v>22</v>
      </c>
      <c r="AG21" s="93" t="n">
        <f aca="false">IF(BU21&lt;=集計表!$AN$3,DAY(BU21),"")</f>
        <v>23</v>
      </c>
      <c r="AH21" s="93" t="n">
        <f aca="false">IF(BV21&lt;=集計表!$AN$3,DAY(BV21),"")</f>
        <v>24</v>
      </c>
      <c r="AI21" s="93" t="n">
        <f aca="false">IF(BW21&lt;=集計表!$AN$3,DAY(BW21),"")</f>
        <v>25</v>
      </c>
      <c r="AJ21" s="93" t="n">
        <f aca="false">IF(BX21&lt;=集計表!$AN$3,DAY(BX21),"")</f>
        <v>26</v>
      </c>
      <c r="AK21" s="93" t="n">
        <f aca="false">IF(BY21&lt;=集計表!$AN$3,DAY(BY21),"")</f>
        <v>27</v>
      </c>
      <c r="AL21" s="14"/>
      <c r="AM21" s="14"/>
      <c r="AN21" s="14"/>
      <c r="AO21" s="14"/>
      <c r="AP21" s="14"/>
      <c r="AQ21" s="14"/>
      <c r="AR21" s="14"/>
      <c r="AS21" s="14"/>
      <c r="AT21" s="14"/>
      <c r="AU21" s="14"/>
      <c r="AV21" s="14"/>
      <c r="AW21" s="14"/>
      <c r="AX21" s="52" t="n">
        <f aca="false">BY7+1</f>
        <v>45260</v>
      </c>
      <c r="AY21" s="52" t="n">
        <f aca="false">AX21+1</f>
        <v>45261</v>
      </c>
      <c r="AZ21" s="52" t="n">
        <f aca="false">AY21+1</f>
        <v>45262</v>
      </c>
      <c r="BA21" s="52" t="n">
        <f aca="false">AZ21+1</f>
        <v>45263</v>
      </c>
      <c r="BB21" s="52" t="n">
        <f aca="false">BA21+1</f>
        <v>45264</v>
      </c>
      <c r="BC21" s="52" t="n">
        <f aca="false">BB21+1</f>
        <v>45265</v>
      </c>
      <c r="BD21" s="52" t="n">
        <f aca="false">BC21+1</f>
        <v>45266</v>
      </c>
      <c r="BE21" s="52" t="n">
        <f aca="false">BD21+1</f>
        <v>45267</v>
      </c>
      <c r="BF21" s="52" t="n">
        <f aca="false">BE21+1</f>
        <v>45268</v>
      </c>
      <c r="BG21" s="52" t="n">
        <f aca="false">BF21+1</f>
        <v>45269</v>
      </c>
      <c r="BH21" s="52" t="n">
        <f aca="false">BG21+1</f>
        <v>45270</v>
      </c>
      <c r="BI21" s="52" t="n">
        <f aca="false">BH21+1</f>
        <v>45271</v>
      </c>
      <c r="BJ21" s="52" t="n">
        <f aca="false">BI21+1</f>
        <v>45272</v>
      </c>
      <c r="BK21" s="52" t="n">
        <f aca="false">BJ21+1</f>
        <v>45273</v>
      </c>
      <c r="BL21" s="52" t="n">
        <f aca="false">BK21+1</f>
        <v>45274</v>
      </c>
      <c r="BM21" s="52" t="n">
        <f aca="false">BL21+1</f>
        <v>45275</v>
      </c>
      <c r="BN21" s="52" t="n">
        <f aca="false">BM21+1</f>
        <v>45276</v>
      </c>
      <c r="BO21" s="52" t="n">
        <f aca="false">BN21+1</f>
        <v>45277</v>
      </c>
      <c r="BP21" s="52" t="n">
        <f aca="false">BO21+1</f>
        <v>45278</v>
      </c>
      <c r="BQ21" s="52" t="n">
        <f aca="false">BP21+1</f>
        <v>45279</v>
      </c>
      <c r="BR21" s="52" t="n">
        <f aca="false">BQ21+1</f>
        <v>45280</v>
      </c>
      <c r="BS21" s="52" t="n">
        <f aca="false">BR21+1</f>
        <v>45281</v>
      </c>
      <c r="BT21" s="52" t="n">
        <f aca="false">BS21+1</f>
        <v>45282</v>
      </c>
      <c r="BU21" s="52" t="n">
        <f aca="false">BT21+1</f>
        <v>45283</v>
      </c>
      <c r="BV21" s="52" t="n">
        <f aca="false">BU21+1</f>
        <v>45284</v>
      </c>
      <c r="BW21" s="52" t="n">
        <f aca="false">BV21+1</f>
        <v>45285</v>
      </c>
      <c r="BX21" s="52" t="n">
        <f aca="false">BW21+1</f>
        <v>45286</v>
      </c>
      <c r="BY21" s="52" t="n">
        <f aca="false">BX21+1</f>
        <v>45287</v>
      </c>
    </row>
    <row r="22" s="52" customFormat="true" ht="15.95" hidden="false" customHeight="true" outlineLevel="0" collapsed="false">
      <c r="A22" s="95" t="s">
        <v>52</v>
      </c>
      <c r="B22" s="96" t="s">
        <v>53</v>
      </c>
      <c r="C22" s="96"/>
      <c r="D22" s="96"/>
      <c r="E22" s="96"/>
      <c r="F22" s="96"/>
      <c r="G22" s="96"/>
      <c r="H22" s="158" t="s">
        <v>54</v>
      </c>
      <c r="I22" s="158"/>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59" t="s">
        <v>56</v>
      </c>
      <c r="I23" s="159"/>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60" t="s">
        <v>58</v>
      </c>
      <c r="C24" s="160"/>
      <c r="D24" s="160"/>
      <c r="E24" s="160"/>
      <c r="F24" s="160"/>
      <c r="G24" s="160"/>
      <c r="H24" s="160"/>
      <c r="I24" s="160"/>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60"/>
      <c r="C25" s="160"/>
      <c r="D25" s="160"/>
      <c r="E25" s="160"/>
      <c r="F25" s="160"/>
      <c r="G25" s="160"/>
      <c r="H25" s="160"/>
      <c r="I25" s="160"/>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60"/>
      <c r="C26" s="160"/>
      <c r="D26" s="160"/>
      <c r="E26" s="160"/>
      <c r="F26" s="160"/>
      <c r="G26" s="160"/>
      <c r="H26" s="160"/>
      <c r="I26" s="160"/>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60"/>
      <c r="C27" s="160"/>
      <c r="D27" s="160"/>
      <c r="E27" s="160"/>
      <c r="F27" s="160"/>
      <c r="G27" s="160"/>
      <c r="H27" s="160"/>
      <c r="I27" s="160"/>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60"/>
      <c r="C28" s="160"/>
      <c r="D28" s="160"/>
      <c r="E28" s="160"/>
      <c r="F28" s="160"/>
      <c r="G28" s="160"/>
      <c r="H28" s="160"/>
      <c r="I28" s="160"/>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60"/>
      <c r="C29" s="160"/>
      <c r="D29" s="160"/>
      <c r="E29" s="160"/>
      <c r="F29" s="160"/>
      <c r="G29" s="160"/>
      <c r="H29" s="160"/>
      <c r="I29" s="160"/>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60"/>
      <c r="C30" s="160"/>
      <c r="D30" s="160"/>
      <c r="E30" s="160"/>
      <c r="F30" s="160"/>
      <c r="G30" s="160"/>
      <c r="H30" s="160"/>
      <c r="I30" s="160"/>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60"/>
      <c r="C31" s="160"/>
      <c r="D31" s="160"/>
      <c r="E31" s="160"/>
      <c r="F31" s="160"/>
      <c r="G31" s="160"/>
      <c r="H31" s="160"/>
      <c r="I31" s="160"/>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72" t="str">
        <f aca="false">YEAR(AX35)&amp;"年"&amp;MONTH(AX35)&amp;"月→"</f>
        <v>2023年12月→</v>
      </c>
      <c r="K32" s="50"/>
      <c r="L32" s="50"/>
      <c r="M32" s="50"/>
      <c r="N32" s="29"/>
      <c r="O32" s="29"/>
      <c r="P32" s="50"/>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156"/>
      <c r="B33" s="156"/>
      <c r="C33" s="156"/>
      <c r="D33" s="156"/>
      <c r="E33" s="156"/>
      <c r="F33" s="156"/>
      <c r="G33" s="156"/>
      <c r="H33" s="156"/>
      <c r="I33" s="156"/>
      <c r="J33" s="79"/>
      <c r="K33" s="77" t="s">
        <v>26</v>
      </c>
      <c r="L33" s="78" t="n">
        <f aca="false">L5+8</f>
        <v>57</v>
      </c>
      <c r="M33" s="78"/>
      <c r="N33" s="78"/>
      <c r="O33" s="77" t="s">
        <v>27</v>
      </c>
      <c r="P33" s="80"/>
      <c r="Q33" s="76"/>
      <c r="R33" s="77" t="s">
        <v>26</v>
      </c>
      <c r="S33" s="78" t="n">
        <f aca="false">L5+9</f>
        <v>58</v>
      </c>
      <c r="T33" s="78"/>
      <c r="U33" s="78"/>
      <c r="V33" s="77" t="s">
        <v>27</v>
      </c>
      <c r="W33" s="76"/>
      <c r="X33" s="79"/>
      <c r="Y33" s="77" t="s">
        <v>26</v>
      </c>
      <c r="Z33" s="78" t="n">
        <f aca="false">L5+10</f>
        <v>59</v>
      </c>
      <c r="AA33" s="78"/>
      <c r="AB33" s="78"/>
      <c r="AC33" s="77" t="s">
        <v>27</v>
      </c>
      <c r="AD33" s="80"/>
      <c r="AE33" s="76"/>
      <c r="AF33" s="77" t="s">
        <v>26</v>
      </c>
      <c r="AG33" s="78" t="n">
        <f aca="false">L5+11</f>
        <v>60</v>
      </c>
      <c r="AH33" s="78"/>
      <c r="AI33" s="78"/>
      <c r="AJ33" s="77" t="s">
        <v>27</v>
      </c>
      <c r="AK33" s="80"/>
      <c r="AL33" s="81"/>
      <c r="AM33" s="82" t="s">
        <v>26</v>
      </c>
      <c r="AN33" s="83" t="n">
        <f aca="false">L33</f>
        <v>57</v>
      </c>
      <c r="AO33" s="83"/>
      <c r="AP33" s="22" t="s">
        <v>27</v>
      </c>
      <c r="AQ33" s="84" t="s">
        <v>28</v>
      </c>
      <c r="AR33" s="82" t="s">
        <v>26</v>
      </c>
      <c r="AS33" s="83" t="n">
        <f aca="false">AG33</f>
        <v>60</v>
      </c>
      <c r="AT33" s="83"/>
      <c r="AU33" s="85" t="s">
        <v>27</v>
      </c>
      <c r="AV33" s="85"/>
      <c r="AW33" s="86"/>
    </row>
    <row r="34" customFormat="false" ht="15.95" hidden="false" customHeight="true" outlineLevel="0" collapsed="false">
      <c r="A34" s="157" t="s">
        <v>49</v>
      </c>
      <c r="B34" s="157"/>
      <c r="C34" s="157"/>
      <c r="D34" s="157"/>
      <c r="E34" s="157"/>
      <c r="F34" s="157"/>
      <c r="G34" s="157"/>
      <c r="H34" s="157"/>
      <c r="I34" s="15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n">
        <f aca="false">IF(BG35&lt;=集計表!$AN$3,WEEKDAY(BG35),"")</f>
        <v>7</v>
      </c>
      <c r="T34" s="88" t="n">
        <f aca="false">IF(BH35&lt;=集計表!$AN$3,WEEKDAY(BH35),"")</f>
        <v>1</v>
      </c>
      <c r="U34" s="88" t="n">
        <f aca="false">IF(BI35&lt;=集計表!$AN$3,WEEKDAY(BI35),"")</f>
        <v>2</v>
      </c>
      <c r="V34" s="88" t="n">
        <f aca="false">IF(BJ35&lt;=集計表!$AN$3,WEEKDAY(BJ35),"")</f>
        <v>3</v>
      </c>
      <c r="W34" s="88" t="n">
        <f aca="false">IF(BK35&lt;=集計表!$AN$3,WEEKDAY(BK35),"")</f>
        <v>4</v>
      </c>
      <c r="X34" s="88" t="n">
        <f aca="false">IF(BL35&lt;=集計表!$AN$3,WEEKDAY(BL35),"")</f>
        <v>5</v>
      </c>
      <c r="Y34" s="88" t="n">
        <f aca="false">IF(BM35&lt;=集計表!$AN$3,WEEKDAY(BM35),"")</f>
        <v>6</v>
      </c>
      <c r="Z34" s="88" t="n">
        <f aca="false">IF(BN35&lt;=集計表!$AN$3,WEEKDAY(BN35),"")</f>
        <v>7</v>
      </c>
      <c r="AA34" s="88" t="n">
        <f aca="false">IF(BO35&lt;=集計表!$AN$3,WEEKDAY(BO35),"")</f>
        <v>1</v>
      </c>
      <c r="AB34" s="88" t="n">
        <f aca="false">IF(BP35&lt;=集計表!$AN$3,WEEKDAY(BP35),"")</f>
        <v>2</v>
      </c>
      <c r="AC34" s="88" t="n">
        <f aca="false">IF(BQ35&lt;=集計表!$AN$3,WEEKDAY(BQ35),"")</f>
        <v>3</v>
      </c>
      <c r="AD34" s="90" t="n">
        <f aca="false">IF(BR35&lt;=集計表!$AN$3,WEEKDAY(BR35),"")</f>
        <v>4</v>
      </c>
      <c r="AE34" s="91" t="n">
        <f aca="false">IF(BS35&lt;=集計表!$AN$3,WEEKDAY(BS35),"")</f>
        <v>5</v>
      </c>
      <c r="AF34" s="88" t="n">
        <f aca="false">IF(BT35&lt;=集計表!$AN$3,WEEKDAY(BT35),"")</f>
        <v>6</v>
      </c>
      <c r="AG34" s="88" t="n">
        <f aca="false">IF(BU35&lt;=集計表!$AN$3,WEEKDAY(BU35),"")</f>
        <v>7</v>
      </c>
      <c r="AH34" s="88" t="n">
        <f aca="false">IF(BV35&lt;=集計表!$AN$3,WEEKDAY(BV35),"")</f>
        <v>1</v>
      </c>
      <c r="AI34" s="88" t="n">
        <f aca="false">IF(BW35&lt;=集計表!$AN$3,WEEKDAY(BW35),"")</f>
        <v>2</v>
      </c>
      <c r="AJ34" s="88" t="n">
        <f aca="false">IF(BX35&lt;=集計表!$AN$3,WEEKDAY(BX35),"")</f>
        <v>3</v>
      </c>
      <c r="AK34" s="88" t="n">
        <f aca="false">IF(BY35&lt;=集計表!$AN$3,WEEKDAY(BY35),"")</f>
        <v>4</v>
      </c>
      <c r="AL34" s="81"/>
      <c r="AM34" s="22" t="s">
        <v>50</v>
      </c>
      <c r="AN34" s="22"/>
      <c r="AO34" s="22"/>
      <c r="AP34" s="22"/>
      <c r="AQ34" s="22"/>
      <c r="AR34" s="22"/>
      <c r="AS34" s="22"/>
      <c r="AT34" s="22"/>
      <c r="AU34" s="22"/>
      <c r="AV34" s="22"/>
      <c r="AW34" s="86"/>
    </row>
    <row r="35" s="52" customFormat="true" ht="15.95" hidden="false" customHeight="true" outlineLevel="0" collapsed="false">
      <c r="A35" s="92" t="s">
        <v>51</v>
      </c>
      <c r="B35" s="92"/>
      <c r="C35" s="92"/>
      <c r="D35" s="92"/>
      <c r="E35" s="92"/>
      <c r="F35" s="92"/>
      <c r="G35" s="92"/>
      <c r="H35" s="92"/>
      <c r="I35" s="92"/>
      <c r="J35" s="93" t="n">
        <f aca="false">IF(AX35&lt;=集計表!$AN$3,DAY(AX35),"")</f>
        <v>28</v>
      </c>
      <c r="K35" s="93" t="n">
        <f aca="false">IF(AY35&lt;=集計表!$AN$3,DAY(AY35),"")</f>
        <v>29</v>
      </c>
      <c r="L35" s="93" t="n">
        <f aca="false">IF(AZ35&lt;=集計表!$AN$3,DAY(AZ35),"")</f>
        <v>30</v>
      </c>
      <c r="M35" s="93" t="n">
        <f aca="false">IF(BA35&lt;=集計表!$AN$3,DAY(BA35),"")</f>
        <v>31</v>
      </c>
      <c r="N35" s="93" t="n">
        <f aca="false">IF(BB35&lt;=集計表!$AN$3,DAY(BB35),"")</f>
        <v>1</v>
      </c>
      <c r="O35" s="93" t="n">
        <f aca="false">IF(BC35&lt;=集計表!$AN$3,DAY(BC35),"")</f>
        <v>2</v>
      </c>
      <c r="P35" s="93" t="n">
        <f aca="false">IF(BD35&lt;=集計表!$AN$3,DAY(BD35),"")</f>
        <v>3</v>
      </c>
      <c r="Q35" s="93" t="n">
        <f aca="false">IF(BE35&lt;=集計表!$AN$3,DAY(BE35),"")</f>
        <v>4</v>
      </c>
      <c r="R35" s="93" t="n">
        <f aca="false">IF(BF35&lt;=集計表!$AN$3,DAY(BF35),"")</f>
        <v>5</v>
      </c>
      <c r="S35" s="93" t="n">
        <f aca="false">IF(BG35&lt;=集計表!$AN$3,DAY(BG35),"")</f>
        <v>6</v>
      </c>
      <c r="T35" s="93" t="n">
        <f aca="false">IF(BH35&lt;=集計表!$AN$3,DAY(BH35),"")</f>
        <v>7</v>
      </c>
      <c r="U35" s="93" t="n">
        <f aca="false">IF(BI35&lt;=集計表!$AN$3,DAY(BI35),"")</f>
        <v>8</v>
      </c>
      <c r="V35" s="93" t="n">
        <f aca="false">IF(BJ35&lt;=集計表!$AN$3,DAY(BJ35),"")</f>
        <v>9</v>
      </c>
      <c r="W35" s="93" t="n">
        <f aca="false">IF(BK35&lt;=集計表!$AN$3,DAY(BK35),"")</f>
        <v>10</v>
      </c>
      <c r="X35" s="93" t="n">
        <f aca="false">IF(BL35&lt;=集計表!$AN$3,DAY(BL35),"")</f>
        <v>11</v>
      </c>
      <c r="Y35" s="93" t="n">
        <f aca="false">IF(BM35&lt;=集計表!$AN$3,DAY(BM35),"")</f>
        <v>12</v>
      </c>
      <c r="Z35" s="93" t="n">
        <f aca="false">IF(BN35&lt;=集計表!$AN$3,DAY(BN35),"")</f>
        <v>13</v>
      </c>
      <c r="AA35" s="93" t="n">
        <f aca="false">IF(BO35&lt;=集計表!$AN$3,DAY(BO35),"")</f>
        <v>14</v>
      </c>
      <c r="AB35" s="93" t="n">
        <f aca="false">IF(BP35&lt;=集計表!$AN$3,DAY(BP35),"")</f>
        <v>15</v>
      </c>
      <c r="AC35" s="93" t="n">
        <f aca="false">IF(BQ35&lt;=集計表!$AN$3,DAY(BQ35),"")</f>
        <v>16</v>
      </c>
      <c r="AD35" s="93" t="n">
        <f aca="false">IF(BR35&lt;=集計表!$AN$3,DAY(BR35),"")</f>
        <v>17</v>
      </c>
      <c r="AE35" s="93" t="n">
        <f aca="false">IF(BS35&lt;=集計表!$AN$3,DAY(BS35),"")</f>
        <v>18</v>
      </c>
      <c r="AF35" s="93" t="n">
        <f aca="false">IF(BT35&lt;=集計表!$AN$3,DAY(BT35),"")</f>
        <v>19</v>
      </c>
      <c r="AG35" s="93" t="n">
        <f aca="false">IF(BU35&lt;=集計表!$AN$3,DAY(BU35),"")</f>
        <v>20</v>
      </c>
      <c r="AH35" s="93" t="n">
        <f aca="false">IF(BV35&lt;=集計表!$AN$3,DAY(BV35),"")</f>
        <v>21</v>
      </c>
      <c r="AI35" s="93" t="n">
        <f aca="false">IF(BW35&lt;=集計表!$AN$3,DAY(BW35),"")</f>
        <v>22</v>
      </c>
      <c r="AJ35" s="93" t="n">
        <f aca="false">IF(BX35&lt;=集計表!$AN$3,DAY(BX35),"")</f>
        <v>23</v>
      </c>
      <c r="AK35" s="93" t="n">
        <f aca="false">IF(BY35&lt;=集計表!$AN$3,DAY(BY35),"")</f>
        <v>24</v>
      </c>
      <c r="AL35" s="14"/>
      <c r="AM35" s="14"/>
      <c r="AN35" s="14"/>
      <c r="AO35" s="14"/>
      <c r="AP35" s="14"/>
      <c r="AQ35" s="14"/>
      <c r="AR35" s="14"/>
      <c r="AS35" s="14"/>
      <c r="AT35" s="14"/>
      <c r="AU35" s="14"/>
      <c r="AV35" s="14"/>
      <c r="AW35" s="14"/>
      <c r="AX35" s="52" t="n">
        <f aca="false">BY21+1</f>
        <v>45288</v>
      </c>
      <c r="AY35" s="52" t="n">
        <f aca="false">AX35+1</f>
        <v>45289</v>
      </c>
      <c r="AZ35" s="52" t="n">
        <f aca="false">AY35+1</f>
        <v>45290</v>
      </c>
      <c r="BA35" s="52" t="n">
        <f aca="false">AZ35+1</f>
        <v>45291</v>
      </c>
      <c r="BB35" s="52" t="n">
        <f aca="false">BA35+1</f>
        <v>45292</v>
      </c>
      <c r="BC35" s="52" t="n">
        <f aca="false">BB35+1</f>
        <v>45293</v>
      </c>
      <c r="BD35" s="52" t="n">
        <f aca="false">BC35+1</f>
        <v>45294</v>
      </c>
      <c r="BE35" s="52" t="n">
        <f aca="false">BD35+1</f>
        <v>45295</v>
      </c>
      <c r="BF35" s="52" t="n">
        <f aca="false">BE35+1</f>
        <v>45296</v>
      </c>
      <c r="BG35" s="52" t="n">
        <f aca="false">BF35+1</f>
        <v>45297</v>
      </c>
      <c r="BH35" s="52" t="n">
        <f aca="false">BG35+1</f>
        <v>45298</v>
      </c>
      <c r="BI35" s="52" t="n">
        <f aca="false">BH35+1</f>
        <v>45299</v>
      </c>
      <c r="BJ35" s="52" t="n">
        <f aca="false">BI35+1</f>
        <v>45300</v>
      </c>
      <c r="BK35" s="52" t="n">
        <f aca="false">BJ35+1</f>
        <v>45301</v>
      </c>
      <c r="BL35" s="52" t="n">
        <f aca="false">BK35+1</f>
        <v>45302</v>
      </c>
      <c r="BM35" s="52" t="n">
        <f aca="false">BL35+1</f>
        <v>45303</v>
      </c>
      <c r="BN35" s="52" t="n">
        <f aca="false">BM35+1</f>
        <v>45304</v>
      </c>
      <c r="BO35" s="52" t="n">
        <f aca="false">BN35+1</f>
        <v>45305</v>
      </c>
      <c r="BP35" s="52" t="n">
        <f aca="false">BO35+1</f>
        <v>45306</v>
      </c>
      <c r="BQ35" s="52" t="n">
        <f aca="false">BP35+1</f>
        <v>45307</v>
      </c>
      <c r="BR35" s="52" t="n">
        <f aca="false">BQ35+1</f>
        <v>45308</v>
      </c>
      <c r="BS35" s="52" t="n">
        <f aca="false">BR35+1</f>
        <v>45309</v>
      </c>
      <c r="BT35" s="52" t="n">
        <f aca="false">BS35+1</f>
        <v>45310</v>
      </c>
      <c r="BU35" s="52" t="n">
        <f aca="false">BT35+1</f>
        <v>45311</v>
      </c>
      <c r="BV35" s="52" t="n">
        <f aca="false">BU35+1</f>
        <v>45312</v>
      </c>
      <c r="BW35" s="52" t="n">
        <f aca="false">BV35+1</f>
        <v>45313</v>
      </c>
      <c r="BX35" s="52" t="n">
        <f aca="false">BW35+1</f>
        <v>45314</v>
      </c>
      <c r="BY35" s="52" t="n">
        <f aca="false">BX35+1</f>
        <v>45315</v>
      </c>
    </row>
    <row r="36" customFormat="false" ht="15.95" hidden="false" customHeight="true" outlineLevel="0" collapsed="false">
      <c r="A36" s="95" t="s">
        <v>52</v>
      </c>
      <c r="B36" s="96" t="s">
        <v>53</v>
      </c>
      <c r="C36" s="96"/>
      <c r="D36" s="96"/>
      <c r="E36" s="96"/>
      <c r="F36" s="96"/>
      <c r="G36" s="96"/>
      <c r="H36" s="158" t="s">
        <v>54</v>
      </c>
      <c r="I36" s="158"/>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59" t="s">
        <v>56</v>
      </c>
      <c r="I37" s="159"/>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60" t="s">
        <v>58</v>
      </c>
      <c r="C38" s="160"/>
      <c r="D38" s="160"/>
      <c r="E38" s="160"/>
      <c r="F38" s="160"/>
      <c r="G38" s="160"/>
      <c r="H38" s="160"/>
      <c r="I38" s="160"/>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60"/>
      <c r="C39" s="160"/>
      <c r="D39" s="160"/>
      <c r="E39" s="160"/>
      <c r="F39" s="160"/>
      <c r="G39" s="160"/>
      <c r="H39" s="160"/>
      <c r="I39" s="160"/>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60"/>
      <c r="C40" s="160"/>
      <c r="D40" s="160"/>
      <c r="E40" s="160"/>
      <c r="F40" s="160"/>
      <c r="G40" s="160"/>
      <c r="H40" s="160"/>
      <c r="I40" s="160"/>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28</v>
      </c>
      <c r="AR40" s="38"/>
      <c r="AS40" s="39" t="s">
        <v>20</v>
      </c>
      <c r="AT40" s="131" t="n">
        <f aca="false">(AQ39/AQ40)*100</f>
        <v>0</v>
      </c>
      <c r="AU40" s="131"/>
      <c r="AV40" s="132" t="s">
        <v>25</v>
      </c>
      <c r="AW40" s="14"/>
    </row>
    <row r="41" customFormat="false" ht="15.95" hidden="false" customHeight="true" outlineLevel="0" collapsed="false">
      <c r="A41" s="95"/>
      <c r="B41" s="160"/>
      <c r="C41" s="160"/>
      <c r="D41" s="160"/>
      <c r="E41" s="160"/>
      <c r="F41" s="160"/>
      <c r="G41" s="160"/>
      <c r="H41" s="160"/>
      <c r="I41" s="160"/>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60"/>
      <c r="C42" s="160"/>
      <c r="D42" s="160"/>
      <c r="E42" s="160"/>
      <c r="F42" s="160"/>
      <c r="G42" s="160"/>
      <c r="H42" s="160"/>
      <c r="I42" s="160"/>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60"/>
      <c r="C43" s="160"/>
      <c r="D43" s="160"/>
      <c r="E43" s="160"/>
      <c r="F43" s="160"/>
      <c r="G43" s="160"/>
      <c r="H43" s="160"/>
      <c r="I43" s="160"/>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60"/>
      <c r="C44" s="160"/>
      <c r="D44" s="160"/>
      <c r="E44" s="160"/>
      <c r="F44" s="160"/>
      <c r="G44" s="160"/>
      <c r="H44" s="160"/>
      <c r="I44" s="160"/>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60"/>
      <c r="C45" s="160"/>
      <c r="D45" s="160"/>
      <c r="E45" s="160"/>
      <c r="F45" s="160"/>
      <c r="G45" s="160"/>
      <c r="H45" s="160"/>
      <c r="I45" s="160"/>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28</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30">
      <formula>J$6=1</formula>
    </cfRule>
    <cfRule type="expression" priority="3" aboveAverage="0" equalAverage="0" bottom="0" percent="0" rank="0" text="" dxfId="31">
      <formula>J$6=7</formula>
    </cfRule>
  </conditionalFormatting>
  <conditionalFormatting sqref="J20:AK31">
    <cfRule type="expression" priority="4" aboveAverage="0" equalAverage="0" bottom="0" percent="0" rank="0" text="" dxfId="32">
      <formula>J$6=1</formula>
    </cfRule>
    <cfRule type="expression" priority="5" aboveAverage="0" equalAverage="0" bottom="0" percent="0" rank="0" text="" dxfId="33">
      <formula>J$6=7</formula>
    </cfRule>
  </conditionalFormatting>
  <conditionalFormatting sqref="J34:AK45">
    <cfRule type="expression" priority="6" aboveAverage="0" equalAverage="0" bottom="0" percent="0" rank="0" text="" dxfId="34">
      <formula>J$6=1</formula>
    </cfRule>
    <cfRule type="expression" priority="7" aboveAverage="0" equalAverage="0" bottom="0" percent="0" rank="0" text="" dxfId="35">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Y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1" width="3.24"/>
    <col collapsed="false" customWidth="true" hidden="false" outlineLevel="0" max="79" min="51" style="1" width="2.62"/>
  </cols>
  <sheetData>
    <row r="1" customFormat="false" ht="26.25" hidden="false" customHeight="true" outlineLevel="0" collapsed="false">
      <c r="A1" s="59" t="s">
        <v>77</v>
      </c>
      <c r="B1" s="59"/>
      <c r="C1" s="59"/>
      <c r="D1" s="59"/>
      <c r="E1" s="59"/>
      <c r="F1" s="59"/>
      <c r="G1" s="59"/>
      <c r="H1" s="59"/>
      <c r="I1" s="59"/>
      <c r="J1" s="59"/>
      <c r="K1" s="59"/>
      <c r="L1" s="59"/>
      <c r="Y1" s="4"/>
      <c r="Z1" s="4"/>
      <c r="AA1" s="4"/>
      <c r="AB1" s="4"/>
      <c r="AT1" s="60"/>
      <c r="AU1" s="61" t="s">
        <v>41</v>
      </c>
      <c r="AV1" s="62" t="n">
        <v>6</v>
      </c>
      <c r="AX1" s="1" t="s">
        <v>42</v>
      </c>
    </row>
    <row r="2" customFormat="false" ht="15.95" hidden="false" customHeight="true" outlineLevel="0" collapsed="false">
      <c r="A2" s="5"/>
      <c r="B2" s="6" t="s">
        <v>2</v>
      </c>
      <c r="C2" s="6"/>
      <c r="D2" s="6"/>
      <c r="E2" s="63" t="s">
        <v>3</v>
      </c>
      <c r="F2" s="64" t="str">
        <f aca="false">集計表!G2</f>
        <v>○○○○工事</v>
      </c>
      <c r="G2" s="64"/>
      <c r="H2" s="64"/>
      <c r="I2" s="64"/>
      <c r="J2" s="64"/>
      <c r="K2" s="64"/>
      <c r="L2" s="64"/>
      <c r="M2" s="64"/>
      <c r="N2" s="64"/>
      <c r="O2" s="64"/>
      <c r="P2" s="64"/>
      <c r="Q2" s="64"/>
      <c r="R2" s="64"/>
      <c r="S2" s="64"/>
      <c r="T2" s="64"/>
      <c r="U2" s="65" t="s">
        <v>43</v>
      </c>
      <c r="V2" s="65"/>
      <c r="W2" s="63" t="s">
        <v>3</v>
      </c>
      <c r="X2" s="66" t="n">
        <f aca="false">集計表!AD2</f>
        <v>44866</v>
      </c>
      <c r="Y2" s="66"/>
      <c r="Z2" s="66"/>
      <c r="AA2" s="67" t="s">
        <v>28</v>
      </c>
      <c r="AB2" s="68" t="n">
        <f aca="false">集計表!AN2</f>
        <v>45380</v>
      </c>
      <c r="AC2" s="68"/>
      <c r="AD2" s="68"/>
      <c r="AE2" s="65" t="s">
        <v>11</v>
      </c>
      <c r="AF2" s="65"/>
      <c r="AG2" s="65"/>
      <c r="AH2" s="63" t="s">
        <v>3</v>
      </c>
      <c r="AI2" s="64" t="str">
        <f aca="false">集計表!G4</f>
        <v>(株)○○建設</v>
      </c>
      <c r="AJ2" s="64"/>
      <c r="AK2" s="64"/>
      <c r="AL2" s="64"/>
      <c r="AM2" s="64"/>
      <c r="AN2" s="64"/>
      <c r="AO2" s="64"/>
      <c r="AP2" s="64"/>
      <c r="AQ2" s="69" t="str">
        <f aca="false">集計表!AD4</f>
        <v>川口市　○○課（所）</v>
      </c>
      <c r="AR2" s="69"/>
      <c r="AS2" s="69"/>
      <c r="AT2" s="69"/>
      <c r="AU2" s="69"/>
      <c r="AV2" s="69"/>
      <c r="AX2" s="1" t="s">
        <v>44</v>
      </c>
    </row>
    <row r="3" customFormat="false" ht="15.95" hidden="false" customHeight="true" outlineLevel="0" collapsed="false">
      <c r="B3" s="6" t="s">
        <v>7</v>
      </c>
      <c r="C3" s="6"/>
      <c r="D3" s="6"/>
      <c r="E3" s="63" t="s">
        <v>3</v>
      </c>
      <c r="F3" s="64" t="str">
        <f aca="false">集計表!G3</f>
        <v>○○市○○地内</v>
      </c>
      <c r="G3" s="64"/>
      <c r="H3" s="64"/>
      <c r="I3" s="64"/>
      <c r="J3" s="64"/>
      <c r="K3" s="64"/>
      <c r="L3" s="64"/>
      <c r="M3" s="64"/>
      <c r="N3" s="64"/>
      <c r="O3" s="64"/>
      <c r="P3" s="9"/>
      <c r="Q3" s="9"/>
      <c r="R3" s="9"/>
      <c r="AU3" s="60"/>
      <c r="AV3" s="70" t="s">
        <v>45</v>
      </c>
      <c r="AW3" s="60"/>
      <c r="AX3" s="1" t="s">
        <v>46</v>
      </c>
    </row>
    <row r="4" customFormat="false" ht="15.95" hidden="false" customHeight="true" outlineLevel="0" collapsed="false">
      <c r="B4" s="71"/>
      <c r="J4" s="72" t="str">
        <f aca="false">YEAR(AX7)&amp;"年"&amp;MONTH(AX7)&amp;"月→"</f>
        <v>2024年1月→</v>
      </c>
      <c r="K4" s="73"/>
      <c r="L4" s="74"/>
      <c r="M4" s="73"/>
      <c r="N4" s="73"/>
      <c r="AL4" s="14"/>
      <c r="AT4" s="60"/>
      <c r="AU4" s="60"/>
      <c r="AW4" s="60"/>
      <c r="AX4" s="7" t="s">
        <v>47</v>
      </c>
    </row>
    <row r="5" customFormat="false" ht="15.95" hidden="false" customHeight="true" outlineLevel="0" collapsed="false">
      <c r="A5" s="156"/>
      <c r="B5" s="156"/>
      <c r="C5" s="156"/>
      <c r="D5" s="156"/>
      <c r="E5" s="156"/>
      <c r="F5" s="156"/>
      <c r="G5" s="156"/>
      <c r="H5" s="156"/>
      <c r="I5" s="156"/>
      <c r="J5" s="79"/>
      <c r="K5" s="77" t="s">
        <v>26</v>
      </c>
      <c r="L5" s="78" t="n">
        <v>61</v>
      </c>
      <c r="M5" s="78"/>
      <c r="N5" s="78"/>
      <c r="O5" s="77" t="s">
        <v>27</v>
      </c>
      <c r="P5" s="80"/>
      <c r="Q5" s="76"/>
      <c r="R5" s="77" t="s">
        <v>26</v>
      </c>
      <c r="S5" s="78" t="n">
        <f aca="false">L5+1</f>
        <v>62</v>
      </c>
      <c r="T5" s="78"/>
      <c r="U5" s="78"/>
      <c r="V5" s="77" t="s">
        <v>27</v>
      </c>
      <c r="W5" s="76"/>
      <c r="X5" s="79"/>
      <c r="Y5" s="77" t="s">
        <v>26</v>
      </c>
      <c r="Z5" s="78" t="n">
        <f aca="false">L5+2</f>
        <v>63</v>
      </c>
      <c r="AA5" s="78"/>
      <c r="AB5" s="78"/>
      <c r="AC5" s="77" t="s">
        <v>27</v>
      </c>
      <c r="AD5" s="80"/>
      <c r="AE5" s="76"/>
      <c r="AF5" s="77" t="s">
        <v>26</v>
      </c>
      <c r="AG5" s="78" t="n">
        <f aca="false">L5+3</f>
        <v>64</v>
      </c>
      <c r="AH5" s="78"/>
      <c r="AI5" s="78"/>
      <c r="AJ5" s="77" t="s">
        <v>27</v>
      </c>
      <c r="AK5" s="80"/>
      <c r="AL5" s="81"/>
      <c r="AM5" s="82" t="s">
        <v>26</v>
      </c>
      <c r="AN5" s="83" t="n">
        <f aca="false">L5</f>
        <v>61</v>
      </c>
      <c r="AO5" s="83"/>
      <c r="AP5" s="22" t="s">
        <v>27</v>
      </c>
      <c r="AQ5" s="84" t="s">
        <v>28</v>
      </c>
      <c r="AR5" s="82" t="s">
        <v>26</v>
      </c>
      <c r="AS5" s="83" t="n">
        <f aca="false">AG5</f>
        <v>64</v>
      </c>
      <c r="AT5" s="83"/>
      <c r="AU5" s="85" t="s">
        <v>27</v>
      </c>
      <c r="AV5" s="85"/>
      <c r="AW5" s="86"/>
      <c r="AX5" s="7" t="s">
        <v>48</v>
      </c>
    </row>
    <row r="6" customFormat="false" ht="15.95" hidden="false" customHeight="true" outlineLevel="0" collapsed="false">
      <c r="A6" s="157" t="s">
        <v>49</v>
      </c>
      <c r="B6" s="157"/>
      <c r="C6" s="157"/>
      <c r="D6" s="157"/>
      <c r="E6" s="157"/>
      <c r="F6" s="157"/>
      <c r="G6" s="157"/>
      <c r="H6" s="157"/>
      <c r="I6" s="157"/>
      <c r="J6" s="88" t="n">
        <f aca="false">IF(AX7&lt;=集計表!$AN$3,WEEKDAY(AX7),"")</f>
        <v>5</v>
      </c>
      <c r="K6" s="88" t="n">
        <f aca="false">IF(AY7&lt;=集計表!$AN$3,WEEKDAY(AY7),"")</f>
        <v>6</v>
      </c>
      <c r="L6" s="88" t="n">
        <f aca="false">IF(AZ7&lt;=集計表!$AN$3,WEEKDAY(AZ7),"")</f>
        <v>7</v>
      </c>
      <c r="M6" s="88" t="n">
        <f aca="false">IF(BA7&lt;=集計表!$AN$3,WEEKDAY(BA7),"")</f>
        <v>1</v>
      </c>
      <c r="N6" s="88" t="n">
        <f aca="false">IF(BB7&lt;=集計表!$AN$3,WEEKDAY(BB7),"")</f>
        <v>2</v>
      </c>
      <c r="O6" s="88" t="n">
        <f aca="false">IF(BC7&lt;=集計表!$AN$3,WEEKDAY(BC7),"")</f>
        <v>3</v>
      </c>
      <c r="P6" s="90" t="n">
        <f aca="false">IF(BD7&lt;=集計表!$AN$3,WEEKDAY(BD7),"")</f>
        <v>4</v>
      </c>
      <c r="Q6" s="91" t="n">
        <f aca="false">IF(BE7&lt;=集計表!$AN$3,WEEKDAY(BE7),"")</f>
        <v>5</v>
      </c>
      <c r="R6" s="88" t="n">
        <f aca="false">IF(BF7&lt;=集計表!$AN$3,WEEKDAY(BF7),"")</f>
        <v>6</v>
      </c>
      <c r="S6" s="88" t="n">
        <f aca="false">IF(BG7&lt;=集計表!$AN$3,WEEKDAY(BG7),"")</f>
        <v>7</v>
      </c>
      <c r="T6" s="88" t="n">
        <f aca="false">IF(BH7&lt;=集計表!$AN$3,WEEKDAY(BH7),"")</f>
        <v>1</v>
      </c>
      <c r="U6" s="88" t="n">
        <f aca="false">IF(BI7&lt;=集計表!$AN$3,WEEKDAY(BI7),"")</f>
        <v>2</v>
      </c>
      <c r="V6" s="88" t="n">
        <f aca="false">IF(BJ7&lt;=集計表!$AN$3,WEEKDAY(BJ7),"")</f>
        <v>3</v>
      </c>
      <c r="W6" s="88" t="n">
        <f aca="false">IF(BK7&lt;=集計表!$AN$3,WEEKDAY(BK7),"")</f>
        <v>4</v>
      </c>
      <c r="X6" s="88" t="n">
        <f aca="false">IF(BL7&lt;=集計表!$AN$3,WEEKDAY(BL7),"")</f>
        <v>5</v>
      </c>
      <c r="Y6" s="88" t="n">
        <f aca="false">IF(BM7&lt;=集計表!$AN$3,WEEKDAY(BM7),"")</f>
        <v>6</v>
      </c>
      <c r="Z6" s="88" t="n">
        <f aca="false">IF(BN7&lt;=集計表!$AN$3,WEEKDAY(BN7),"")</f>
        <v>7</v>
      </c>
      <c r="AA6" s="88" t="n">
        <f aca="false">IF(BO7&lt;=集計表!$AN$3,WEEKDAY(BO7),"")</f>
        <v>1</v>
      </c>
      <c r="AB6" s="88" t="n">
        <f aca="false">IF(BP7&lt;=集計表!$AN$3,WEEKDAY(BP7),"")</f>
        <v>2</v>
      </c>
      <c r="AC6" s="88" t="n">
        <f aca="false">IF(BQ7&lt;=集計表!$AN$3,WEEKDAY(BQ7),"")</f>
        <v>3</v>
      </c>
      <c r="AD6" s="90" t="n">
        <f aca="false">IF(BR7&lt;=集計表!$AN$3,WEEKDAY(BR7),"")</f>
        <v>4</v>
      </c>
      <c r="AE6" s="91" t="n">
        <f aca="false">IF(BS7&lt;=集計表!$AN$3,WEEKDAY(BS7),"")</f>
        <v>5</v>
      </c>
      <c r="AF6" s="88" t="n">
        <f aca="false">IF(BT7&lt;=集計表!$AN$3,WEEKDAY(BT7),"")</f>
        <v>6</v>
      </c>
      <c r="AG6" s="88" t="n">
        <f aca="false">IF(BU7&lt;=集計表!$AN$3,WEEKDAY(BU7),"")</f>
        <v>7</v>
      </c>
      <c r="AH6" s="88" t="n">
        <f aca="false">IF(BV7&lt;=集計表!$AN$3,WEEKDAY(BV7),"")</f>
        <v>1</v>
      </c>
      <c r="AI6" s="88" t="n">
        <f aca="false">IF(BW7&lt;=集計表!$AN$3,WEEKDAY(BW7),"")</f>
        <v>2</v>
      </c>
      <c r="AJ6" s="88" t="n">
        <f aca="false">IF(BX7&lt;=集計表!$AN$3,WEEKDAY(BX7),"")</f>
        <v>3</v>
      </c>
      <c r="AK6" s="88" t="n">
        <f aca="false">IF(BY7&lt;=集計表!$AN$3,WEEKDAY(BY7),"")</f>
        <v>4</v>
      </c>
      <c r="AL6" s="81"/>
      <c r="AM6" s="22" t="s">
        <v>50</v>
      </c>
      <c r="AN6" s="22"/>
      <c r="AO6" s="22"/>
      <c r="AP6" s="22"/>
      <c r="AQ6" s="22"/>
      <c r="AR6" s="22"/>
      <c r="AS6" s="22"/>
      <c r="AT6" s="22"/>
      <c r="AU6" s="22"/>
      <c r="AV6" s="22"/>
      <c r="AW6" s="86"/>
    </row>
    <row r="7" customFormat="false" ht="15.95" hidden="false" customHeight="true" outlineLevel="0" collapsed="false">
      <c r="A7" s="92" t="s">
        <v>51</v>
      </c>
      <c r="B7" s="92"/>
      <c r="C7" s="92"/>
      <c r="D7" s="92"/>
      <c r="E7" s="92"/>
      <c r="F7" s="92"/>
      <c r="G7" s="92"/>
      <c r="H7" s="92"/>
      <c r="I7" s="92"/>
      <c r="J7" s="93" t="n">
        <f aca="false">IF(AX7&lt;=集計表!$AN$3,DAY(AX7),"")</f>
        <v>25</v>
      </c>
      <c r="K7" s="93" t="n">
        <f aca="false">IF(AY7&lt;=集計表!$AN$3,DAY(AY7),"")</f>
        <v>26</v>
      </c>
      <c r="L7" s="93" t="n">
        <f aca="false">IF(AZ7&lt;=集計表!$AN$3,DAY(AZ7),"")</f>
        <v>27</v>
      </c>
      <c r="M7" s="93" t="n">
        <f aca="false">IF(BA7&lt;=集計表!$AN$3,DAY(BA7),"")</f>
        <v>28</v>
      </c>
      <c r="N7" s="93" t="n">
        <f aca="false">IF(BB7&lt;=集計表!$AN$3,DAY(BB7),"")</f>
        <v>29</v>
      </c>
      <c r="O7" s="93" t="n">
        <f aca="false">IF(BC7&lt;=集計表!$AN$3,DAY(BC7),"")</f>
        <v>30</v>
      </c>
      <c r="P7" s="93" t="n">
        <f aca="false">IF(BD7&lt;=集計表!$AN$3,DAY(BD7),"")</f>
        <v>31</v>
      </c>
      <c r="Q7" s="93" t="n">
        <f aca="false">IF(BE7&lt;=集計表!$AN$3,DAY(BE7),"")</f>
        <v>1</v>
      </c>
      <c r="R7" s="93" t="n">
        <f aca="false">IF(BF7&lt;=集計表!$AN$3,DAY(BF7),"")</f>
        <v>2</v>
      </c>
      <c r="S7" s="93" t="n">
        <f aca="false">IF(BG7&lt;=集計表!$AN$3,DAY(BG7),"")</f>
        <v>3</v>
      </c>
      <c r="T7" s="93" t="n">
        <f aca="false">IF(BH7&lt;=集計表!$AN$3,DAY(BH7),"")</f>
        <v>4</v>
      </c>
      <c r="U7" s="93" t="n">
        <f aca="false">IF(BI7&lt;=集計表!$AN$3,DAY(BI7),"")</f>
        <v>5</v>
      </c>
      <c r="V7" s="93" t="n">
        <f aca="false">IF(BJ7&lt;=集計表!$AN$3,DAY(BJ7),"")</f>
        <v>6</v>
      </c>
      <c r="W7" s="93" t="n">
        <f aca="false">IF(BK7&lt;=集計表!$AN$3,DAY(BK7),"")</f>
        <v>7</v>
      </c>
      <c r="X7" s="93" t="n">
        <f aca="false">IF(BL7&lt;=集計表!$AN$3,DAY(BL7),"")</f>
        <v>8</v>
      </c>
      <c r="Y7" s="93" t="n">
        <f aca="false">IF(BM7&lt;=集計表!$AN$3,DAY(BM7),"")</f>
        <v>9</v>
      </c>
      <c r="Z7" s="93" t="n">
        <f aca="false">IF(BN7&lt;=集計表!$AN$3,DAY(BN7),"")</f>
        <v>10</v>
      </c>
      <c r="AA7" s="93" t="n">
        <f aca="false">IF(BO7&lt;=集計表!$AN$3,DAY(BO7),"")</f>
        <v>11</v>
      </c>
      <c r="AB7" s="93" t="n">
        <f aca="false">IF(BP7&lt;=集計表!$AN$3,DAY(BP7),"")</f>
        <v>12</v>
      </c>
      <c r="AC7" s="93" t="n">
        <f aca="false">IF(BQ7&lt;=集計表!$AN$3,DAY(BQ7),"")</f>
        <v>13</v>
      </c>
      <c r="AD7" s="93" t="n">
        <f aca="false">IF(BR7&lt;=集計表!$AN$3,DAY(BR7),"")</f>
        <v>14</v>
      </c>
      <c r="AE7" s="93" t="n">
        <f aca="false">IF(BS7&lt;=集計表!$AN$3,DAY(BS7),"")</f>
        <v>15</v>
      </c>
      <c r="AF7" s="93" t="n">
        <f aca="false">IF(BT7&lt;=集計表!$AN$3,DAY(BT7),"")</f>
        <v>16</v>
      </c>
      <c r="AG7" s="93" t="n">
        <f aca="false">IF(BU7&lt;=集計表!$AN$3,DAY(BU7),"")</f>
        <v>17</v>
      </c>
      <c r="AH7" s="93" t="n">
        <f aca="false">IF(BV7&lt;=集計表!$AN$3,DAY(BV7),"")</f>
        <v>18</v>
      </c>
      <c r="AI7" s="93" t="n">
        <f aca="false">IF(BW7&lt;=集計表!$AN$3,DAY(BW7),"")</f>
        <v>19</v>
      </c>
      <c r="AJ7" s="93" t="n">
        <f aca="false">IF(BX7&lt;=集計表!$AN$3,DAY(BX7),"")</f>
        <v>20</v>
      </c>
      <c r="AK7" s="93" t="n">
        <f aca="false">IF(BY7&lt;=集計表!$AN$3,DAY(BY7),"")</f>
        <v>21</v>
      </c>
      <c r="AL7" s="14"/>
      <c r="AM7" s="14"/>
      <c r="AN7" s="14"/>
      <c r="AO7" s="14"/>
      <c r="AP7" s="14"/>
      <c r="AQ7" s="14"/>
      <c r="AR7" s="14"/>
      <c r="AS7" s="14"/>
      <c r="AT7" s="14"/>
      <c r="AU7" s="14"/>
      <c r="AV7" s="14"/>
      <c r="AW7" s="14"/>
      <c r="AX7" s="1" t="n">
        <f aca="false">49・60!BY35+1</f>
        <v>45316</v>
      </c>
      <c r="AY7" s="1" t="n">
        <f aca="false">AX7+1</f>
        <v>45317</v>
      </c>
      <c r="AZ7" s="1" t="n">
        <f aca="false">AY7+1</f>
        <v>45318</v>
      </c>
      <c r="BA7" s="1" t="n">
        <f aca="false">AZ7+1</f>
        <v>45319</v>
      </c>
      <c r="BB7" s="1" t="n">
        <f aca="false">BA7+1</f>
        <v>45320</v>
      </c>
      <c r="BC7" s="1" t="n">
        <f aca="false">BB7+1</f>
        <v>45321</v>
      </c>
      <c r="BD7" s="1" t="n">
        <f aca="false">BC7+1</f>
        <v>45322</v>
      </c>
      <c r="BE7" s="1" t="n">
        <f aca="false">BD7+1</f>
        <v>45323</v>
      </c>
      <c r="BF7" s="1" t="n">
        <f aca="false">BE7+1</f>
        <v>45324</v>
      </c>
      <c r="BG7" s="1" t="n">
        <f aca="false">BF7+1</f>
        <v>45325</v>
      </c>
      <c r="BH7" s="1" t="n">
        <f aca="false">BG7+1</f>
        <v>45326</v>
      </c>
      <c r="BI7" s="1" t="n">
        <f aca="false">BH7+1</f>
        <v>45327</v>
      </c>
      <c r="BJ7" s="1" t="n">
        <f aca="false">BI7+1</f>
        <v>45328</v>
      </c>
      <c r="BK7" s="1" t="n">
        <f aca="false">BJ7+1</f>
        <v>45329</v>
      </c>
      <c r="BL7" s="1" t="n">
        <f aca="false">BK7+1</f>
        <v>45330</v>
      </c>
      <c r="BM7" s="1" t="n">
        <f aca="false">BL7+1</f>
        <v>45331</v>
      </c>
      <c r="BN7" s="1" t="n">
        <f aca="false">BM7+1</f>
        <v>45332</v>
      </c>
      <c r="BO7" s="1" t="n">
        <f aca="false">BN7+1</f>
        <v>45333</v>
      </c>
      <c r="BP7" s="1" t="n">
        <f aca="false">BO7+1</f>
        <v>45334</v>
      </c>
      <c r="BQ7" s="1" t="n">
        <f aca="false">BP7+1</f>
        <v>45335</v>
      </c>
      <c r="BR7" s="1" t="n">
        <f aca="false">BQ7+1</f>
        <v>45336</v>
      </c>
      <c r="BS7" s="1" t="n">
        <f aca="false">BR7+1</f>
        <v>45337</v>
      </c>
      <c r="BT7" s="1" t="n">
        <f aca="false">BS7+1</f>
        <v>45338</v>
      </c>
      <c r="BU7" s="1" t="n">
        <f aca="false">BT7+1</f>
        <v>45339</v>
      </c>
      <c r="BV7" s="1" t="n">
        <f aca="false">BU7+1</f>
        <v>45340</v>
      </c>
      <c r="BW7" s="1" t="n">
        <f aca="false">BV7+1</f>
        <v>45341</v>
      </c>
      <c r="BX7" s="1" t="n">
        <f aca="false">BW7+1</f>
        <v>45342</v>
      </c>
      <c r="BY7" s="1" t="n">
        <f aca="false">BX7+1</f>
        <v>45343</v>
      </c>
    </row>
    <row r="8" customFormat="false" ht="15.95" hidden="false" customHeight="true" outlineLevel="0" collapsed="false">
      <c r="A8" s="95" t="s">
        <v>52</v>
      </c>
      <c r="B8" s="96" t="s">
        <v>53</v>
      </c>
      <c r="C8" s="96"/>
      <c r="D8" s="96"/>
      <c r="E8" s="96"/>
      <c r="F8" s="96"/>
      <c r="G8" s="96"/>
      <c r="H8" s="158" t="s">
        <v>54</v>
      </c>
      <c r="I8" s="158"/>
      <c r="J8" s="98"/>
      <c r="K8" s="149"/>
      <c r="L8" s="149"/>
      <c r="M8" s="149"/>
      <c r="N8" s="149"/>
      <c r="O8" s="149"/>
      <c r="P8" s="150"/>
      <c r="Q8" s="149"/>
      <c r="R8" s="149"/>
      <c r="S8" s="149"/>
      <c r="T8" s="149"/>
      <c r="U8" s="149"/>
      <c r="V8" s="149"/>
      <c r="W8" s="149"/>
      <c r="X8" s="98"/>
      <c r="Y8" s="149"/>
      <c r="Z8" s="149"/>
      <c r="AA8" s="149"/>
      <c r="AB8" s="149"/>
      <c r="AC8" s="149"/>
      <c r="AD8" s="150"/>
      <c r="AE8" s="149"/>
      <c r="AF8" s="149"/>
      <c r="AG8" s="149"/>
      <c r="AH8" s="149"/>
      <c r="AI8" s="149"/>
      <c r="AJ8" s="149"/>
      <c r="AK8" s="103"/>
      <c r="AL8" s="104" t="s">
        <v>55</v>
      </c>
      <c r="AM8" s="14"/>
      <c r="AN8" s="14"/>
      <c r="AO8" s="14"/>
      <c r="AP8" s="14"/>
      <c r="AQ8" s="14"/>
      <c r="AR8" s="14"/>
      <c r="AS8" s="14"/>
      <c r="AT8" s="14"/>
      <c r="AU8" s="14"/>
      <c r="AV8" s="14"/>
      <c r="AW8" s="14"/>
      <c r="BA8" s="14"/>
      <c r="BB8" s="14"/>
      <c r="BC8" s="14"/>
    </row>
    <row r="9" customFormat="false" ht="15.95" hidden="false" customHeight="true" outlineLevel="0" collapsed="false">
      <c r="A9" s="95"/>
      <c r="B9" s="96"/>
      <c r="C9" s="96"/>
      <c r="D9" s="96"/>
      <c r="E9" s="96"/>
      <c r="F9" s="96"/>
      <c r="G9" s="96"/>
      <c r="H9" s="159" t="s">
        <v>56</v>
      </c>
      <c r="I9" s="159"/>
      <c r="J9" s="106"/>
      <c r="K9" s="136"/>
      <c r="L9" s="136"/>
      <c r="M9" s="136"/>
      <c r="N9" s="136"/>
      <c r="O9" s="136"/>
      <c r="P9" s="151"/>
      <c r="Q9" s="136"/>
      <c r="R9" s="136"/>
      <c r="S9" s="136"/>
      <c r="T9" s="136"/>
      <c r="U9" s="136"/>
      <c r="V9" s="136"/>
      <c r="W9" s="136"/>
      <c r="X9" s="106"/>
      <c r="Y9" s="136"/>
      <c r="Z9" s="136"/>
      <c r="AA9" s="136"/>
      <c r="AB9" s="136"/>
      <c r="AC9" s="136"/>
      <c r="AD9" s="151"/>
      <c r="AE9" s="136"/>
      <c r="AF9" s="136"/>
      <c r="AG9" s="136"/>
      <c r="AH9" s="136"/>
      <c r="AI9" s="136"/>
      <c r="AJ9" s="136"/>
      <c r="AK9" s="111"/>
      <c r="AL9" s="112"/>
      <c r="AM9" s="113" t="s">
        <v>57</v>
      </c>
      <c r="AN9" s="114"/>
      <c r="AO9" s="114"/>
      <c r="AP9" s="115"/>
      <c r="AQ9" s="26" t="n">
        <f aca="false">COUNTIF(J8:AK8,"□")</f>
        <v>0</v>
      </c>
      <c r="AR9" s="26"/>
      <c r="AS9" s="27" t="s">
        <v>20</v>
      </c>
      <c r="AT9" s="14"/>
      <c r="AU9" s="14"/>
      <c r="AV9" s="14"/>
      <c r="AW9" s="14"/>
      <c r="BA9" s="14"/>
      <c r="BB9" s="51"/>
      <c r="BC9" s="51"/>
    </row>
    <row r="10" customFormat="false" ht="15.95" hidden="false" customHeight="true" outlineLevel="0" collapsed="false">
      <c r="A10" s="95"/>
      <c r="B10" s="160" t="s">
        <v>58</v>
      </c>
      <c r="C10" s="160"/>
      <c r="D10" s="160"/>
      <c r="E10" s="160"/>
      <c r="F10" s="160"/>
      <c r="G10" s="160"/>
      <c r="H10" s="160"/>
      <c r="I10" s="160"/>
      <c r="J10" s="117"/>
      <c r="K10" s="152"/>
      <c r="L10" s="152"/>
      <c r="M10" s="152"/>
      <c r="N10" s="152"/>
      <c r="O10" s="152"/>
      <c r="P10" s="153"/>
      <c r="Q10" s="152"/>
      <c r="R10" s="152"/>
      <c r="S10" s="152"/>
      <c r="T10" s="152"/>
      <c r="U10" s="152"/>
      <c r="V10" s="152"/>
      <c r="W10" s="152"/>
      <c r="X10" s="154"/>
      <c r="Y10" s="152"/>
      <c r="Z10" s="123"/>
      <c r="AA10" s="123"/>
      <c r="AB10" s="123"/>
      <c r="AC10" s="123"/>
      <c r="AD10" s="124"/>
      <c r="AE10" s="123"/>
      <c r="AF10" s="146"/>
      <c r="AG10" s="123"/>
      <c r="AH10" s="123"/>
      <c r="AI10" s="123"/>
      <c r="AJ10" s="125"/>
      <c r="AK10" s="126"/>
      <c r="AL10" s="112"/>
      <c r="AM10" s="127" t="s">
        <v>61</v>
      </c>
      <c r="AN10" s="128"/>
      <c r="AO10" s="128"/>
      <c r="AP10" s="129"/>
      <c r="AQ10" s="38" t="n">
        <f aca="false">COUNTIF(J8:AK8,"■")</f>
        <v>0</v>
      </c>
      <c r="AR10" s="38"/>
      <c r="AS10" s="48" t="s">
        <v>20</v>
      </c>
      <c r="AT10" s="14"/>
      <c r="AU10" s="14"/>
      <c r="AV10" s="14"/>
      <c r="AW10" s="14"/>
      <c r="AZ10" s="51"/>
      <c r="BA10" s="51"/>
      <c r="BB10" s="51"/>
      <c r="BC10" s="51"/>
    </row>
    <row r="11" customFormat="false" ht="15.95" hidden="false" customHeight="true" outlineLevel="0" collapsed="false">
      <c r="A11" s="95"/>
      <c r="B11" s="160"/>
      <c r="C11" s="160"/>
      <c r="D11" s="160"/>
      <c r="E11" s="160"/>
      <c r="F11" s="160"/>
      <c r="G11" s="160"/>
      <c r="H11" s="160"/>
      <c r="I11" s="160"/>
      <c r="J11" s="117"/>
      <c r="K11" s="152"/>
      <c r="L11" s="152"/>
      <c r="M11" s="152"/>
      <c r="N11" s="152"/>
      <c r="O11" s="152"/>
      <c r="P11" s="153"/>
      <c r="Q11" s="152"/>
      <c r="R11" s="152"/>
      <c r="S11" s="152"/>
      <c r="T11" s="152"/>
      <c r="U11" s="152"/>
      <c r="V11" s="152"/>
      <c r="W11" s="152"/>
      <c r="X11" s="154"/>
      <c r="Y11" s="152"/>
      <c r="Z11" s="123"/>
      <c r="AA11" s="123"/>
      <c r="AB11" s="123"/>
      <c r="AC11" s="123"/>
      <c r="AD11" s="124"/>
      <c r="AE11" s="123"/>
      <c r="AF11" s="146"/>
      <c r="AG11" s="123"/>
      <c r="AH11" s="123"/>
      <c r="AI11" s="123"/>
      <c r="AJ11" s="125"/>
      <c r="AK11" s="126"/>
      <c r="AL11" s="112"/>
      <c r="AM11" s="28" t="s">
        <v>21</v>
      </c>
      <c r="AN11" s="29"/>
      <c r="AO11" s="29"/>
      <c r="AP11" s="30"/>
      <c r="AQ11" s="31" t="n">
        <f aca="false">SUM(AQ9:AR10)</f>
        <v>0</v>
      </c>
      <c r="AR11" s="31"/>
      <c r="AS11" s="32" t="s">
        <v>20</v>
      </c>
      <c r="AT11" s="130" t="s">
        <v>22</v>
      </c>
      <c r="AU11" s="130"/>
      <c r="AV11" s="130"/>
      <c r="AW11" s="14"/>
      <c r="AX11" s="51"/>
      <c r="AY11" s="51"/>
      <c r="AZ11" s="51"/>
      <c r="BA11" s="14"/>
      <c r="BB11" s="14"/>
      <c r="BC11" s="14"/>
    </row>
    <row r="12" customFormat="false" ht="15.95" hidden="false" customHeight="true" outlineLevel="0" collapsed="false">
      <c r="A12" s="95"/>
      <c r="B12" s="160"/>
      <c r="C12" s="160"/>
      <c r="D12" s="160"/>
      <c r="E12" s="160"/>
      <c r="F12" s="160"/>
      <c r="G12" s="160"/>
      <c r="H12" s="160"/>
      <c r="I12" s="160"/>
      <c r="J12" s="117"/>
      <c r="K12" s="152"/>
      <c r="L12" s="152"/>
      <c r="M12" s="152"/>
      <c r="N12" s="152"/>
      <c r="O12" s="152"/>
      <c r="P12" s="153"/>
      <c r="Q12" s="152"/>
      <c r="R12" s="152"/>
      <c r="S12" s="152"/>
      <c r="T12" s="152"/>
      <c r="U12" s="152"/>
      <c r="V12" s="152"/>
      <c r="W12" s="152"/>
      <c r="X12" s="154"/>
      <c r="Y12" s="152"/>
      <c r="Z12" s="123"/>
      <c r="AA12" s="123"/>
      <c r="AB12" s="123"/>
      <c r="AC12" s="123"/>
      <c r="AD12" s="124"/>
      <c r="AE12" s="123"/>
      <c r="AF12" s="146"/>
      <c r="AG12" s="123"/>
      <c r="AH12" s="123"/>
      <c r="AI12" s="123"/>
      <c r="AJ12" s="125"/>
      <c r="AK12" s="126"/>
      <c r="AL12" s="112"/>
      <c r="AM12" s="35" t="s">
        <v>24</v>
      </c>
      <c r="AN12" s="36"/>
      <c r="AO12" s="36"/>
      <c r="AP12" s="37"/>
      <c r="AQ12" s="38" t="n">
        <f aca="false">COUNT(J7:AK7)-COUNTIF(J8:AK8,"交")</f>
        <v>28</v>
      </c>
      <c r="AR12" s="38"/>
      <c r="AS12" s="39" t="s">
        <v>20</v>
      </c>
      <c r="AT12" s="131" t="n">
        <f aca="false">(AQ11/AQ12)*100</f>
        <v>0</v>
      </c>
      <c r="AU12" s="131"/>
      <c r="AV12" s="132" t="s">
        <v>25</v>
      </c>
      <c r="AW12" s="14"/>
      <c r="AX12" s="14"/>
      <c r="AY12" s="14"/>
      <c r="AZ12" s="14"/>
      <c r="BA12" s="14"/>
      <c r="BB12" s="14"/>
      <c r="BC12" s="14"/>
    </row>
    <row r="13" customFormat="false" ht="15.95" hidden="false" customHeight="true" outlineLevel="0" collapsed="false">
      <c r="A13" s="95"/>
      <c r="B13" s="160"/>
      <c r="C13" s="160"/>
      <c r="D13" s="160"/>
      <c r="E13" s="160"/>
      <c r="F13" s="160"/>
      <c r="G13" s="160"/>
      <c r="H13" s="160"/>
      <c r="I13" s="160"/>
      <c r="J13" s="117"/>
      <c r="K13" s="152"/>
      <c r="L13" s="152"/>
      <c r="M13" s="152"/>
      <c r="N13" s="152"/>
      <c r="O13" s="152"/>
      <c r="P13" s="153"/>
      <c r="Q13" s="152"/>
      <c r="R13" s="152"/>
      <c r="S13" s="152"/>
      <c r="T13" s="152"/>
      <c r="U13" s="152"/>
      <c r="V13" s="152"/>
      <c r="W13" s="152"/>
      <c r="X13" s="154"/>
      <c r="Y13" s="152"/>
      <c r="Z13" s="123"/>
      <c r="AA13" s="123"/>
      <c r="AB13" s="123"/>
      <c r="AC13" s="123"/>
      <c r="AD13" s="124"/>
      <c r="AE13" s="123"/>
      <c r="AF13" s="146"/>
      <c r="AG13" s="123"/>
      <c r="AH13" s="123"/>
      <c r="AI13" s="123"/>
      <c r="AJ13" s="125"/>
      <c r="AK13" s="126"/>
      <c r="AL13" s="133" t="s">
        <v>62</v>
      </c>
      <c r="AM13" s="14"/>
      <c r="AN13" s="14"/>
      <c r="AO13" s="14"/>
      <c r="AP13" s="14"/>
      <c r="AQ13" s="14"/>
      <c r="AR13" s="14"/>
      <c r="AS13" s="14"/>
      <c r="AT13" s="14"/>
      <c r="AU13" s="14"/>
      <c r="AV13" s="14"/>
      <c r="AW13" s="14"/>
      <c r="AX13" s="14"/>
      <c r="AY13" s="14"/>
      <c r="AZ13" s="86"/>
      <c r="BA13" s="52"/>
      <c r="BB13" s="52"/>
      <c r="BC13" s="52"/>
    </row>
    <row r="14" customFormat="false" ht="15.95" hidden="false" customHeight="true" outlineLevel="0" collapsed="false">
      <c r="A14" s="95"/>
      <c r="B14" s="160"/>
      <c r="C14" s="160"/>
      <c r="D14" s="160"/>
      <c r="E14" s="160"/>
      <c r="F14" s="160"/>
      <c r="G14" s="160"/>
      <c r="H14" s="160"/>
      <c r="I14" s="160"/>
      <c r="J14" s="117"/>
      <c r="K14" s="152"/>
      <c r="L14" s="152"/>
      <c r="M14" s="152"/>
      <c r="N14" s="152"/>
      <c r="O14" s="152"/>
      <c r="P14" s="153"/>
      <c r="Q14" s="152"/>
      <c r="R14" s="152"/>
      <c r="S14" s="152"/>
      <c r="T14" s="152"/>
      <c r="U14" s="152"/>
      <c r="V14" s="152"/>
      <c r="W14" s="152"/>
      <c r="X14" s="154"/>
      <c r="Y14" s="152"/>
      <c r="Z14" s="123"/>
      <c r="AA14" s="123"/>
      <c r="AB14" s="123"/>
      <c r="AC14" s="123"/>
      <c r="AD14" s="124"/>
      <c r="AE14" s="123"/>
      <c r="AF14" s="146"/>
      <c r="AG14" s="123"/>
      <c r="AH14" s="123"/>
      <c r="AI14" s="123"/>
      <c r="AJ14" s="125"/>
      <c r="AK14" s="126"/>
      <c r="AL14" s="112"/>
      <c r="AM14" s="23" t="s">
        <v>57</v>
      </c>
      <c r="AN14" s="24"/>
      <c r="AO14" s="24"/>
      <c r="AP14" s="25"/>
      <c r="AQ14" s="26" t="n">
        <f aca="false">COUNTIF(J9:AK9,"□")</f>
        <v>0</v>
      </c>
      <c r="AR14" s="26"/>
      <c r="AS14" s="27" t="s">
        <v>20</v>
      </c>
      <c r="AT14" s="14"/>
      <c r="AU14" s="14"/>
      <c r="AV14" s="14"/>
      <c r="AW14" s="14"/>
      <c r="AX14" s="52"/>
      <c r="AY14" s="52"/>
      <c r="AZ14" s="86"/>
      <c r="BA14" s="134"/>
      <c r="BB14" s="134"/>
      <c r="BC14" s="134"/>
    </row>
    <row r="15" customFormat="false" ht="15.95" hidden="false" customHeight="true" outlineLevel="0" collapsed="false">
      <c r="A15" s="95"/>
      <c r="B15" s="160"/>
      <c r="C15" s="160"/>
      <c r="D15" s="160"/>
      <c r="E15" s="160"/>
      <c r="F15" s="160"/>
      <c r="G15" s="160"/>
      <c r="H15" s="160"/>
      <c r="I15" s="160"/>
      <c r="J15" s="117"/>
      <c r="K15" s="152"/>
      <c r="L15" s="152"/>
      <c r="M15" s="152"/>
      <c r="N15" s="152"/>
      <c r="O15" s="152"/>
      <c r="P15" s="153"/>
      <c r="Q15" s="152"/>
      <c r="R15" s="152"/>
      <c r="S15" s="152"/>
      <c r="T15" s="152"/>
      <c r="U15" s="152"/>
      <c r="V15" s="152"/>
      <c r="W15" s="152"/>
      <c r="X15" s="154"/>
      <c r="Y15" s="152"/>
      <c r="Z15" s="123"/>
      <c r="AA15" s="123"/>
      <c r="AB15" s="123"/>
      <c r="AC15" s="123"/>
      <c r="AD15" s="124"/>
      <c r="AE15" s="123"/>
      <c r="AF15" s="146"/>
      <c r="AG15" s="123"/>
      <c r="AH15" s="123"/>
      <c r="AI15" s="123"/>
      <c r="AJ15" s="125"/>
      <c r="AK15" s="126"/>
      <c r="AL15" s="112"/>
      <c r="AM15" s="45" t="s">
        <v>61</v>
      </c>
      <c r="AN15" s="46"/>
      <c r="AO15" s="46"/>
      <c r="AP15" s="47"/>
      <c r="AQ15" s="38" t="n">
        <f aca="false">COUNTIF(J9:AK9,"■")</f>
        <v>0</v>
      </c>
      <c r="AR15" s="38"/>
      <c r="AS15" s="48" t="s">
        <v>20</v>
      </c>
      <c r="AT15" s="14"/>
      <c r="AU15" s="14"/>
      <c r="AV15" s="14"/>
      <c r="AW15" s="14"/>
      <c r="AX15" s="52"/>
      <c r="AY15" s="52"/>
      <c r="AZ15" s="86"/>
      <c r="BA15" s="134"/>
      <c r="BB15" s="134"/>
      <c r="BC15" s="134"/>
    </row>
    <row r="16" customFormat="false" ht="15.95" hidden="false" customHeight="true" outlineLevel="0" collapsed="false">
      <c r="A16" s="95"/>
      <c r="B16" s="160"/>
      <c r="C16" s="160"/>
      <c r="D16" s="160"/>
      <c r="E16" s="160"/>
      <c r="F16" s="160"/>
      <c r="G16" s="160"/>
      <c r="H16" s="160"/>
      <c r="I16" s="160"/>
      <c r="J16" s="117"/>
      <c r="K16" s="152"/>
      <c r="L16" s="152"/>
      <c r="M16" s="152"/>
      <c r="N16" s="152"/>
      <c r="O16" s="152"/>
      <c r="P16" s="153"/>
      <c r="Q16" s="152"/>
      <c r="R16" s="152"/>
      <c r="S16" s="152"/>
      <c r="T16" s="152"/>
      <c r="U16" s="152"/>
      <c r="V16" s="152"/>
      <c r="W16" s="152"/>
      <c r="X16" s="154"/>
      <c r="Y16" s="152"/>
      <c r="Z16" s="123"/>
      <c r="AA16" s="123"/>
      <c r="AB16" s="123"/>
      <c r="AC16" s="123"/>
      <c r="AD16" s="124"/>
      <c r="AE16" s="123"/>
      <c r="AF16" s="146"/>
      <c r="AG16" s="123"/>
      <c r="AH16" s="123"/>
      <c r="AI16" s="123"/>
      <c r="AJ16" s="125"/>
      <c r="AK16" s="126"/>
      <c r="AL16" s="112"/>
      <c r="AM16" s="28" t="s">
        <v>21</v>
      </c>
      <c r="AN16" s="29"/>
      <c r="AO16" s="29"/>
      <c r="AP16" s="30"/>
      <c r="AQ16" s="31" t="n">
        <f aca="false">SUM(AQ14:AR15)</f>
        <v>0</v>
      </c>
      <c r="AR16" s="31"/>
      <c r="AS16" s="32" t="s">
        <v>20</v>
      </c>
      <c r="AT16" s="33" t="s">
        <v>22</v>
      </c>
      <c r="AU16" s="33"/>
      <c r="AV16" s="33"/>
      <c r="AW16" s="14"/>
    </row>
    <row r="17" customFormat="false" ht="15.95" hidden="false" customHeight="true" outlineLevel="0" collapsed="false">
      <c r="A17" s="95"/>
      <c r="B17" s="160"/>
      <c r="C17" s="160"/>
      <c r="D17" s="160"/>
      <c r="E17" s="160"/>
      <c r="F17" s="160"/>
      <c r="G17" s="160"/>
      <c r="H17" s="160"/>
      <c r="I17" s="160"/>
      <c r="J17" s="117"/>
      <c r="K17" s="152"/>
      <c r="L17" s="152"/>
      <c r="M17" s="152"/>
      <c r="N17" s="152"/>
      <c r="O17" s="152"/>
      <c r="P17" s="153"/>
      <c r="Q17" s="152"/>
      <c r="R17" s="152"/>
      <c r="S17" s="152"/>
      <c r="T17" s="152"/>
      <c r="U17" s="152"/>
      <c r="V17" s="152"/>
      <c r="W17" s="152"/>
      <c r="X17" s="154"/>
      <c r="Y17" s="152"/>
      <c r="Z17" s="123"/>
      <c r="AA17" s="123"/>
      <c r="AB17" s="123"/>
      <c r="AC17" s="123"/>
      <c r="AD17" s="124"/>
      <c r="AE17" s="123"/>
      <c r="AF17" s="146"/>
      <c r="AG17" s="123"/>
      <c r="AH17" s="123"/>
      <c r="AI17" s="123"/>
      <c r="AJ17" s="125"/>
      <c r="AK17" s="126"/>
      <c r="AL17" s="112"/>
      <c r="AM17" s="35" t="s">
        <v>24</v>
      </c>
      <c r="AN17" s="36"/>
      <c r="AO17" s="36"/>
      <c r="AP17" s="37"/>
      <c r="AQ17" s="38" t="n">
        <f aca="false">COUNT(J7:AK7)-COUNTIF(J9:AK9,"交")</f>
        <v>28</v>
      </c>
      <c r="AR17" s="38"/>
      <c r="AS17" s="39" t="s">
        <v>20</v>
      </c>
      <c r="AT17" s="40" t="n">
        <f aca="false">(AQ16/AQ17)*100</f>
        <v>0</v>
      </c>
      <c r="AU17" s="40"/>
      <c r="AV17" s="41" t="s">
        <v>25</v>
      </c>
      <c r="AW17" s="14"/>
    </row>
    <row r="18" s="52" customFormat="true" ht="15.95" hidden="false" customHeight="true" outlineLevel="0" collapsed="false">
      <c r="A18" s="50"/>
      <c r="B18" s="50"/>
      <c r="C18" s="50"/>
      <c r="D18" s="50"/>
      <c r="E18" s="50"/>
      <c r="F18" s="50"/>
      <c r="G18" s="50"/>
      <c r="H18" s="50"/>
      <c r="I18" s="50"/>
      <c r="J18" s="72" t="str">
        <f aca="false">YEAR(AX21)&amp;"年"&amp;MONTH(AX21)&amp;"月→"</f>
        <v>2024年2月→</v>
      </c>
      <c r="K18" s="50"/>
      <c r="L18" s="29"/>
      <c r="M18" s="29"/>
      <c r="N18" s="50"/>
      <c r="O18" s="50"/>
      <c r="P18" s="50"/>
      <c r="Q18" s="50"/>
      <c r="R18" s="50"/>
      <c r="S18" s="50"/>
      <c r="T18" s="50"/>
      <c r="U18" s="50"/>
      <c r="V18" s="50"/>
      <c r="W18" s="50"/>
      <c r="X18" s="50"/>
      <c r="Y18" s="50"/>
      <c r="Z18" s="50"/>
      <c r="AA18" s="50"/>
      <c r="AB18" s="50"/>
      <c r="AC18" s="50"/>
      <c r="AD18" s="50"/>
      <c r="AE18" s="50"/>
      <c r="AF18" s="50"/>
      <c r="AG18" s="50"/>
      <c r="AH18" s="50"/>
      <c r="AI18" s="50"/>
      <c r="AJ18" s="50"/>
      <c r="AK18" s="50"/>
    </row>
    <row r="19" s="14" customFormat="true" ht="15.95" hidden="false" customHeight="true" outlineLevel="0" collapsed="false">
      <c r="A19" s="156"/>
      <c r="B19" s="156"/>
      <c r="C19" s="156"/>
      <c r="D19" s="156"/>
      <c r="E19" s="156"/>
      <c r="F19" s="156"/>
      <c r="G19" s="156"/>
      <c r="H19" s="156"/>
      <c r="I19" s="156"/>
      <c r="J19" s="79"/>
      <c r="K19" s="77" t="s">
        <v>26</v>
      </c>
      <c r="L19" s="78" t="n">
        <f aca="false">L5+4</f>
        <v>65</v>
      </c>
      <c r="M19" s="78"/>
      <c r="N19" s="78"/>
      <c r="O19" s="77" t="s">
        <v>27</v>
      </c>
      <c r="P19" s="80"/>
      <c r="Q19" s="76"/>
      <c r="R19" s="77" t="s">
        <v>26</v>
      </c>
      <c r="S19" s="78" t="n">
        <f aca="false">L5+5</f>
        <v>66</v>
      </c>
      <c r="T19" s="78"/>
      <c r="U19" s="78"/>
      <c r="V19" s="77" t="s">
        <v>27</v>
      </c>
      <c r="W19" s="76"/>
      <c r="X19" s="79"/>
      <c r="Y19" s="77" t="s">
        <v>26</v>
      </c>
      <c r="Z19" s="78" t="n">
        <f aca="false">L5+6</f>
        <v>67</v>
      </c>
      <c r="AA19" s="78"/>
      <c r="AB19" s="78"/>
      <c r="AC19" s="77" t="s">
        <v>27</v>
      </c>
      <c r="AD19" s="80"/>
      <c r="AE19" s="76"/>
      <c r="AF19" s="77" t="s">
        <v>26</v>
      </c>
      <c r="AG19" s="78" t="n">
        <f aca="false">L5+7</f>
        <v>68</v>
      </c>
      <c r="AH19" s="78"/>
      <c r="AI19" s="78"/>
      <c r="AJ19" s="77" t="s">
        <v>27</v>
      </c>
      <c r="AK19" s="80"/>
      <c r="AL19" s="81"/>
      <c r="AM19" s="82" t="s">
        <v>26</v>
      </c>
      <c r="AN19" s="83" t="n">
        <f aca="false">L19</f>
        <v>65</v>
      </c>
      <c r="AO19" s="83"/>
      <c r="AP19" s="22" t="s">
        <v>27</v>
      </c>
      <c r="AQ19" s="84" t="s">
        <v>28</v>
      </c>
      <c r="AR19" s="82" t="s">
        <v>26</v>
      </c>
      <c r="AS19" s="83" t="n">
        <f aca="false">AG19</f>
        <v>68</v>
      </c>
      <c r="AT19" s="83"/>
      <c r="AU19" s="85" t="s">
        <v>27</v>
      </c>
      <c r="AV19" s="85"/>
      <c r="AW19" s="86"/>
    </row>
    <row r="20" s="52" customFormat="true" ht="15.95" hidden="false" customHeight="true" outlineLevel="0" collapsed="false">
      <c r="A20" s="157" t="s">
        <v>49</v>
      </c>
      <c r="B20" s="157"/>
      <c r="C20" s="157"/>
      <c r="D20" s="157"/>
      <c r="E20" s="157"/>
      <c r="F20" s="157"/>
      <c r="G20" s="157"/>
      <c r="H20" s="157"/>
      <c r="I20" s="157"/>
      <c r="J20" s="88" t="n">
        <f aca="false">IF(AX21&lt;=集計表!$AN$3,WEEKDAY(AX21),"")</f>
        <v>5</v>
      </c>
      <c r="K20" s="88" t="n">
        <f aca="false">IF(AY21&lt;=集計表!$AN$3,WEEKDAY(AY21),"")</f>
        <v>6</v>
      </c>
      <c r="L20" s="88" t="n">
        <f aca="false">IF(AZ21&lt;=集計表!$AN$3,WEEKDAY(AZ21),"")</f>
        <v>7</v>
      </c>
      <c r="M20" s="88" t="n">
        <f aca="false">IF(BA21&lt;=集計表!$AN$3,WEEKDAY(BA21),"")</f>
        <v>1</v>
      </c>
      <c r="N20" s="88" t="n">
        <f aca="false">IF(BB21&lt;=集計表!$AN$3,WEEKDAY(BB21),"")</f>
        <v>2</v>
      </c>
      <c r="O20" s="88" t="n">
        <f aca="false">IF(BC21&lt;=集計表!$AN$3,WEEKDAY(BC21),"")</f>
        <v>3</v>
      </c>
      <c r="P20" s="90" t="n">
        <f aca="false">IF(BD21&lt;=集計表!$AN$3,WEEKDAY(BD21),"")</f>
        <v>4</v>
      </c>
      <c r="Q20" s="91" t="n">
        <f aca="false">IF(BE21&lt;=集計表!$AN$3,WEEKDAY(BE21),"")</f>
        <v>5</v>
      </c>
      <c r="R20" s="88" t="n">
        <f aca="false">IF(BF21&lt;=集計表!$AN$3,WEEKDAY(BF21),"")</f>
        <v>6</v>
      </c>
      <c r="S20" s="88" t="n">
        <f aca="false">IF(BG21&lt;=集計表!$AN$3,WEEKDAY(BG21),"")</f>
        <v>7</v>
      </c>
      <c r="T20" s="88" t="n">
        <f aca="false">IF(BH21&lt;=集計表!$AN$3,WEEKDAY(BH21),"")</f>
        <v>1</v>
      </c>
      <c r="U20" s="88" t="n">
        <f aca="false">IF(BI21&lt;=集計表!$AN$3,WEEKDAY(BI21),"")</f>
        <v>2</v>
      </c>
      <c r="V20" s="88" t="n">
        <f aca="false">IF(BJ21&lt;=集計表!$AN$3,WEEKDAY(BJ21),"")</f>
        <v>3</v>
      </c>
      <c r="W20" s="88" t="n">
        <f aca="false">IF(BK21&lt;=集計表!$AN$3,WEEKDAY(BK21),"")</f>
        <v>4</v>
      </c>
      <c r="X20" s="88" t="n">
        <f aca="false">IF(BL21&lt;=集計表!$AN$3,WEEKDAY(BL21),"")</f>
        <v>5</v>
      </c>
      <c r="Y20" s="88" t="n">
        <f aca="false">IF(BM21&lt;=集計表!$AN$3,WEEKDAY(BM21),"")</f>
        <v>6</v>
      </c>
      <c r="Z20" s="88" t="n">
        <f aca="false">IF(BN21&lt;=集計表!$AN$3,WEEKDAY(BN21),"")</f>
        <v>7</v>
      </c>
      <c r="AA20" s="88" t="n">
        <f aca="false">IF(BO21&lt;=集計表!$AN$3,WEEKDAY(BO21),"")</f>
        <v>1</v>
      </c>
      <c r="AB20" s="88" t="n">
        <f aca="false">IF(BP21&lt;=集計表!$AN$3,WEEKDAY(BP21),"")</f>
        <v>2</v>
      </c>
      <c r="AC20" s="88" t="n">
        <f aca="false">IF(BQ21&lt;=集計表!$AN$3,WEEKDAY(BQ21),"")</f>
        <v>3</v>
      </c>
      <c r="AD20" s="90" t="n">
        <f aca="false">IF(BR21&lt;=集計表!$AN$3,WEEKDAY(BR21),"")</f>
        <v>4</v>
      </c>
      <c r="AE20" s="91" t="n">
        <f aca="false">IF(BS21&lt;=集計表!$AN$3,WEEKDAY(BS21),"")</f>
        <v>5</v>
      </c>
      <c r="AF20" s="88" t="n">
        <f aca="false">IF(BT21&lt;=集計表!$AN$3,WEEKDAY(BT21),"")</f>
        <v>6</v>
      </c>
      <c r="AG20" s="88" t="n">
        <f aca="false">IF(BU21&lt;=集計表!$AN$3,WEEKDAY(BU21),"")</f>
        <v>7</v>
      </c>
      <c r="AH20" s="88" t="n">
        <f aca="false">IF(BV21&lt;=集計表!$AN$3,WEEKDAY(BV21),"")</f>
        <v>1</v>
      </c>
      <c r="AI20" s="88" t="n">
        <f aca="false">IF(BW21&lt;=集計表!$AN$3,WEEKDAY(BW21),"")</f>
        <v>2</v>
      </c>
      <c r="AJ20" s="88" t="n">
        <f aca="false">IF(BX21&lt;=集計表!$AN$3,WEEKDAY(BX21),"")</f>
        <v>3</v>
      </c>
      <c r="AK20" s="88" t="n">
        <f aca="false">IF(BY21&lt;=集計表!$AN$3,WEEKDAY(BY21),"")</f>
        <v>4</v>
      </c>
      <c r="AL20" s="81"/>
      <c r="AM20" s="22" t="s">
        <v>50</v>
      </c>
      <c r="AN20" s="22"/>
      <c r="AO20" s="22"/>
      <c r="AP20" s="22"/>
      <c r="AQ20" s="22"/>
      <c r="AR20" s="22"/>
      <c r="AS20" s="22"/>
      <c r="AT20" s="22"/>
      <c r="AU20" s="22"/>
      <c r="AV20" s="22"/>
      <c r="AW20" s="86"/>
    </row>
    <row r="21" s="52" customFormat="true" ht="15.95" hidden="false" customHeight="true" outlineLevel="0" collapsed="false">
      <c r="A21" s="92" t="s">
        <v>51</v>
      </c>
      <c r="B21" s="92"/>
      <c r="C21" s="92"/>
      <c r="D21" s="92"/>
      <c r="E21" s="92"/>
      <c r="F21" s="92"/>
      <c r="G21" s="92"/>
      <c r="H21" s="92"/>
      <c r="I21" s="92"/>
      <c r="J21" s="93" t="n">
        <f aca="false">IF(AX21&lt;=集計表!$AN$3,DAY(AX21),"")</f>
        <v>22</v>
      </c>
      <c r="K21" s="93" t="n">
        <f aca="false">IF(AY21&lt;=集計表!$AN$3,DAY(AY21),"")</f>
        <v>23</v>
      </c>
      <c r="L21" s="93" t="n">
        <f aca="false">IF(AZ21&lt;=集計表!$AN$3,DAY(AZ21),"")</f>
        <v>24</v>
      </c>
      <c r="M21" s="93" t="n">
        <f aca="false">IF(BA21&lt;=集計表!$AN$3,DAY(BA21),"")</f>
        <v>25</v>
      </c>
      <c r="N21" s="93" t="n">
        <f aca="false">IF(BB21&lt;=集計表!$AN$3,DAY(BB21),"")</f>
        <v>26</v>
      </c>
      <c r="O21" s="93" t="n">
        <f aca="false">IF(BC21&lt;=集計表!$AN$3,DAY(BC21),"")</f>
        <v>27</v>
      </c>
      <c r="P21" s="93" t="n">
        <f aca="false">IF(BD21&lt;=集計表!$AN$3,DAY(BD21),"")</f>
        <v>28</v>
      </c>
      <c r="Q21" s="93" t="n">
        <f aca="false">IF(BE21&lt;=集計表!$AN$3,DAY(BE21),"")</f>
        <v>29</v>
      </c>
      <c r="R21" s="93" t="n">
        <f aca="false">IF(BF21&lt;=集計表!$AN$3,DAY(BF21),"")</f>
        <v>1</v>
      </c>
      <c r="S21" s="93" t="n">
        <f aca="false">IF(BG21&lt;=集計表!$AN$3,DAY(BG21),"")</f>
        <v>2</v>
      </c>
      <c r="T21" s="93" t="n">
        <f aca="false">IF(BH21&lt;=集計表!$AN$3,DAY(BH21),"")</f>
        <v>3</v>
      </c>
      <c r="U21" s="93" t="n">
        <f aca="false">IF(BI21&lt;=集計表!$AN$3,DAY(BI21),"")</f>
        <v>4</v>
      </c>
      <c r="V21" s="93" t="n">
        <f aca="false">IF(BJ21&lt;=集計表!$AN$3,DAY(BJ21),"")</f>
        <v>5</v>
      </c>
      <c r="W21" s="93" t="n">
        <f aca="false">IF(BK21&lt;=集計表!$AN$3,DAY(BK21),"")</f>
        <v>6</v>
      </c>
      <c r="X21" s="93" t="n">
        <f aca="false">IF(BL21&lt;=集計表!$AN$3,DAY(BL21),"")</f>
        <v>7</v>
      </c>
      <c r="Y21" s="93" t="n">
        <f aca="false">IF(BM21&lt;=集計表!$AN$3,DAY(BM21),"")</f>
        <v>8</v>
      </c>
      <c r="Z21" s="93" t="n">
        <f aca="false">IF(BN21&lt;=集計表!$AN$3,DAY(BN21),"")</f>
        <v>9</v>
      </c>
      <c r="AA21" s="93" t="n">
        <f aca="false">IF(BO21&lt;=集計表!$AN$3,DAY(BO21),"")</f>
        <v>10</v>
      </c>
      <c r="AB21" s="93" t="n">
        <f aca="false">IF(BP21&lt;=集計表!$AN$3,DAY(BP21),"")</f>
        <v>11</v>
      </c>
      <c r="AC21" s="93" t="n">
        <f aca="false">IF(BQ21&lt;=集計表!$AN$3,DAY(BQ21),"")</f>
        <v>12</v>
      </c>
      <c r="AD21" s="93" t="n">
        <f aca="false">IF(BR21&lt;=集計表!$AN$3,DAY(BR21),"")</f>
        <v>13</v>
      </c>
      <c r="AE21" s="93" t="n">
        <f aca="false">IF(BS21&lt;=集計表!$AN$3,DAY(BS21),"")</f>
        <v>14</v>
      </c>
      <c r="AF21" s="93" t="n">
        <f aca="false">IF(BT21&lt;=集計表!$AN$3,DAY(BT21),"")</f>
        <v>15</v>
      </c>
      <c r="AG21" s="93" t="n">
        <f aca="false">IF(BU21&lt;=集計表!$AN$3,DAY(BU21),"")</f>
        <v>16</v>
      </c>
      <c r="AH21" s="93" t="n">
        <f aca="false">IF(BV21&lt;=集計表!$AN$3,DAY(BV21),"")</f>
        <v>17</v>
      </c>
      <c r="AI21" s="93" t="n">
        <f aca="false">IF(BW21&lt;=集計表!$AN$3,DAY(BW21),"")</f>
        <v>18</v>
      </c>
      <c r="AJ21" s="93" t="n">
        <f aca="false">IF(BX21&lt;=集計表!$AN$3,DAY(BX21),"")</f>
        <v>19</v>
      </c>
      <c r="AK21" s="93" t="n">
        <f aca="false">IF(BY21&lt;=集計表!$AN$3,DAY(BY21),"")</f>
        <v>20</v>
      </c>
      <c r="AL21" s="14"/>
      <c r="AM21" s="14"/>
      <c r="AN21" s="14"/>
      <c r="AO21" s="14"/>
      <c r="AP21" s="14"/>
      <c r="AQ21" s="14"/>
      <c r="AR21" s="14"/>
      <c r="AS21" s="14"/>
      <c r="AT21" s="14"/>
      <c r="AU21" s="14"/>
      <c r="AV21" s="14"/>
      <c r="AW21" s="14"/>
      <c r="AX21" s="52" t="n">
        <f aca="false">BY7+1</f>
        <v>45344</v>
      </c>
      <c r="AY21" s="52" t="n">
        <f aca="false">AX21+1</f>
        <v>45345</v>
      </c>
      <c r="AZ21" s="52" t="n">
        <f aca="false">AY21+1</f>
        <v>45346</v>
      </c>
      <c r="BA21" s="52" t="n">
        <f aca="false">AZ21+1</f>
        <v>45347</v>
      </c>
      <c r="BB21" s="52" t="n">
        <f aca="false">BA21+1</f>
        <v>45348</v>
      </c>
      <c r="BC21" s="52" t="n">
        <f aca="false">BB21+1</f>
        <v>45349</v>
      </c>
      <c r="BD21" s="52" t="n">
        <f aca="false">BC21+1</f>
        <v>45350</v>
      </c>
      <c r="BE21" s="52" t="n">
        <f aca="false">BD21+1</f>
        <v>45351</v>
      </c>
      <c r="BF21" s="52" t="n">
        <f aca="false">BE21+1</f>
        <v>45352</v>
      </c>
      <c r="BG21" s="52" t="n">
        <f aca="false">BF21+1</f>
        <v>45353</v>
      </c>
      <c r="BH21" s="52" t="n">
        <f aca="false">BG21+1</f>
        <v>45354</v>
      </c>
      <c r="BI21" s="52" t="n">
        <f aca="false">BH21+1</f>
        <v>45355</v>
      </c>
      <c r="BJ21" s="52" t="n">
        <f aca="false">BI21+1</f>
        <v>45356</v>
      </c>
      <c r="BK21" s="52" t="n">
        <f aca="false">BJ21+1</f>
        <v>45357</v>
      </c>
      <c r="BL21" s="52" t="n">
        <f aca="false">BK21+1</f>
        <v>45358</v>
      </c>
      <c r="BM21" s="52" t="n">
        <f aca="false">BL21+1</f>
        <v>45359</v>
      </c>
      <c r="BN21" s="52" t="n">
        <f aca="false">BM21+1</f>
        <v>45360</v>
      </c>
      <c r="BO21" s="52" t="n">
        <f aca="false">BN21+1</f>
        <v>45361</v>
      </c>
      <c r="BP21" s="52" t="n">
        <f aca="false">BO21+1</f>
        <v>45362</v>
      </c>
      <c r="BQ21" s="52" t="n">
        <f aca="false">BP21+1</f>
        <v>45363</v>
      </c>
      <c r="BR21" s="52" t="n">
        <f aca="false">BQ21+1</f>
        <v>45364</v>
      </c>
      <c r="BS21" s="52" t="n">
        <f aca="false">BR21+1</f>
        <v>45365</v>
      </c>
      <c r="BT21" s="52" t="n">
        <f aca="false">BS21+1</f>
        <v>45366</v>
      </c>
      <c r="BU21" s="52" t="n">
        <f aca="false">BT21+1</f>
        <v>45367</v>
      </c>
      <c r="BV21" s="52" t="n">
        <f aca="false">BU21+1</f>
        <v>45368</v>
      </c>
      <c r="BW21" s="52" t="n">
        <f aca="false">BV21+1</f>
        <v>45369</v>
      </c>
      <c r="BX21" s="52" t="n">
        <f aca="false">BW21+1</f>
        <v>45370</v>
      </c>
      <c r="BY21" s="52" t="n">
        <f aca="false">BX21+1</f>
        <v>45371</v>
      </c>
    </row>
    <row r="22" s="52" customFormat="true" ht="15.95" hidden="false" customHeight="true" outlineLevel="0" collapsed="false">
      <c r="A22" s="95" t="s">
        <v>52</v>
      </c>
      <c r="B22" s="96" t="s">
        <v>53</v>
      </c>
      <c r="C22" s="96"/>
      <c r="D22" s="96"/>
      <c r="E22" s="96"/>
      <c r="F22" s="96"/>
      <c r="G22" s="96"/>
      <c r="H22" s="158" t="s">
        <v>54</v>
      </c>
      <c r="I22" s="158"/>
      <c r="J22" s="98"/>
      <c r="K22" s="149"/>
      <c r="L22" s="149"/>
      <c r="M22" s="149"/>
      <c r="N22" s="149"/>
      <c r="O22" s="149"/>
      <c r="P22" s="150"/>
      <c r="Q22" s="149"/>
      <c r="R22" s="149"/>
      <c r="S22" s="149"/>
      <c r="T22" s="149"/>
      <c r="U22" s="149"/>
      <c r="V22" s="149"/>
      <c r="W22" s="149"/>
      <c r="X22" s="98"/>
      <c r="Y22" s="149"/>
      <c r="Z22" s="149"/>
      <c r="AA22" s="149"/>
      <c r="AB22" s="149"/>
      <c r="AC22" s="149"/>
      <c r="AD22" s="150"/>
      <c r="AE22" s="149"/>
      <c r="AF22" s="149"/>
      <c r="AG22" s="149"/>
      <c r="AH22" s="149"/>
      <c r="AI22" s="149"/>
      <c r="AJ22" s="149"/>
      <c r="AK22" s="103"/>
      <c r="AL22" s="104" t="s">
        <v>55</v>
      </c>
      <c r="AM22" s="14"/>
      <c r="AN22" s="14"/>
      <c r="AO22" s="14"/>
      <c r="AP22" s="14"/>
      <c r="AQ22" s="14"/>
      <c r="AR22" s="14"/>
      <c r="AS22" s="14"/>
      <c r="AT22" s="14"/>
      <c r="AU22" s="14"/>
      <c r="AV22" s="14"/>
      <c r="AW22" s="14"/>
    </row>
    <row r="23" s="52" customFormat="true" ht="15.95" hidden="false" customHeight="true" outlineLevel="0" collapsed="false">
      <c r="A23" s="95"/>
      <c r="B23" s="96"/>
      <c r="C23" s="96"/>
      <c r="D23" s="96"/>
      <c r="E23" s="96"/>
      <c r="F23" s="96"/>
      <c r="G23" s="96"/>
      <c r="H23" s="159" t="s">
        <v>56</v>
      </c>
      <c r="I23" s="159"/>
      <c r="J23" s="106"/>
      <c r="K23" s="136"/>
      <c r="L23" s="136"/>
      <c r="M23" s="136"/>
      <c r="N23" s="136"/>
      <c r="O23" s="136"/>
      <c r="P23" s="151"/>
      <c r="Q23" s="136"/>
      <c r="R23" s="136"/>
      <c r="S23" s="136"/>
      <c r="T23" s="136"/>
      <c r="U23" s="136"/>
      <c r="V23" s="136"/>
      <c r="W23" s="136"/>
      <c r="X23" s="106"/>
      <c r="Y23" s="136"/>
      <c r="Z23" s="136"/>
      <c r="AA23" s="136"/>
      <c r="AB23" s="136"/>
      <c r="AC23" s="136"/>
      <c r="AD23" s="151"/>
      <c r="AE23" s="136"/>
      <c r="AF23" s="136"/>
      <c r="AG23" s="136"/>
      <c r="AH23" s="136"/>
      <c r="AI23" s="136"/>
      <c r="AJ23" s="136"/>
      <c r="AK23" s="111"/>
      <c r="AL23" s="112"/>
      <c r="AM23" s="113" t="s">
        <v>57</v>
      </c>
      <c r="AN23" s="114"/>
      <c r="AO23" s="114"/>
      <c r="AP23" s="115"/>
      <c r="AQ23" s="26" t="n">
        <f aca="false">COUNTIF(J22:AK22,"□")</f>
        <v>0</v>
      </c>
      <c r="AR23" s="26"/>
      <c r="AS23" s="27" t="s">
        <v>20</v>
      </c>
      <c r="AT23" s="14"/>
      <c r="AU23" s="14"/>
      <c r="AV23" s="14"/>
      <c r="AW23" s="14"/>
    </row>
    <row r="24" s="52" customFormat="true" ht="15.95" hidden="false" customHeight="true" outlineLevel="0" collapsed="false">
      <c r="A24" s="95"/>
      <c r="B24" s="160" t="s">
        <v>58</v>
      </c>
      <c r="C24" s="160"/>
      <c r="D24" s="160"/>
      <c r="E24" s="160"/>
      <c r="F24" s="160"/>
      <c r="G24" s="160"/>
      <c r="H24" s="160"/>
      <c r="I24" s="160"/>
      <c r="J24" s="155"/>
      <c r="K24" s="152"/>
      <c r="L24" s="152"/>
      <c r="M24" s="152"/>
      <c r="N24" s="152"/>
      <c r="O24" s="152"/>
      <c r="P24" s="153"/>
      <c r="Q24" s="152"/>
      <c r="R24" s="152"/>
      <c r="S24" s="152"/>
      <c r="T24" s="152"/>
      <c r="U24" s="152"/>
      <c r="V24" s="152"/>
      <c r="W24" s="152"/>
      <c r="X24" s="154"/>
      <c r="Y24" s="152"/>
      <c r="Z24" s="123"/>
      <c r="AA24" s="123"/>
      <c r="AB24" s="123"/>
      <c r="AC24" s="123"/>
      <c r="AD24" s="124"/>
      <c r="AE24" s="123"/>
      <c r="AF24" s="146"/>
      <c r="AG24" s="123"/>
      <c r="AH24" s="123"/>
      <c r="AI24" s="123"/>
      <c r="AJ24" s="125"/>
      <c r="AK24" s="126"/>
      <c r="AL24" s="112"/>
      <c r="AM24" s="127" t="s">
        <v>61</v>
      </c>
      <c r="AN24" s="128"/>
      <c r="AO24" s="128"/>
      <c r="AP24" s="129"/>
      <c r="AQ24" s="38" t="n">
        <f aca="false">COUNTIF(J22:AK22,"■")</f>
        <v>0</v>
      </c>
      <c r="AR24" s="38"/>
      <c r="AS24" s="48" t="s">
        <v>20</v>
      </c>
      <c r="AT24" s="14"/>
      <c r="AU24" s="14"/>
      <c r="AV24" s="14"/>
      <c r="AW24" s="14"/>
    </row>
    <row r="25" s="52" customFormat="true" ht="15.95" hidden="false" customHeight="true" outlineLevel="0" collapsed="false">
      <c r="A25" s="95"/>
      <c r="B25" s="160"/>
      <c r="C25" s="160"/>
      <c r="D25" s="160"/>
      <c r="E25" s="160"/>
      <c r="F25" s="160"/>
      <c r="G25" s="160"/>
      <c r="H25" s="160"/>
      <c r="I25" s="160"/>
      <c r="J25" s="155"/>
      <c r="K25" s="152"/>
      <c r="L25" s="152"/>
      <c r="M25" s="152"/>
      <c r="N25" s="152"/>
      <c r="O25" s="152"/>
      <c r="P25" s="153"/>
      <c r="Q25" s="152"/>
      <c r="R25" s="152"/>
      <c r="S25" s="152"/>
      <c r="T25" s="152"/>
      <c r="U25" s="152"/>
      <c r="V25" s="152"/>
      <c r="W25" s="152"/>
      <c r="X25" s="154"/>
      <c r="Y25" s="152"/>
      <c r="Z25" s="123"/>
      <c r="AA25" s="123"/>
      <c r="AB25" s="123"/>
      <c r="AC25" s="123"/>
      <c r="AD25" s="124"/>
      <c r="AE25" s="123"/>
      <c r="AF25" s="146"/>
      <c r="AG25" s="123"/>
      <c r="AH25" s="123"/>
      <c r="AI25" s="123"/>
      <c r="AJ25" s="125"/>
      <c r="AK25" s="126"/>
      <c r="AL25" s="112"/>
      <c r="AM25" s="28" t="s">
        <v>21</v>
      </c>
      <c r="AN25" s="29"/>
      <c r="AO25" s="29"/>
      <c r="AP25" s="30"/>
      <c r="AQ25" s="31" t="n">
        <f aca="false">SUM(AQ23:AR24)</f>
        <v>0</v>
      </c>
      <c r="AR25" s="31"/>
      <c r="AS25" s="32" t="s">
        <v>20</v>
      </c>
      <c r="AT25" s="130" t="s">
        <v>22</v>
      </c>
      <c r="AU25" s="130"/>
      <c r="AV25" s="130"/>
      <c r="AW25" s="14"/>
    </row>
    <row r="26" s="52" customFormat="true" ht="15.95" hidden="false" customHeight="true" outlineLevel="0" collapsed="false">
      <c r="A26" s="95"/>
      <c r="B26" s="160"/>
      <c r="C26" s="160"/>
      <c r="D26" s="160"/>
      <c r="E26" s="160"/>
      <c r="F26" s="160"/>
      <c r="G26" s="160"/>
      <c r="H26" s="160"/>
      <c r="I26" s="160"/>
      <c r="J26" s="155"/>
      <c r="K26" s="152"/>
      <c r="L26" s="152"/>
      <c r="M26" s="152"/>
      <c r="N26" s="152"/>
      <c r="O26" s="152"/>
      <c r="P26" s="153"/>
      <c r="Q26" s="152"/>
      <c r="R26" s="152"/>
      <c r="S26" s="152"/>
      <c r="T26" s="152"/>
      <c r="U26" s="152"/>
      <c r="V26" s="152"/>
      <c r="W26" s="152"/>
      <c r="X26" s="154"/>
      <c r="Y26" s="152"/>
      <c r="Z26" s="123"/>
      <c r="AA26" s="123"/>
      <c r="AB26" s="123"/>
      <c r="AC26" s="123"/>
      <c r="AD26" s="124"/>
      <c r="AE26" s="123"/>
      <c r="AF26" s="146"/>
      <c r="AG26" s="123"/>
      <c r="AH26" s="123"/>
      <c r="AI26" s="123"/>
      <c r="AJ26" s="125"/>
      <c r="AK26" s="126"/>
      <c r="AL26" s="112"/>
      <c r="AM26" s="35" t="s">
        <v>24</v>
      </c>
      <c r="AN26" s="36"/>
      <c r="AO26" s="36"/>
      <c r="AP26" s="37"/>
      <c r="AQ26" s="38" t="n">
        <f aca="false">COUNT(J21:AK21)-COUNTIF(J22:AK22,"交")</f>
        <v>28</v>
      </c>
      <c r="AR26" s="38"/>
      <c r="AS26" s="39" t="s">
        <v>20</v>
      </c>
      <c r="AT26" s="131" t="n">
        <f aca="false">(AQ25/AQ26)*100</f>
        <v>0</v>
      </c>
      <c r="AU26" s="131"/>
      <c r="AV26" s="132" t="s">
        <v>25</v>
      </c>
      <c r="AW26" s="14"/>
    </row>
    <row r="27" s="52" customFormat="true" ht="18" hidden="false" customHeight="true" outlineLevel="0" collapsed="false">
      <c r="A27" s="95"/>
      <c r="B27" s="160"/>
      <c r="C27" s="160"/>
      <c r="D27" s="160"/>
      <c r="E27" s="160"/>
      <c r="F27" s="160"/>
      <c r="G27" s="160"/>
      <c r="H27" s="160"/>
      <c r="I27" s="160"/>
      <c r="J27" s="155"/>
      <c r="K27" s="152"/>
      <c r="L27" s="152"/>
      <c r="M27" s="152"/>
      <c r="N27" s="152"/>
      <c r="O27" s="152"/>
      <c r="P27" s="153"/>
      <c r="Q27" s="152"/>
      <c r="R27" s="152"/>
      <c r="S27" s="152"/>
      <c r="T27" s="152"/>
      <c r="U27" s="152"/>
      <c r="V27" s="152"/>
      <c r="W27" s="152"/>
      <c r="X27" s="154"/>
      <c r="Y27" s="152"/>
      <c r="Z27" s="123"/>
      <c r="AA27" s="123"/>
      <c r="AB27" s="123"/>
      <c r="AC27" s="123"/>
      <c r="AD27" s="124"/>
      <c r="AE27" s="123"/>
      <c r="AF27" s="146"/>
      <c r="AG27" s="123"/>
      <c r="AH27" s="123"/>
      <c r="AI27" s="123"/>
      <c r="AJ27" s="125"/>
      <c r="AK27" s="126"/>
      <c r="AL27" s="133" t="s">
        <v>62</v>
      </c>
      <c r="AM27" s="14"/>
      <c r="AN27" s="14"/>
      <c r="AO27" s="14"/>
      <c r="AP27" s="14"/>
      <c r="AQ27" s="14"/>
      <c r="AR27" s="14"/>
      <c r="AS27" s="14"/>
      <c r="AT27" s="14"/>
      <c r="AU27" s="14"/>
      <c r="AV27" s="14"/>
      <c r="AW27" s="14"/>
    </row>
    <row r="28" customFormat="false" ht="15.95" hidden="false" customHeight="true" outlineLevel="0" collapsed="false">
      <c r="A28" s="95"/>
      <c r="B28" s="160"/>
      <c r="C28" s="160"/>
      <c r="D28" s="160"/>
      <c r="E28" s="160"/>
      <c r="F28" s="160"/>
      <c r="G28" s="160"/>
      <c r="H28" s="160"/>
      <c r="I28" s="160"/>
      <c r="J28" s="155"/>
      <c r="K28" s="152"/>
      <c r="L28" s="152"/>
      <c r="M28" s="152"/>
      <c r="N28" s="152"/>
      <c r="O28" s="152"/>
      <c r="P28" s="153"/>
      <c r="Q28" s="152"/>
      <c r="R28" s="152"/>
      <c r="S28" s="152"/>
      <c r="T28" s="152"/>
      <c r="U28" s="152"/>
      <c r="V28" s="152"/>
      <c r="W28" s="152"/>
      <c r="X28" s="154"/>
      <c r="Y28" s="152"/>
      <c r="Z28" s="123"/>
      <c r="AA28" s="123"/>
      <c r="AB28" s="123"/>
      <c r="AC28" s="123"/>
      <c r="AD28" s="124"/>
      <c r="AE28" s="123"/>
      <c r="AF28" s="146"/>
      <c r="AG28" s="123"/>
      <c r="AH28" s="123"/>
      <c r="AI28" s="123"/>
      <c r="AJ28" s="125"/>
      <c r="AK28" s="126"/>
      <c r="AL28" s="112"/>
      <c r="AM28" s="23" t="s">
        <v>57</v>
      </c>
      <c r="AN28" s="24"/>
      <c r="AO28" s="24"/>
      <c r="AP28" s="25"/>
      <c r="AQ28" s="26" t="n">
        <f aca="false">COUNTIF(J23:AK23,"□")</f>
        <v>0</v>
      </c>
      <c r="AR28" s="26"/>
      <c r="AS28" s="27" t="s">
        <v>20</v>
      </c>
      <c r="AT28" s="14"/>
      <c r="AU28" s="14"/>
      <c r="AV28" s="14"/>
      <c r="AW28" s="14"/>
    </row>
    <row r="29" customFormat="false" ht="15.95" hidden="false" customHeight="true" outlineLevel="0" collapsed="false">
      <c r="A29" s="95"/>
      <c r="B29" s="160"/>
      <c r="C29" s="160"/>
      <c r="D29" s="160"/>
      <c r="E29" s="160"/>
      <c r="F29" s="160"/>
      <c r="G29" s="160"/>
      <c r="H29" s="160"/>
      <c r="I29" s="160"/>
      <c r="J29" s="155"/>
      <c r="K29" s="152"/>
      <c r="L29" s="152"/>
      <c r="M29" s="152"/>
      <c r="N29" s="152"/>
      <c r="O29" s="152"/>
      <c r="P29" s="153"/>
      <c r="Q29" s="152"/>
      <c r="R29" s="152"/>
      <c r="S29" s="152"/>
      <c r="T29" s="152"/>
      <c r="U29" s="152"/>
      <c r="V29" s="152"/>
      <c r="W29" s="152"/>
      <c r="X29" s="154"/>
      <c r="Y29" s="152"/>
      <c r="Z29" s="123"/>
      <c r="AA29" s="123"/>
      <c r="AB29" s="123"/>
      <c r="AC29" s="123"/>
      <c r="AD29" s="124"/>
      <c r="AE29" s="123"/>
      <c r="AF29" s="146"/>
      <c r="AG29" s="123"/>
      <c r="AH29" s="123"/>
      <c r="AI29" s="123"/>
      <c r="AJ29" s="125"/>
      <c r="AK29" s="126"/>
      <c r="AL29" s="112"/>
      <c r="AM29" s="45" t="s">
        <v>61</v>
      </c>
      <c r="AN29" s="46"/>
      <c r="AO29" s="46"/>
      <c r="AP29" s="47"/>
      <c r="AQ29" s="38" t="n">
        <f aca="false">COUNTIF(J23:AK23,"■")</f>
        <v>0</v>
      </c>
      <c r="AR29" s="38"/>
      <c r="AS29" s="48" t="s">
        <v>20</v>
      </c>
      <c r="AT29" s="14"/>
      <c r="AU29" s="14"/>
      <c r="AV29" s="14"/>
      <c r="AW29" s="14"/>
    </row>
    <row r="30" customFormat="false" ht="15.95" hidden="false" customHeight="true" outlineLevel="0" collapsed="false">
      <c r="A30" s="95"/>
      <c r="B30" s="160"/>
      <c r="C30" s="160"/>
      <c r="D30" s="160"/>
      <c r="E30" s="160"/>
      <c r="F30" s="160"/>
      <c r="G30" s="160"/>
      <c r="H30" s="160"/>
      <c r="I30" s="160"/>
      <c r="J30" s="155"/>
      <c r="K30" s="152"/>
      <c r="L30" s="152"/>
      <c r="M30" s="152"/>
      <c r="N30" s="152"/>
      <c r="O30" s="152"/>
      <c r="P30" s="153"/>
      <c r="Q30" s="152"/>
      <c r="R30" s="152"/>
      <c r="S30" s="152"/>
      <c r="T30" s="152"/>
      <c r="U30" s="152"/>
      <c r="V30" s="152"/>
      <c r="W30" s="152"/>
      <c r="X30" s="154"/>
      <c r="Y30" s="152"/>
      <c r="Z30" s="123"/>
      <c r="AA30" s="123"/>
      <c r="AB30" s="123"/>
      <c r="AC30" s="123"/>
      <c r="AD30" s="124"/>
      <c r="AE30" s="123"/>
      <c r="AF30" s="146"/>
      <c r="AG30" s="123"/>
      <c r="AH30" s="123"/>
      <c r="AI30" s="123"/>
      <c r="AJ30" s="125"/>
      <c r="AK30" s="126"/>
      <c r="AL30" s="112"/>
      <c r="AM30" s="28" t="s">
        <v>21</v>
      </c>
      <c r="AN30" s="29"/>
      <c r="AO30" s="29"/>
      <c r="AP30" s="30"/>
      <c r="AQ30" s="31" t="n">
        <f aca="false">SUM(AQ28:AR29)</f>
        <v>0</v>
      </c>
      <c r="AR30" s="31"/>
      <c r="AS30" s="32" t="s">
        <v>20</v>
      </c>
      <c r="AT30" s="33" t="s">
        <v>22</v>
      </c>
      <c r="AU30" s="33"/>
      <c r="AV30" s="33"/>
      <c r="AW30" s="14"/>
    </row>
    <row r="31" customFormat="false" ht="15.95" hidden="false" customHeight="true" outlineLevel="0" collapsed="false">
      <c r="A31" s="95"/>
      <c r="B31" s="160"/>
      <c r="C31" s="160"/>
      <c r="D31" s="160"/>
      <c r="E31" s="160"/>
      <c r="F31" s="160"/>
      <c r="G31" s="160"/>
      <c r="H31" s="160"/>
      <c r="I31" s="160"/>
      <c r="J31" s="155"/>
      <c r="K31" s="152"/>
      <c r="L31" s="152"/>
      <c r="M31" s="152"/>
      <c r="N31" s="152"/>
      <c r="O31" s="152"/>
      <c r="P31" s="153"/>
      <c r="Q31" s="152"/>
      <c r="R31" s="152"/>
      <c r="S31" s="152"/>
      <c r="T31" s="152"/>
      <c r="U31" s="152"/>
      <c r="V31" s="152"/>
      <c r="W31" s="152"/>
      <c r="X31" s="154"/>
      <c r="Y31" s="152"/>
      <c r="Z31" s="123"/>
      <c r="AA31" s="123"/>
      <c r="AB31" s="123"/>
      <c r="AC31" s="123"/>
      <c r="AD31" s="124"/>
      <c r="AE31" s="123"/>
      <c r="AF31" s="146"/>
      <c r="AG31" s="123"/>
      <c r="AH31" s="123"/>
      <c r="AI31" s="123"/>
      <c r="AJ31" s="125"/>
      <c r="AK31" s="126"/>
      <c r="AL31" s="112"/>
      <c r="AM31" s="35" t="s">
        <v>24</v>
      </c>
      <c r="AN31" s="36"/>
      <c r="AO31" s="36"/>
      <c r="AP31" s="37"/>
      <c r="AQ31" s="38" t="n">
        <f aca="false">COUNT(J21:AK21)-COUNTIF(J23:AK23,"交")</f>
        <v>28</v>
      </c>
      <c r="AR31" s="38"/>
      <c r="AS31" s="39" t="s">
        <v>20</v>
      </c>
      <c r="AT31" s="40" t="n">
        <f aca="false">(AQ30/AQ31)*100</f>
        <v>0</v>
      </c>
      <c r="AU31" s="40"/>
      <c r="AV31" s="41" t="s">
        <v>25</v>
      </c>
      <c r="AW31" s="14"/>
    </row>
    <row r="32" customFormat="false" ht="15.95" hidden="false" customHeight="true" outlineLevel="0" collapsed="false">
      <c r="A32" s="50"/>
      <c r="B32" s="50"/>
      <c r="C32" s="50"/>
      <c r="D32" s="50"/>
      <c r="E32" s="50"/>
      <c r="F32" s="50"/>
      <c r="G32" s="50"/>
      <c r="H32" s="50"/>
      <c r="I32" s="50"/>
      <c r="J32" s="72" t="str">
        <f aca="false">YEAR(AX35)&amp;"年"&amp;MONTH(AX35)&amp;"月→"</f>
        <v>2024年3月→</v>
      </c>
      <c r="K32" s="50"/>
      <c r="L32" s="50"/>
      <c r="M32" s="50"/>
      <c r="N32" s="29"/>
      <c r="O32" s="29"/>
      <c r="P32" s="50"/>
      <c r="Q32" s="50"/>
      <c r="R32" s="50"/>
      <c r="S32" s="50"/>
      <c r="T32" s="50"/>
      <c r="U32" s="50"/>
      <c r="V32" s="50"/>
      <c r="W32" s="50"/>
      <c r="X32" s="50"/>
      <c r="Y32" s="50"/>
      <c r="Z32" s="50"/>
      <c r="AA32" s="50"/>
      <c r="AB32" s="50"/>
      <c r="AC32" s="50"/>
      <c r="AD32" s="50"/>
      <c r="AE32" s="50"/>
      <c r="AF32" s="50"/>
      <c r="AG32" s="50"/>
      <c r="AH32" s="50"/>
      <c r="AI32" s="50"/>
      <c r="AJ32" s="50"/>
      <c r="AK32" s="50"/>
      <c r="AL32" s="14"/>
      <c r="AM32" s="14"/>
      <c r="AN32" s="14"/>
      <c r="AO32" s="14"/>
      <c r="AP32" s="14"/>
      <c r="AQ32" s="14"/>
      <c r="AR32" s="14"/>
      <c r="AS32" s="14"/>
      <c r="AT32" s="14"/>
      <c r="AU32" s="14"/>
      <c r="AV32" s="14"/>
      <c r="AW32" s="14"/>
    </row>
    <row r="33" customFormat="false" ht="15.95" hidden="false" customHeight="true" outlineLevel="0" collapsed="false">
      <c r="A33" s="156"/>
      <c r="B33" s="156"/>
      <c r="C33" s="156"/>
      <c r="D33" s="156"/>
      <c r="E33" s="156"/>
      <c r="F33" s="156"/>
      <c r="G33" s="156"/>
      <c r="H33" s="156"/>
      <c r="I33" s="156"/>
      <c r="J33" s="79"/>
      <c r="K33" s="77" t="s">
        <v>26</v>
      </c>
      <c r="L33" s="78" t="n">
        <f aca="false">L5+8</f>
        <v>69</v>
      </c>
      <c r="M33" s="78"/>
      <c r="N33" s="78"/>
      <c r="O33" s="77" t="s">
        <v>27</v>
      </c>
      <c r="P33" s="80"/>
      <c r="Q33" s="76"/>
      <c r="R33" s="77" t="s">
        <v>26</v>
      </c>
      <c r="S33" s="78" t="n">
        <f aca="false">L5+9</f>
        <v>70</v>
      </c>
      <c r="T33" s="78"/>
      <c r="U33" s="78"/>
      <c r="V33" s="77" t="s">
        <v>27</v>
      </c>
      <c r="W33" s="76"/>
      <c r="X33" s="79"/>
      <c r="Y33" s="77" t="s">
        <v>26</v>
      </c>
      <c r="Z33" s="78" t="n">
        <f aca="false">L5+10</f>
        <v>71</v>
      </c>
      <c r="AA33" s="78"/>
      <c r="AB33" s="78"/>
      <c r="AC33" s="77" t="s">
        <v>27</v>
      </c>
      <c r="AD33" s="80"/>
      <c r="AE33" s="76"/>
      <c r="AF33" s="77" t="s">
        <v>26</v>
      </c>
      <c r="AG33" s="78" t="n">
        <f aca="false">L5+11</f>
        <v>72</v>
      </c>
      <c r="AH33" s="78"/>
      <c r="AI33" s="78"/>
      <c r="AJ33" s="77" t="s">
        <v>27</v>
      </c>
      <c r="AK33" s="80"/>
      <c r="AL33" s="81"/>
      <c r="AM33" s="82" t="s">
        <v>26</v>
      </c>
      <c r="AN33" s="83" t="n">
        <f aca="false">L33</f>
        <v>69</v>
      </c>
      <c r="AO33" s="83"/>
      <c r="AP33" s="22" t="s">
        <v>27</v>
      </c>
      <c r="AQ33" s="84" t="s">
        <v>28</v>
      </c>
      <c r="AR33" s="82" t="s">
        <v>26</v>
      </c>
      <c r="AS33" s="83" t="n">
        <f aca="false">AG33</f>
        <v>72</v>
      </c>
      <c r="AT33" s="83"/>
      <c r="AU33" s="85" t="s">
        <v>27</v>
      </c>
      <c r="AV33" s="85"/>
      <c r="AW33" s="86"/>
    </row>
    <row r="34" customFormat="false" ht="15.95" hidden="false" customHeight="true" outlineLevel="0" collapsed="false">
      <c r="A34" s="157" t="s">
        <v>49</v>
      </c>
      <c r="B34" s="157"/>
      <c r="C34" s="157"/>
      <c r="D34" s="157"/>
      <c r="E34" s="157"/>
      <c r="F34" s="157"/>
      <c r="G34" s="157"/>
      <c r="H34" s="157"/>
      <c r="I34" s="157"/>
      <c r="J34" s="88" t="n">
        <f aca="false">IF(AX35&lt;=集計表!$AN$3,WEEKDAY(AX35),"")</f>
        <v>5</v>
      </c>
      <c r="K34" s="88" t="n">
        <f aca="false">IF(AY35&lt;=集計表!$AN$3,WEEKDAY(AY35),"")</f>
        <v>6</v>
      </c>
      <c r="L34" s="88" t="n">
        <f aca="false">IF(AZ35&lt;=集計表!$AN$3,WEEKDAY(AZ35),"")</f>
        <v>7</v>
      </c>
      <c r="M34" s="88" t="n">
        <f aca="false">IF(BA35&lt;=集計表!$AN$3,WEEKDAY(BA35),"")</f>
        <v>1</v>
      </c>
      <c r="N34" s="88" t="n">
        <f aca="false">IF(BB35&lt;=集計表!$AN$3,WEEKDAY(BB35),"")</f>
        <v>2</v>
      </c>
      <c r="O34" s="88" t="n">
        <f aca="false">IF(BC35&lt;=集計表!$AN$3,WEEKDAY(BC35),"")</f>
        <v>3</v>
      </c>
      <c r="P34" s="90" t="n">
        <f aca="false">IF(BD35&lt;=集計表!$AN$3,WEEKDAY(BD35),"")</f>
        <v>4</v>
      </c>
      <c r="Q34" s="91" t="n">
        <f aca="false">IF(BE35&lt;=集計表!$AN$3,WEEKDAY(BE35),"")</f>
        <v>5</v>
      </c>
      <c r="R34" s="88" t="n">
        <f aca="false">IF(BF35&lt;=集計表!$AN$3,WEEKDAY(BF35),"")</f>
        <v>6</v>
      </c>
      <c r="S34" s="88" t="str">
        <f aca="false">IF(BG35&lt;=集計表!$AN$3,WEEKDAY(BG35),"")</f>
        <v/>
      </c>
      <c r="T34" s="88" t="str">
        <f aca="false">IF(BH35&lt;=集計表!$AN$3,WEEKDAY(BH35),"")</f>
        <v/>
      </c>
      <c r="U34" s="88" t="str">
        <f aca="false">IF(BI35&lt;=集計表!$AN$3,WEEKDAY(BI35),"")</f>
        <v/>
      </c>
      <c r="V34" s="88" t="str">
        <f aca="false">IF(BJ35&lt;=集計表!$AN$3,WEEKDAY(BJ35),"")</f>
        <v/>
      </c>
      <c r="W34" s="88" t="str">
        <f aca="false">IF(BK35&lt;=集計表!$AN$3,WEEKDAY(BK35),"")</f>
        <v/>
      </c>
      <c r="X34" s="88" t="str">
        <f aca="false">IF(BL35&lt;=集計表!$AN$3,WEEKDAY(BL35),"")</f>
        <v/>
      </c>
      <c r="Y34" s="88" t="str">
        <f aca="false">IF(BM35&lt;=集計表!$AN$3,WEEKDAY(BM35),"")</f>
        <v/>
      </c>
      <c r="Z34" s="88" t="str">
        <f aca="false">IF(BN35&lt;=集計表!$AN$3,WEEKDAY(BN35),"")</f>
        <v/>
      </c>
      <c r="AA34" s="88" t="str">
        <f aca="false">IF(BO35&lt;=集計表!$AN$3,WEEKDAY(BO35),"")</f>
        <v/>
      </c>
      <c r="AB34" s="88" t="str">
        <f aca="false">IF(BP35&lt;=集計表!$AN$3,WEEKDAY(BP35),"")</f>
        <v/>
      </c>
      <c r="AC34" s="88" t="str">
        <f aca="false">IF(BQ35&lt;=集計表!$AN$3,WEEKDAY(BQ35),"")</f>
        <v/>
      </c>
      <c r="AD34" s="90" t="str">
        <f aca="false">IF(BR35&lt;=集計表!$AN$3,WEEKDAY(BR35),"")</f>
        <v/>
      </c>
      <c r="AE34" s="91" t="str">
        <f aca="false">IF(BS35&lt;=集計表!$AN$3,WEEKDAY(BS35),"")</f>
        <v/>
      </c>
      <c r="AF34" s="88" t="str">
        <f aca="false">IF(BT35&lt;=集計表!$AN$3,WEEKDAY(BT35),"")</f>
        <v/>
      </c>
      <c r="AG34" s="88" t="str">
        <f aca="false">IF(BU35&lt;=集計表!$AN$3,WEEKDAY(BU35),"")</f>
        <v/>
      </c>
      <c r="AH34" s="88" t="str">
        <f aca="false">IF(BV35&lt;=集計表!$AN$3,WEEKDAY(BV35),"")</f>
        <v/>
      </c>
      <c r="AI34" s="88" t="str">
        <f aca="false">IF(BW35&lt;=集計表!$AN$3,WEEKDAY(BW35),"")</f>
        <v/>
      </c>
      <c r="AJ34" s="88" t="str">
        <f aca="false">IF(BX35&lt;=集計表!$AN$3,WEEKDAY(BX35),"")</f>
        <v/>
      </c>
      <c r="AK34" s="88" t="str">
        <f aca="false">IF(BY35&lt;=集計表!$AN$3,WEEKDAY(BY35),"")</f>
        <v/>
      </c>
      <c r="AL34" s="81"/>
      <c r="AM34" s="22" t="s">
        <v>50</v>
      </c>
      <c r="AN34" s="22"/>
      <c r="AO34" s="22"/>
      <c r="AP34" s="22"/>
      <c r="AQ34" s="22"/>
      <c r="AR34" s="22"/>
      <c r="AS34" s="22"/>
      <c r="AT34" s="22"/>
      <c r="AU34" s="22"/>
      <c r="AV34" s="22"/>
      <c r="AW34" s="86"/>
    </row>
    <row r="35" s="52" customFormat="true" ht="15.95" hidden="false" customHeight="true" outlineLevel="0" collapsed="false">
      <c r="A35" s="92" t="s">
        <v>51</v>
      </c>
      <c r="B35" s="92"/>
      <c r="C35" s="92"/>
      <c r="D35" s="92"/>
      <c r="E35" s="92"/>
      <c r="F35" s="92"/>
      <c r="G35" s="92"/>
      <c r="H35" s="92"/>
      <c r="I35" s="92"/>
      <c r="J35" s="93" t="n">
        <f aca="false">IF(AX35&lt;=集計表!$AN$3,DAY(AX35),"")</f>
        <v>21</v>
      </c>
      <c r="K35" s="93" t="n">
        <f aca="false">IF(AY35&lt;=集計表!$AN$3,DAY(AY35),"")</f>
        <v>22</v>
      </c>
      <c r="L35" s="93" t="n">
        <f aca="false">IF(AZ35&lt;=集計表!$AN$3,DAY(AZ35),"")</f>
        <v>23</v>
      </c>
      <c r="M35" s="93" t="n">
        <f aca="false">IF(BA35&lt;=集計表!$AN$3,DAY(BA35),"")</f>
        <v>24</v>
      </c>
      <c r="N35" s="93" t="n">
        <f aca="false">IF(BB35&lt;=集計表!$AN$3,DAY(BB35),"")</f>
        <v>25</v>
      </c>
      <c r="O35" s="93" t="n">
        <f aca="false">IF(BC35&lt;=集計表!$AN$3,DAY(BC35),"")</f>
        <v>26</v>
      </c>
      <c r="P35" s="93" t="n">
        <f aca="false">IF(BD35&lt;=集計表!$AN$3,DAY(BD35),"")</f>
        <v>27</v>
      </c>
      <c r="Q35" s="93" t="n">
        <f aca="false">IF(BE35&lt;=集計表!$AN$3,DAY(BE35),"")</f>
        <v>28</v>
      </c>
      <c r="R35" s="93" t="n">
        <f aca="false">IF(BF35&lt;=集計表!$AN$3,DAY(BF35),"")</f>
        <v>29</v>
      </c>
      <c r="S35" s="93" t="str">
        <f aca="false">IF(BG35&lt;=集計表!$AN$3,DAY(BG35),"")</f>
        <v/>
      </c>
      <c r="T35" s="93" t="str">
        <f aca="false">IF(BH35&lt;=集計表!$AN$3,DAY(BH35),"")</f>
        <v/>
      </c>
      <c r="U35" s="93" t="str">
        <f aca="false">IF(BI35&lt;=集計表!$AN$3,DAY(BI35),"")</f>
        <v/>
      </c>
      <c r="V35" s="93" t="str">
        <f aca="false">IF(BJ35&lt;=集計表!$AN$3,DAY(BJ35),"")</f>
        <v/>
      </c>
      <c r="W35" s="93" t="str">
        <f aca="false">IF(BK35&lt;=集計表!$AN$3,DAY(BK35),"")</f>
        <v/>
      </c>
      <c r="X35" s="93" t="str">
        <f aca="false">IF(BL35&lt;=集計表!$AN$3,DAY(BL35),"")</f>
        <v/>
      </c>
      <c r="Y35" s="93" t="str">
        <f aca="false">IF(BM35&lt;=集計表!$AN$3,DAY(BM35),"")</f>
        <v/>
      </c>
      <c r="Z35" s="93" t="str">
        <f aca="false">IF(BN35&lt;=集計表!$AN$3,DAY(BN35),"")</f>
        <v/>
      </c>
      <c r="AA35" s="93" t="str">
        <f aca="false">IF(BO35&lt;=集計表!$AN$3,DAY(BO35),"")</f>
        <v/>
      </c>
      <c r="AB35" s="93" t="str">
        <f aca="false">IF(BP35&lt;=集計表!$AN$3,DAY(BP35),"")</f>
        <v/>
      </c>
      <c r="AC35" s="93" t="str">
        <f aca="false">IF(BQ35&lt;=集計表!$AN$3,DAY(BQ35),"")</f>
        <v/>
      </c>
      <c r="AD35" s="93" t="str">
        <f aca="false">IF(BR35&lt;=集計表!$AN$3,DAY(BR35),"")</f>
        <v/>
      </c>
      <c r="AE35" s="93" t="str">
        <f aca="false">IF(BS35&lt;=集計表!$AN$3,DAY(BS35),"")</f>
        <v/>
      </c>
      <c r="AF35" s="93" t="str">
        <f aca="false">IF(BT35&lt;=集計表!$AN$3,DAY(BT35),"")</f>
        <v/>
      </c>
      <c r="AG35" s="93" t="str">
        <f aca="false">IF(BU35&lt;=集計表!$AN$3,DAY(BU35),"")</f>
        <v/>
      </c>
      <c r="AH35" s="93" t="str">
        <f aca="false">IF(BV35&lt;=集計表!$AN$3,DAY(BV35),"")</f>
        <v/>
      </c>
      <c r="AI35" s="93" t="str">
        <f aca="false">IF(BW35&lt;=集計表!$AN$3,DAY(BW35),"")</f>
        <v/>
      </c>
      <c r="AJ35" s="93" t="str">
        <f aca="false">IF(BX35&lt;=集計表!$AN$3,DAY(BX35),"")</f>
        <v/>
      </c>
      <c r="AK35" s="93" t="str">
        <f aca="false">IF(BY35&lt;=集計表!$AN$3,DAY(BY35),"")</f>
        <v/>
      </c>
      <c r="AL35" s="14"/>
      <c r="AM35" s="14"/>
      <c r="AN35" s="14"/>
      <c r="AO35" s="14"/>
      <c r="AP35" s="14"/>
      <c r="AQ35" s="14"/>
      <c r="AR35" s="14"/>
      <c r="AS35" s="14"/>
      <c r="AT35" s="14"/>
      <c r="AU35" s="14"/>
      <c r="AV35" s="14"/>
      <c r="AW35" s="14"/>
      <c r="AX35" s="52" t="n">
        <f aca="false">BY21+1</f>
        <v>45372</v>
      </c>
      <c r="AY35" s="52" t="n">
        <f aca="false">AX35+1</f>
        <v>45373</v>
      </c>
      <c r="AZ35" s="52" t="n">
        <f aca="false">AY35+1</f>
        <v>45374</v>
      </c>
      <c r="BA35" s="52" t="n">
        <f aca="false">AZ35+1</f>
        <v>45375</v>
      </c>
      <c r="BB35" s="52" t="n">
        <f aca="false">BA35+1</f>
        <v>45376</v>
      </c>
      <c r="BC35" s="52" t="n">
        <f aca="false">BB35+1</f>
        <v>45377</v>
      </c>
      <c r="BD35" s="52" t="n">
        <f aca="false">BC35+1</f>
        <v>45378</v>
      </c>
      <c r="BE35" s="52" t="n">
        <f aca="false">BD35+1</f>
        <v>45379</v>
      </c>
      <c r="BF35" s="52" t="n">
        <f aca="false">BE35+1</f>
        <v>45380</v>
      </c>
      <c r="BG35" s="52" t="n">
        <f aca="false">BF35+1</f>
        <v>45381</v>
      </c>
      <c r="BH35" s="52" t="n">
        <f aca="false">BG35+1</f>
        <v>45382</v>
      </c>
      <c r="BI35" s="52" t="n">
        <f aca="false">BH35+1</f>
        <v>45383</v>
      </c>
      <c r="BJ35" s="52" t="n">
        <f aca="false">BI35+1</f>
        <v>45384</v>
      </c>
      <c r="BK35" s="52" t="n">
        <f aca="false">BJ35+1</f>
        <v>45385</v>
      </c>
      <c r="BL35" s="52" t="n">
        <f aca="false">BK35+1</f>
        <v>45386</v>
      </c>
      <c r="BM35" s="52" t="n">
        <f aca="false">BL35+1</f>
        <v>45387</v>
      </c>
      <c r="BN35" s="52" t="n">
        <f aca="false">BM35+1</f>
        <v>45388</v>
      </c>
      <c r="BO35" s="52" t="n">
        <f aca="false">BN35+1</f>
        <v>45389</v>
      </c>
      <c r="BP35" s="52" t="n">
        <f aca="false">BO35+1</f>
        <v>45390</v>
      </c>
      <c r="BQ35" s="52" t="n">
        <f aca="false">BP35+1</f>
        <v>45391</v>
      </c>
      <c r="BR35" s="52" t="n">
        <f aca="false">BQ35+1</f>
        <v>45392</v>
      </c>
      <c r="BS35" s="52" t="n">
        <f aca="false">BR35+1</f>
        <v>45393</v>
      </c>
      <c r="BT35" s="52" t="n">
        <f aca="false">BS35+1</f>
        <v>45394</v>
      </c>
      <c r="BU35" s="52" t="n">
        <f aca="false">BT35+1</f>
        <v>45395</v>
      </c>
      <c r="BV35" s="52" t="n">
        <f aca="false">BU35+1</f>
        <v>45396</v>
      </c>
      <c r="BW35" s="52" t="n">
        <f aca="false">BV35+1</f>
        <v>45397</v>
      </c>
      <c r="BX35" s="52" t="n">
        <f aca="false">BW35+1</f>
        <v>45398</v>
      </c>
      <c r="BY35" s="52" t="n">
        <f aca="false">BX35+1</f>
        <v>45399</v>
      </c>
    </row>
    <row r="36" customFormat="false" ht="15.95" hidden="false" customHeight="true" outlineLevel="0" collapsed="false">
      <c r="A36" s="95" t="s">
        <v>52</v>
      </c>
      <c r="B36" s="96" t="s">
        <v>53</v>
      </c>
      <c r="C36" s="96"/>
      <c r="D36" s="96"/>
      <c r="E36" s="96"/>
      <c r="F36" s="96"/>
      <c r="G36" s="96"/>
      <c r="H36" s="158" t="s">
        <v>54</v>
      </c>
      <c r="I36" s="158"/>
      <c r="J36" s="98"/>
      <c r="K36" s="149"/>
      <c r="L36" s="149"/>
      <c r="M36" s="149"/>
      <c r="N36" s="149"/>
      <c r="O36" s="149"/>
      <c r="P36" s="150"/>
      <c r="Q36" s="149"/>
      <c r="R36" s="149"/>
      <c r="S36" s="149"/>
      <c r="T36" s="149"/>
      <c r="U36" s="149"/>
      <c r="V36" s="149"/>
      <c r="W36" s="149"/>
      <c r="X36" s="98"/>
      <c r="Y36" s="149"/>
      <c r="Z36" s="149"/>
      <c r="AA36" s="149"/>
      <c r="AB36" s="149"/>
      <c r="AC36" s="149"/>
      <c r="AD36" s="150"/>
      <c r="AE36" s="149"/>
      <c r="AF36" s="149"/>
      <c r="AG36" s="149"/>
      <c r="AH36" s="149"/>
      <c r="AI36" s="149"/>
      <c r="AJ36" s="149"/>
      <c r="AK36" s="103"/>
      <c r="AL36" s="104" t="s">
        <v>55</v>
      </c>
      <c r="AM36" s="14"/>
      <c r="AN36" s="14"/>
      <c r="AO36" s="14"/>
      <c r="AP36" s="14"/>
      <c r="AQ36" s="14"/>
      <c r="AR36" s="14"/>
      <c r="AS36" s="14"/>
      <c r="AT36" s="14"/>
      <c r="AU36" s="14"/>
      <c r="AV36" s="14"/>
      <c r="AW36" s="14"/>
    </row>
    <row r="37" customFormat="false" ht="15.95" hidden="false" customHeight="true" outlineLevel="0" collapsed="false">
      <c r="A37" s="95"/>
      <c r="B37" s="96"/>
      <c r="C37" s="96"/>
      <c r="D37" s="96"/>
      <c r="E37" s="96"/>
      <c r="F37" s="96"/>
      <c r="G37" s="96"/>
      <c r="H37" s="159" t="s">
        <v>56</v>
      </c>
      <c r="I37" s="159"/>
      <c r="J37" s="106"/>
      <c r="K37" s="136"/>
      <c r="L37" s="136"/>
      <c r="M37" s="136"/>
      <c r="N37" s="136"/>
      <c r="O37" s="136"/>
      <c r="P37" s="151"/>
      <c r="Q37" s="136"/>
      <c r="R37" s="136"/>
      <c r="S37" s="136"/>
      <c r="T37" s="136"/>
      <c r="U37" s="136"/>
      <c r="V37" s="136"/>
      <c r="W37" s="136"/>
      <c r="X37" s="106"/>
      <c r="Y37" s="136"/>
      <c r="Z37" s="136"/>
      <c r="AA37" s="136"/>
      <c r="AB37" s="136"/>
      <c r="AC37" s="136"/>
      <c r="AD37" s="151"/>
      <c r="AE37" s="136"/>
      <c r="AF37" s="136"/>
      <c r="AG37" s="136"/>
      <c r="AH37" s="136"/>
      <c r="AI37" s="136"/>
      <c r="AJ37" s="136"/>
      <c r="AK37" s="111"/>
      <c r="AL37" s="112"/>
      <c r="AM37" s="113" t="s">
        <v>57</v>
      </c>
      <c r="AN37" s="114"/>
      <c r="AO37" s="114"/>
      <c r="AP37" s="115"/>
      <c r="AQ37" s="26" t="n">
        <f aca="false">COUNTIF(J36:AK36,"□")</f>
        <v>0</v>
      </c>
      <c r="AR37" s="26"/>
      <c r="AS37" s="27" t="s">
        <v>20</v>
      </c>
      <c r="AT37" s="14"/>
      <c r="AU37" s="14"/>
      <c r="AV37" s="14"/>
      <c r="AW37" s="14"/>
    </row>
    <row r="38" customFormat="false" ht="15.95" hidden="false" customHeight="true" outlineLevel="0" collapsed="false">
      <c r="A38" s="95"/>
      <c r="B38" s="160" t="s">
        <v>58</v>
      </c>
      <c r="C38" s="160"/>
      <c r="D38" s="160"/>
      <c r="E38" s="160"/>
      <c r="F38" s="160"/>
      <c r="G38" s="160"/>
      <c r="H38" s="160"/>
      <c r="I38" s="160"/>
      <c r="J38" s="155"/>
      <c r="K38" s="152"/>
      <c r="L38" s="152"/>
      <c r="M38" s="152"/>
      <c r="N38" s="152"/>
      <c r="O38" s="152"/>
      <c r="P38" s="153"/>
      <c r="Q38" s="152"/>
      <c r="R38" s="152"/>
      <c r="S38" s="152"/>
      <c r="T38" s="152"/>
      <c r="U38" s="152"/>
      <c r="V38" s="152"/>
      <c r="W38" s="152"/>
      <c r="X38" s="154"/>
      <c r="Y38" s="152"/>
      <c r="Z38" s="123"/>
      <c r="AA38" s="123"/>
      <c r="AB38" s="123"/>
      <c r="AC38" s="123"/>
      <c r="AD38" s="124"/>
      <c r="AE38" s="123"/>
      <c r="AF38" s="146"/>
      <c r="AG38" s="123"/>
      <c r="AH38" s="123"/>
      <c r="AI38" s="123"/>
      <c r="AJ38" s="125"/>
      <c r="AK38" s="126"/>
      <c r="AL38" s="112"/>
      <c r="AM38" s="127" t="s">
        <v>61</v>
      </c>
      <c r="AN38" s="128"/>
      <c r="AO38" s="128"/>
      <c r="AP38" s="129"/>
      <c r="AQ38" s="38" t="n">
        <f aca="false">COUNTIF(J36:AK36,"■")</f>
        <v>0</v>
      </c>
      <c r="AR38" s="38"/>
      <c r="AS38" s="48" t="s">
        <v>20</v>
      </c>
      <c r="AT38" s="14"/>
      <c r="AU38" s="14"/>
      <c r="AV38" s="14"/>
      <c r="AW38" s="14"/>
    </row>
    <row r="39" customFormat="false" ht="15.95" hidden="false" customHeight="true" outlineLevel="0" collapsed="false">
      <c r="A39" s="95"/>
      <c r="B39" s="160"/>
      <c r="C39" s="160"/>
      <c r="D39" s="160"/>
      <c r="E39" s="160"/>
      <c r="F39" s="160"/>
      <c r="G39" s="160"/>
      <c r="H39" s="160"/>
      <c r="I39" s="160"/>
      <c r="J39" s="155"/>
      <c r="K39" s="152"/>
      <c r="L39" s="152"/>
      <c r="M39" s="152"/>
      <c r="N39" s="152"/>
      <c r="O39" s="152"/>
      <c r="P39" s="153"/>
      <c r="Q39" s="152"/>
      <c r="R39" s="152"/>
      <c r="S39" s="152"/>
      <c r="T39" s="152"/>
      <c r="U39" s="152"/>
      <c r="V39" s="152"/>
      <c r="W39" s="152"/>
      <c r="X39" s="154"/>
      <c r="Y39" s="152"/>
      <c r="Z39" s="123"/>
      <c r="AA39" s="123"/>
      <c r="AB39" s="123"/>
      <c r="AC39" s="123"/>
      <c r="AD39" s="124"/>
      <c r="AE39" s="123"/>
      <c r="AF39" s="146"/>
      <c r="AG39" s="123"/>
      <c r="AH39" s="123"/>
      <c r="AI39" s="123"/>
      <c r="AJ39" s="125"/>
      <c r="AK39" s="126"/>
      <c r="AL39" s="112"/>
      <c r="AM39" s="28" t="s">
        <v>21</v>
      </c>
      <c r="AN39" s="29"/>
      <c r="AO39" s="29"/>
      <c r="AP39" s="30"/>
      <c r="AQ39" s="31" t="n">
        <f aca="false">SUM(AQ37:AR38)</f>
        <v>0</v>
      </c>
      <c r="AR39" s="31"/>
      <c r="AS39" s="32" t="s">
        <v>20</v>
      </c>
      <c r="AT39" s="130" t="s">
        <v>22</v>
      </c>
      <c r="AU39" s="130"/>
      <c r="AV39" s="130"/>
      <c r="AW39" s="14"/>
    </row>
    <row r="40" customFormat="false" ht="15.95" hidden="false" customHeight="true" outlineLevel="0" collapsed="false">
      <c r="A40" s="95"/>
      <c r="B40" s="160"/>
      <c r="C40" s="160"/>
      <c r="D40" s="160"/>
      <c r="E40" s="160"/>
      <c r="F40" s="160"/>
      <c r="G40" s="160"/>
      <c r="H40" s="160"/>
      <c r="I40" s="160"/>
      <c r="J40" s="155"/>
      <c r="K40" s="152"/>
      <c r="L40" s="152"/>
      <c r="M40" s="152"/>
      <c r="N40" s="152"/>
      <c r="O40" s="152"/>
      <c r="P40" s="153"/>
      <c r="Q40" s="152"/>
      <c r="R40" s="152"/>
      <c r="S40" s="152"/>
      <c r="T40" s="152"/>
      <c r="U40" s="152"/>
      <c r="V40" s="152"/>
      <c r="W40" s="152"/>
      <c r="X40" s="154"/>
      <c r="Y40" s="152"/>
      <c r="Z40" s="123"/>
      <c r="AA40" s="123"/>
      <c r="AB40" s="123"/>
      <c r="AC40" s="123"/>
      <c r="AD40" s="124"/>
      <c r="AE40" s="123"/>
      <c r="AF40" s="146"/>
      <c r="AG40" s="123"/>
      <c r="AH40" s="123"/>
      <c r="AI40" s="123"/>
      <c r="AJ40" s="125"/>
      <c r="AK40" s="126"/>
      <c r="AL40" s="112"/>
      <c r="AM40" s="35" t="s">
        <v>24</v>
      </c>
      <c r="AN40" s="36"/>
      <c r="AO40" s="36"/>
      <c r="AP40" s="37"/>
      <c r="AQ40" s="38" t="n">
        <f aca="false">COUNT(J35:AK35)-COUNTIF(J36:AK36,"交")</f>
        <v>9</v>
      </c>
      <c r="AR40" s="38"/>
      <c r="AS40" s="39" t="s">
        <v>20</v>
      </c>
      <c r="AT40" s="131" t="n">
        <f aca="false">(AQ39/AQ40)*100</f>
        <v>0</v>
      </c>
      <c r="AU40" s="131"/>
      <c r="AV40" s="132" t="s">
        <v>25</v>
      </c>
      <c r="AW40" s="14"/>
    </row>
    <row r="41" customFormat="false" ht="15.95" hidden="false" customHeight="true" outlineLevel="0" collapsed="false">
      <c r="A41" s="95"/>
      <c r="B41" s="160"/>
      <c r="C41" s="160"/>
      <c r="D41" s="160"/>
      <c r="E41" s="160"/>
      <c r="F41" s="160"/>
      <c r="G41" s="160"/>
      <c r="H41" s="160"/>
      <c r="I41" s="160"/>
      <c r="J41" s="155"/>
      <c r="K41" s="152"/>
      <c r="L41" s="152"/>
      <c r="M41" s="152"/>
      <c r="N41" s="152"/>
      <c r="O41" s="152"/>
      <c r="P41" s="153"/>
      <c r="Q41" s="152"/>
      <c r="R41" s="152"/>
      <c r="S41" s="152"/>
      <c r="T41" s="152"/>
      <c r="U41" s="152"/>
      <c r="V41" s="152"/>
      <c r="W41" s="152"/>
      <c r="X41" s="154"/>
      <c r="Y41" s="152"/>
      <c r="Z41" s="123"/>
      <c r="AA41" s="123"/>
      <c r="AB41" s="123"/>
      <c r="AC41" s="123"/>
      <c r="AD41" s="124"/>
      <c r="AE41" s="123"/>
      <c r="AF41" s="146"/>
      <c r="AG41" s="123"/>
      <c r="AH41" s="123"/>
      <c r="AI41" s="123"/>
      <c r="AJ41" s="125"/>
      <c r="AK41" s="126"/>
      <c r="AL41" s="133" t="s">
        <v>62</v>
      </c>
      <c r="AM41" s="14"/>
      <c r="AN41" s="14"/>
      <c r="AO41" s="14"/>
      <c r="AP41" s="14"/>
      <c r="AQ41" s="14"/>
      <c r="AR41" s="14"/>
      <c r="AS41" s="14"/>
      <c r="AT41" s="14"/>
      <c r="AU41" s="14"/>
      <c r="AV41" s="14"/>
      <c r="AW41" s="14"/>
    </row>
    <row r="42" customFormat="false" ht="15.95" hidden="false" customHeight="true" outlineLevel="0" collapsed="false">
      <c r="A42" s="95"/>
      <c r="B42" s="160"/>
      <c r="C42" s="160"/>
      <c r="D42" s="160"/>
      <c r="E42" s="160"/>
      <c r="F42" s="160"/>
      <c r="G42" s="160"/>
      <c r="H42" s="160"/>
      <c r="I42" s="160"/>
      <c r="J42" s="155"/>
      <c r="K42" s="152"/>
      <c r="L42" s="152"/>
      <c r="M42" s="152"/>
      <c r="N42" s="152"/>
      <c r="O42" s="152"/>
      <c r="P42" s="153"/>
      <c r="Q42" s="152"/>
      <c r="R42" s="152"/>
      <c r="S42" s="152"/>
      <c r="T42" s="152"/>
      <c r="U42" s="152"/>
      <c r="V42" s="152"/>
      <c r="W42" s="152"/>
      <c r="X42" s="154"/>
      <c r="Y42" s="152"/>
      <c r="Z42" s="123"/>
      <c r="AA42" s="123"/>
      <c r="AB42" s="123"/>
      <c r="AC42" s="123"/>
      <c r="AD42" s="124"/>
      <c r="AE42" s="123"/>
      <c r="AF42" s="146"/>
      <c r="AG42" s="123"/>
      <c r="AH42" s="123"/>
      <c r="AI42" s="123"/>
      <c r="AJ42" s="125"/>
      <c r="AK42" s="126"/>
      <c r="AL42" s="112"/>
      <c r="AM42" s="23" t="s">
        <v>57</v>
      </c>
      <c r="AN42" s="24"/>
      <c r="AO42" s="24"/>
      <c r="AP42" s="25"/>
      <c r="AQ42" s="26" t="n">
        <f aca="false">COUNTIF(J37:AK37,"□")</f>
        <v>0</v>
      </c>
      <c r="AR42" s="26"/>
      <c r="AS42" s="27" t="s">
        <v>20</v>
      </c>
      <c r="AT42" s="14"/>
      <c r="AU42" s="14"/>
      <c r="AV42" s="14"/>
      <c r="AW42" s="14"/>
    </row>
    <row r="43" customFormat="false" ht="15.95" hidden="false" customHeight="true" outlineLevel="0" collapsed="false">
      <c r="A43" s="95"/>
      <c r="B43" s="160"/>
      <c r="C43" s="160"/>
      <c r="D43" s="160"/>
      <c r="E43" s="160"/>
      <c r="F43" s="160"/>
      <c r="G43" s="160"/>
      <c r="H43" s="160"/>
      <c r="I43" s="160"/>
      <c r="J43" s="155"/>
      <c r="K43" s="152"/>
      <c r="L43" s="152"/>
      <c r="M43" s="152"/>
      <c r="N43" s="152"/>
      <c r="O43" s="152"/>
      <c r="P43" s="153"/>
      <c r="Q43" s="152"/>
      <c r="R43" s="152"/>
      <c r="S43" s="152"/>
      <c r="T43" s="152"/>
      <c r="U43" s="152"/>
      <c r="V43" s="152"/>
      <c r="W43" s="152"/>
      <c r="X43" s="154"/>
      <c r="Y43" s="152"/>
      <c r="Z43" s="123"/>
      <c r="AA43" s="123"/>
      <c r="AB43" s="123"/>
      <c r="AC43" s="123"/>
      <c r="AD43" s="124"/>
      <c r="AE43" s="123"/>
      <c r="AF43" s="146"/>
      <c r="AG43" s="123"/>
      <c r="AH43" s="123"/>
      <c r="AI43" s="123"/>
      <c r="AJ43" s="125"/>
      <c r="AK43" s="126"/>
      <c r="AL43" s="112"/>
      <c r="AM43" s="45" t="s">
        <v>61</v>
      </c>
      <c r="AN43" s="46"/>
      <c r="AO43" s="46"/>
      <c r="AP43" s="47"/>
      <c r="AQ43" s="38" t="n">
        <f aca="false">COUNTIF(J37:AK37,"■")</f>
        <v>0</v>
      </c>
      <c r="AR43" s="38"/>
      <c r="AS43" s="48" t="s">
        <v>20</v>
      </c>
      <c r="AT43" s="14"/>
      <c r="AU43" s="14"/>
      <c r="AV43" s="14"/>
      <c r="AW43" s="14"/>
    </row>
    <row r="44" customFormat="false" ht="15.95" hidden="false" customHeight="true" outlineLevel="0" collapsed="false">
      <c r="A44" s="95"/>
      <c r="B44" s="160"/>
      <c r="C44" s="160"/>
      <c r="D44" s="160"/>
      <c r="E44" s="160"/>
      <c r="F44" s="160"/>
      <c r="G44" s="160"/>
      <c r="H44" s="160"/>
      <c r="I44" s="160"/>
      <c r="J44" s="155"/>
      <c r="K44" s="152"/>
      <c r="L44" s="152"/>
      <c r="M44" s="152"/>
      <c r="N44" s="152"/>
      <c r="O44" s="152"/>
      <c r="P44" s="153"/>
      <c r="Q44" s="152"/>
      <c r="R44" s="152"/>
      <c r="S44" s="152"/>
      <c r="T44" s="152"/>
      <c r="U44" s="152"/>
      <c r="V44" s="152"/>
      <c r="W44" s="152"/>
      <c r="X44" s="154"/>
      <c r="Y44" s="152"/>
      <c r="Z44" s="123"/>
      <c r="AA44" s="123"/>
      <c r="AB44" s="123"/>
      <c r="AC44" s="123"/>
      <c r="AD44" s="124"/>
      <c r="AE44" s="123"/>
      <c r="AF44" s="146"/>
      <c r="AG44" s="123"/>
      <c r="AH44" s="123"/>
      <c r="AI44" s="123"/>
      <c r="AJ44" s="125"/>
      <c r="AK44" s="126"/>
      <c r="AL44" s="112"/>
      <c r="AM44" s="28" t="s">
        <v>21</v>
      </c>
      <c r="AN44" s="29"/>
      <c r="AO44" s="29"/>
      <c r="AP44" s="30"/>
      <c r="AQ44" s="31" t="n">
        <f aca="false">SUM(AQ42:AR43)</f>
        <v>0</v>
      </c>
      <c r="AR44" s="31"/>
      <c r="AS44" s="32" t="s">
        <v>20</v>
      </c>
      <c r="AT44" s="33" t="s">
        <v>22</v>
      </c>
      <c r="AU44" s="33"/>
      <c r="AV44" s="33"/>
      <c r="AW44" s="14"/>
    </row>
    <row r="45" customFormat="false" ht="15.95" hidden="false" customHeight="true" outlineLevel="0" collapsed="false">
      <c r="A45" s="95"/>
      <c r="B45" s="160"/>
      <c r="C45" s="160"/>
      <c r="D45" s="160"/>
      <c r="E45" s="160"/>
      <c r="F45" s="160"/>
      <c r="G45" s="160"/>
      <c r="H45" s="160"/>
      <c r="I45" s="160"/>
      <c r="J45" s="155"/>
      <c r="K45" s="152"/>
      <c r="L45" s="152"/>
      <c r="M45" s="152"/>
      <c r="N45" s="152"/>
      <c r="O45" s="152"/>
      <c r="P45" s="153"/>
      <c r="Q45" s="152"/>
      <c r="R45" s="152"/>
      <c r="S45" s="152"/>
      <c r="T45" s="152"/>
      <c r="U45" s="152"/>
      <c r="V45" s="152"/>
      <c r="W45" s="152"/>
      <c r="X45" s="154"/>
      <c r="Y45" s="152"/>
      <c r="Z45" s="123"/>
      <c r="AA45" s="123"/>
      <c r="AB45" s="123"/>
      <c r="AC45" s="123"/>
      <c r="AD45" s="124"/>
      <c r="AE45" s="123"/>
      <c r="AF45" s="146"/>
      <c r="AG45" s="123"/>
      <c r="AH45" s="123"/>
      <c r="AI45" s="123"/>
      <c r="AJ45" s="125"/>
      <c r="AK45" s="126"/>
      <c r="AL45" s="112"/>
      <c r="AM45" s="35" t="s">
        <v>24</v>
      </c>
      <c r="AN45" s="36"/>
      <c r="AO45" s="36"/>
      <c r="AP45" s="37"/>
      <c r="AQ45" s="38" t="n">
        <f aca="false">COUNT(J35:AK35)-COUNTIF(J37:AK37,"交")</f>
        <v>9</v>
      </c>
      <c r="AR45" s="38"/>
      <c r="AS45" s="39" t="s">
        <v>20</v>
      </c>
      <c r="AT45" s="40" t="n">
        <f aca="false">(AQ44/AQ45)*100</f>
        <v>0</v>
      </c>
      <c r="AU45" s="40"/>
      <c r="AV45" s="41" t="s">
        <v>25</v>
      </c>
      <c r="AW45" s="14"/>
    </row>
    <row r="46" customFormat="false" ht="15.95" hidden="false" customHeight="true" outlineLevel="0" collapsed="false">
      <c r="A46" s="148" t="s">
        <v>72</v>
      </c>
      <c r="B46" s="148"/>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
      <c r="AM46" s="14"/>
      <c r="AN46" s="14"/>
      <c r="AO46" s="14"/>
      <c r="AP46" s="14"/>
      <c r="AQ46" s="14"/>
      <c r="AR46" s="14"/>
      <c r="AS46" s="14"/>
      <c r="AT46" s="14"/>
      <c r="AU46" s="14"/>
      <c r="AV46" s="14"/>
      <c r="AW46" s="14"/>
    </row>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sheetData>
  <mergeCells count="176">
    <mergeCell ref="B2:D2"/>
    <mergeCell ref="F2:T2"/>
    <mergeCell ref="U2:V2"/>
    <mergeCell ref="X2:Z2"/>
    <mergeCell ref="AB2:AD2"/>
    <mergeCell ref="AE2:AG2"/>
    <mergeCell ref="AI2:AP2"/>
    <mergeCell ref="AQ2:AV2"/>
    <mergeCell ref="B3:D3"/>
    <mergeCell ref="F3:O3"/>
    <mergeCell ref="A5:I5"/>
    <mergeCell ref="L5:N5"/>
    <mergeCell ref="S5:U5"/>
    <mergeCell ref="Z5:AB5"/>
    <mergeCell ref="AG5:AI5"/>
    <mergeCell ref="AN5:AO5"/>
    <mergeCell ref="AS5:AT5"/>
    <mergeCell ref="A6:I6"/>
    <mergeCell ref="AM6:AV6"/>
    <mergeCell ref="A7:I7"/>
    <mergeCell ref="A8:A17"/>
    <mergeCell ref="B8:G9"/>
    <mergeCell ref="H8:I8"/>
    <mergeCell ref="H9:I9"/>
    <mergeCell ref="AQ9:AR9"/>
    <mergeCell ref="B10:I17"/>
    <mergeCell ref="J10:J17"/>
    <mergeCell ref="K10:K17"/>
    <mergeCell ref="L10:L17"/>
    <mergeCell ref="M10:M17"/>
    <mergeCell ref="N10:N17"/>
    <mergeCell ref="O10:O17"/>
    <mergeCell ref="P10:P17"/>
    <mergeCell ref="Q10:Q17"/>
    <mergeCell ref="R10:R17"/>
    <mergeCell ref="S10:S17"/>
    <mergeCell ref="T10:T17"/>
    <mergeCell ref="U10:U17"/>
    <mergeCell ref="V10:V17"/>
    <mergeCell ref="W10:W17"/>
    <mergeCell ref="X10:X17"/>
    <mergeCell ref="Y10:Y17"/>
    <mergeCell ref="Z10:Z17"/>
    <mergeCell ref="AA10:AA17"/>
    <mergeCell ref="AB10:AB17"/>
    <mergeCell ref="AC10:AC17"/>
    <mergeCell ref="AD10:AD17"/>
    <mergeCell ref="AE10:AE17"/>
    <mergeCell ref="AF10:AF17"/>
    <mergeCell ref="AG10:AG17"/>
    <mergeCell ref="AH10:AH17"/>
    <mergeCell ref="AI10:AI17"/>
    <mergeCell ref="AJ10:AJ17"/>
    <mergeCell ref="AK10:AK17"/>
    <mergeCell ref="AQ10:AR10"/>
    <mergeCell ref="AQ11:AR11"/>
    <mergeCell ref="AT11:AV11"/>
    <mergeCell ref="AQ12:AR12"/>
    <mergeCell ref="AT12:AU12"/>
    <mergeCell ref="AQ14:AR14"/>
    <mergeCell ref="AQ15:AR15"/>
    <mergeCell ref="AQ16:AR16"/>
    <mergeCell ref="AT16:AV16"/>
    <mergeCell ref="AQ17:AR17"/>
    <mergeCell ref="AT17:AU17"/>
    <mergeCell ref="A19:I19"/>
    <mergeCell ref="L19:N19"/>
    <mergeCell ref="S19:U19"/>
    <mergeCell ref="Z19:AB19"/>
    <mergeCell ref="AG19:AI19"/>
    <mergeCell ref="AN19:AO19"/>
    <mergeCell ref="AS19:AT19"/>
    <mergeCell ref="A20:I20"/>
    <mergeCell ref="AM20:AV20"/>
    <mergeCell ref="A21:I21"/>
    <mergeCell ref="A22:A31"/>
    <mergeCell ref="B22:G23"/>
    <mergeCell ref="H22:I22"/>
    <mergeCell ref="H23:I23"/>
    <mergeCell ref="AQ23:AR23"/>
    <mergeCell ref="B24:I31"/>
    <mergeCell ref="J24:J31"/>
    <mergeCell ref="K24:K31"/>
    <mergeCell ref="L24:L31"/>
    <mergeCell ref="M24:M31"/>
    <mergeCell ref="N24:N31"/>
    <mergeCell ref="O24:O31"/>
    <mergeCell ref="P24:P31"/>
    <mergeCell ref="Q24:Q31"/>
    <mergeCell ref="R24:R31"/>
    <mergeCell ref="S24:S31"/>
    <mergeCell ref="T24:T31"/>
    <mergeCell ref="U24:U31"/>
    <mergeCell ref="V24:V31"/>
    <mergeCell ref="W24:W31"/>
    <mergeCell ref="X24:X31"/>
    <mergeCell ref="Y24:Y31"/>
    <mergeCell ref="Z24:Z31"/>
    <mergeCell ref="AA24:AA31"/>
    <mergeCell ref="AB24:AB31"/>
    <mergeCell ref="AC24:AC31"/>
    <mergeCell ref="AD24:AD31"/>
    <mergeCell ref="AE24:AE31"/>
    <mergeCell ref="AF24:AF31"/>
    <mergeCell ref="AG24:AG31"/>
    <mergeCell ref="AH24:AH31"/>
    <mergeCell ref="AI24:AI31"/>
    <mergeCell ref="AJ24:AJ31"/>
    <mergeCell ref="AK24:AK31"/>
    <mergeCell ref="AQ24:AR24"/>
    <mergeCell ref="AQ25:AR25"/>
    <mergeCell ref="AT25:AV25"/>
    <mergeCell ref="AQ26:AR26"/>
    <mergeCell ref="AT26:AU26"/>
    <mergeCell ref="AQ28:AR28"/>
    <mergeCell ref="AQ29:AR29"/>
    <mergeCell ref="AQ30:AR30"/>
    <mergeCell ref="AT30:AV30"/>
    <mergeCell ref="AQ31:AR31"/>
    <mergeCell ref="AT31:AU31"/>
    <mergeCell ref="A33:I33"/>
    <mergeCell ref="L33:N33"/>
    <mergeCell ref="S33:U33"/>
    <mergeCell ref="Z33:AB33"/>
    <mergeCell ref="AG33:AI33"/>
    <mergeCell ref="AN33:AO33"/>
    <mergeCell ref="AS33:AT33"/>
    <mergeCell ref="A34:I34"/>
    <mergeCell ref="AM34:AV34"/>
    <mergeCell ref="A35:I35"/>
    <mergeCell ref="A36:A45"/>
    <mergeCell ref="B36:G37"/>
    <mergeCell ref="H36:I36"/>
    <mergeCell ref="H37:I37"/>
    <mergeCell ref="AQ37:AR37"/>
    <mergeCell ref="B38:I45"/>
    <mergeCell ref="J38:J45"/>
    <mergeCell ref="K38:K45"/>
    <mergeCell ref="L38:L45"/>
    <mergeCell ref="M38:M45"/>
    <mergeCell ref="N38:N45"/>
    <mergeCell ref="O38:O45"/>
    <mergeCell ref="P38:P45"/>
    <mergeCell ref="Q38:Q45"/>
    <mergeCell ref="R38:R45"/>
    <mergeCell ref="S38:S45"/>
    <mergeCell ref="T38:T45"/>
    <mergeCell ref="U38:U45"/>
    <mergeCell ref="V38:V45"/>
    <mergeCell ref="W38:W45"/>
    <mergeCell ref="X38:X45"/>
    <mergeCell ref="Y38:Y45"/>
    <mergeCell ref="Z38:Z45"/>
    <mergeCell ref="AA38:AA45"/>
    <mergeCell ref="AB38:AB45"/>
    <mergeCell ref="AC38:AC45"/>
    <mergeCell ref="AD38:AD45"/>
    <mergeCell ref="AE38:AE45"/>
    <mergeCell ref="AF38:AF45"/>
    <mergeCell ref="AG38:AG45"/>
    <mergeCell ref="AH38:AH45"/>
    <mergeCell ref="AI38:AI45"/>
    <mergeCell ref="AJ38:AJ45"/>
    <mergeCell ref="AK38:AK45"/>
    <mergeCell ref="AQ38:AR38"/>
    <mergeCell ref="AQ39:AR39"/>
    <mergeCell ref="AT39:AV39"/>
    <mergeCell ref="AQ40:AR40"/>
    <mergeCell ref="AT40:AU40"/>
    <mergeCell ref="AQ42:AR42"/>
    <mergeCell ref="AQ43:AR43"/>
    <mergeCell ref="AQ44:AR44"/>
    <mergeCell ref="AT44:AV44"/>
    <mergeCell ref="AQ45:AR45"/>
    <mergeCell ref="AT45:AU45"/>
    <mergeCell ref="A46:AK46"/>
  </mergeCells>
  <conditionalFormatting sqref="J6:AK17">
    <cfRule type="expression" priority="2" aboveAverage="0" equalAverage="0" bottom="0" percent="0" rank="0" text="" dxfId="36">
      <formula>J$6=1</formula>
    </cfRule>
    <cfRule type="expression" priority="3" aboveAverage="0" equalAverage="0" bottom="0" percent="0" rank="0" text="" dxfId="37">
      <formula>J$6=7</formula>
    </cfRule>
  </conditionalFormatting>
  <conditionalFormatting sqref="J20:AK31">
    <cfRule type="expression" priority="4" aboveAverage="0" equalAverage="0" bottom="0" percent="0" rank="0" text="" dxfId="38">
      <formula>J$6=1</formula>
    </cfRule>
    <cfRule type="expression" priority="5" aboveAverage="0" equalAverage="0" bottom="0" percent="0" rank="0" text="" dxfId="39">
      <formula>J$6=7</formula>
    </cfRule>
  </conditionalFormatting>
  <conditionalFormatting sqref="J34:AK45">
    <cfRule type="expression" priority="6" aboveAverage="0" equalAverage="0" bottom="0" percent="0" rank="0" text="" dxfId="40">
      <formula>J$6=1</formula>
    </cfRule>
    <cfRule type="expression" priority="7" aboveAverage="0" equalAverage="0" bottom="0" percent="0" rank="0" text="" dxfId="41">
      <formula>J$6=7</formula>
    </cfRule>
  </conditionalFormatting>
  <dataValidations count="1">
    <dataValidation allowBlank="true" errorStyle="stop" operator="between" showDropDown="false" showErrorMessage="true" showInputMessage="false" sqref="J8:AK9 J22:AK23 J36:AK37" type="list">
      <formula1>$AX$1:$AX$5</formula1>
      <formula2>0</formula2>
    </dataValidation>
  </dataValidations>
  <printOptions headings="false" gridLines="false" gridLinesSet="true" horizontalCentered="true" verticalCentered="tru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Windows ユーザー</cp:lastModifiedBy>
  <cp:lastPrinted>2022-10-16T03:47:45Z</cp:lastPrinted>
  <dcterms:modified xsi:type="dcterms:W3CDTF">2022-10-17T02:03:36Z</dcterms:modified>
  <cp:revision>0</cp:revision>
  <dc:subject/>
  <dc:title/>
</cp:coreProperties>
</file>