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記入例（集計表）" sheetId="1" state="visible" r:id="rId2"/>
    <sheet name="集計表" sheetId="2" state="visible" r:id="rId3"/>
    <sheet name="記入例（1・4～）" sheetId="3" state="visible" r:id="rId4"/>
    <sheet name="1・4" sheetId="4" state="visible" r:id="rId5"/>
    <sheet name="5・8" sheetId="5" state="visible" r:id="rId6"/>
    <sheet name="9・12" sheetId="6" state="visible" r:id="rId7"/>
    <sheet name="13・16" sheetId="7" state="visible" r:id="rId8"/>
    <sheet name="17・20" sheetId="8" state="visible" r:id="rId9"/>
    <sheet name="21・24" sheetId="9" state="visible" r:id="rId10"/>
    <sheet name="25・28" sheetId="10" state="visible" r:id="rId11"/>
    <sheet name="29・32" sheetId="11" state="visible" r:id="rId12"/>
    <sheet name="33・36" sheetId="12" state="visible" r:id="rId13"/>
    <sheet name="37・40" sheetId="13" state="visible" r:id="rId14"/>
    <sheet name="41・44" sheetId="14" state="visible" r:id="rId15"/>
    <sheet name="45・48" sheetId="15" state="visible" r:id="rId16"/>
    <sheet name="49・52" sheetId="16" state="visible" r:id="rId17"/>
    <sheet name="53・56" sheetId="17" state="visible" r:id="rId18"/>
    <sheet name="57・60" sheetId="18" state="visible" r:id="rId19"/>
    <sheet name="61・64" sheetId="19" state="visible" r:id="rId20"/>
    <sheet name="65・68" sheetId="20" state="visible" r:id="rId21"/>
    <sheet name="69・72" sheetId="21" state="visible" r:id="rId22"/>
  </sheets>
  <definedNames>
    <definedName function="false" hidden="false" localSheetId="3" name="_xlnm.Print_Area" vbProcedure="false">1・4!$A$1:$AV$39</definedName>
    <definedName function="false" hidden="false" localSheetId="6" name="_xlnm.Print_Area" vbProcedure="false">13・16!$A$1:$AV$39</definedName>
    <definedName function="false" hidden="false" localSheetId="7" name="_xlnm.Print_Area" vbProcedure="false">17・20!$A$1:$AV$39</definedName>
    <definedName function="false" hidden="false" localSheetId="8" name="_xlnm.Print_Area" vbProcedure="false">21・24!$A$1:$AV$39</definedName>
    <definedName function="false" hidden="false" localSheetId="9" name="_xlnm.Print_Area" vbProcedure="false">25・28!$A$1:$AV$39</definedName>
    <definedName function="false" hidden="false" localSheetId="10" name="_xlnm.Print_Area" vbProcedure="false">29・32!$A$1:$AV$39</definedName>
    <definedName function="false" hidden="false" localSheetId="11" name="_xlnm.Print_Area" vbProcedure="false">33・36!$A$1:$AV$39</definedName>
    <definedName function="false" hidden="false" localSheetId="12" name="_xlnm.Print_Area" vbProcedure="false">37・40!$A$1:$AV$39</definedName>
    <definedName function="false" hidden="false" localSheetId="13" name="_xlnm.Print_Area" vbProcedure="false">41・44!$A$1:$AV$39</definedName>
    <definedName function="false" hidden="false" localSheetId="14" name="_xlnm.Print_Area" vbProcedure="false">45・48!$A$1:$AV$39</definedName>
    <definedName function="false" hidden="false" localSheetId="15" name="_xlnm.Print_Area" vbProcedure="false">49・52!$A$1:$AV$39</definedName>
    <definedName function="false" hidden="false" localSheetId="4" name="_xlnm.Print_Area" vbProcedure="false">5・8!$A$1:$AV$39</definedName>
    <definedName function="false" hidden="false" localSheetId="16" name="_xlnm.Print_Area" vbProcedure="false">53・56!$A$1:$AV$39</definedName>
    <definedName function="false" hidden="false" localSheetId="17" name="_xlnm.Print_Area" vbProcedure="false">57・60!$A$1:$AV$39</definedName>
    <definedName function="false" hidden="false" localSheetId="18" name="_xlnm.Print_Area" vbProcedure="false">61・64!$A$1:$AV$39</definedName>
    <definedName function="false" hidden="false" localSheetId="19" name="_xlnm.Print_Area" vbProcedure="false">65・68!$A$1:$AV$39</definedName>
    <definedName function="false" hidden="false" localSheetId="20" name="_xlnm.Print_Area" vbProcedure="false">69・72!$A$1:$AV$39</definedName>
    <definedName function="false" hidden="false" localSheetId="5" name="_xlnm.Print_Area" vbProcedure="false">9・12!$A$1:$AV$39</definedName>
    <definedName function="false" hidden="false" localSheetId="2" name="_xlnm.Print_Area" vbProcedure="false">'記入例（1・4～）'!$A$1:$AV$39</definedName>
    <definedName function="false" hidden="false" localSheetId="0" name="_xlnm.Print_Area" vbProcedure="false">'記入例（集計表）'!$A$1:$AS$39</definedName>
    <definedName function="false" hidden="false" localSheetId="1" name="_xlnm.Print_Area" vbProcedure="false">集計表!$A$1:$A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緑色のセルを入力する
</t>
        </r>
        <r>
          <rPr>
            <sz val="9"/>
            <color rgb="FFFF0000"/>
            <rFont val="Noto Sans"/>
            <family val="2"/>
          </rPr>
          <t xml:space="preserve">ここで入力した情報が、各シートに転記されるため、各シートは「技術者及び技能者の休日取得」欄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4</xdr:rowOff>
              </xdr:from>
              <xdr:to>
                <xdr:col>23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Noto Sans"/>
            <family val="2"/>
          </rPr>
          <t xml:space="preserve">現場に継続的に常駐した最初の日
一時的に交代制とする場合は、その始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0</xdr:rowOff>
              </xdr:from>
              <xdr:to>
                <xdr:col>35</xdr:col>
                <xdr:colOff>23</xdr:colOff>
                <xdr:row>2</xdr:row>
                <xdr:rowOff>5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Noto Sans"/>
            <family val="2"/>
          </rPr>
          <t xml:space="preserve">工事担当課（所）名
例）川口市　道路建設課
　　川口市　○○土地区画整理事務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4</xdr:row>
                <xdr:rowOff>3</xdr:rowOff>
              </xdr:from>
              <xdr:to>
                <xdr:col>34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AI3" authorId="0">
      <text>
        <r>
          <rPr>
            <sz val="9"/>
            <color rgb="FF000000"/>
            <rFont val="Noto Sans"/>
            <family val="2"/>
          </rPr>
          <t xml:space="preserve">工事が完成するまでは、完成予定日
一時的に交代制とする場合は、その終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</xdr:row>
                <xdr:rowOff>8</xdr:rowOff>
              </xdr:from>
              <xdr:to>
                <xdr:col>43</xdr:col>
                <xdr:colOff>1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ユーザー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現場に継続的に常駐した最初の日
一時的に交代制とする場合は、その始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15</xdr:rowOff>
              </xdr:from>
              <xdr:to>
                <xdr:col>34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ユーザー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工事担当課（所）名
例）川口市　道路建設課
　　川口市　○○土地区画整理事務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</xdr:row>
                <xdr:rowOff>15</xdr:rowOff>
              </xdr:from>
              <xdr:to>
                <xdr:col>38</xdr:col>
                <xdr:colOff>17</xdr:colOff>
                <xdr:row>5</xdr:row>
                <xdr:rowOff>1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ユーザー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工事が完成するまでは、完成予定日
一時的に交代制とする場合は、その終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15</xdr:rowOff>
              </xdr:from>
              <xdr:to>
                <xdr:col>44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4" uniqueCount="75">
  <si>
    <t xml:space="preserve">休日取得状況報告書</t>
  </si>
  <si>
    <t xml:space="preserve">記入例</t>
  </si>
  <si>
    <t xml:space="preserve">工事名</t>
  </si>
  <si>
    <t xml:space="preserve">：</t>
  </si>
  <si>
    <t xml:space="preserve">○○○○工事</t>
  </si>
  <si>
    <t xml:space="preserve">工期（始）</t>
  </si>
  <si>
    <t xml:space="preserve">工期（終）</t>
  </si>
  <si>
    <t xml:space="preserve">工事場所</t>
  </si>
  <si>
    <t xml:space="preserve">○○市○○地内</t>
  </si>
  <si>
    <t xml:space="preserve">工事着手日</t>
  </si>
  <si>
    <t xml:space="preserve">工事完成日</t>
  </si>
  <si>
    <t xml:space="preserve">受注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○○</t>
    </r>
    <r>
      <rPr>
        <sz val="11"/>
        <color rgb="FF000000"/>
        <rFont val="Noto Sans"/>
        <family val="2"/>
      </rPr>
      <t xml:space="preserve">建設</t>
    </r>
  </si>
  <si>
    <t xml:space="preserve">発注者</t>
  </si>
  <si>
    <t xml:space="preserve">川口市　○○課（所）</t>
  </si>
  <si>
    <t xml:space="preserve">上記工事の休日取得状況について、下記のとおり報告します。</t>
  </si>
  <si>
    <t xml:space="preserve">現場代理人</t>
  </si>
  <si>
    <t xml:space="preserve">○○　○○</t>
  </si>
  <si>
    <t xml:space="preserve">◎対象期間全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休（</t>
    </r>
    <r>
      <rPr>
        <sz val="11"/>
        <rFont val="ＭＳ Ｐゴシック"/>
        <family val="3"/>
        <charset val="128"/>
      </rPr>
      <t xml:space="preserve">28.5</t>
    </r>
    <r>
      <rPr>
        <sz val="11"/>
        <rFont val="Noto Sans"/>
        <family val="2"/>
      </rPr>
      <t xml:space="preserve">％）以上</t>
    </r>
  </si>
  <si>
    <t xml:space="preserve">人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休（</t>
    </r>
    <r>
      <rPr>
        <sz val="11"/>
        <rFont val="ＭＳ Ｐゴシック"/>
        <family val="3"/>
        <charset val="128"/>
      </rPr>
      <t xml:space="preserve">21.4</t>
    </r>
    <r>
      <rPr>
        <sz val="11"/>
        <rFont val="Noto Sans"/>
        <family val="2"/>
      </rPr>
      <t xml:space="preserve">％）以上</t>
    </r>
  </si>
  <si>
    <t xml:space="preserve">休日率達成区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休（</t>
    </r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％）以上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休（</t>
    </r>
    <r>
      <rPr>
        <sz val="11"/>
        <rFont val="ＭＳ Ｐゴシック"/>
        <family val="3"/>
        <charset val="128"/>
      </rPr>
      <t xml:space="preserve">21.4</t>
    </r>
    <r>
      <rPr>
        <sz val="11"/>
        <rFont val="Noto Sans"/>
        <family val="2"/>
      </rPr>
      <t xml:space="preserve">％）未満</t>
    </r>
  </si>
  <si>
    <t xml:space="preserve">第</t>
  </si>
  <si>
    <t xml:space="preserve">週</t>
  </si>
  <si>
    <t xml:space="preserve">～</t>
  </si>
  <si>
    <t xml:space="preserve">【発注者指定方式】</t>
  </si>
  <si>
    <t xml:space="preserve">　・休日率</t>
  </si>
  <si>
    <r>
      <rPr>
        <sz val="11"/>
        <rFont val="ＭＳ Ｐゴシック"/>
        <family val="3"/>
        <charset val="128"/>
      </rPr>
      <t xml:space="preserve">28.5</t>
    </r>
    <r>
      <rPr>
        <sz val="11"/>
        <rFont val="Noto Sans"/>
        <family val="2"/>
      </rPr>
      <t xml:space="preserve">％以上</t>
    </r>
  </si>
  <si>
    <r>
      <rPr>
        <sz val="11"/>
        <rFont val="Noto Sans"/>
        <family val="2"/>
      </rPr>
      <t xml:space="preserve">　　　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休以上</t>
    </r>
  </si>
  <si>
    <t xml:space="preserve">【受注者希望方式】</t>
  </si>
  <si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％以上 </t>
    </r>
    <r>
      <rPr>
        <sz val="11"/>
        <rFont val="ＭＳ Ｐゴシック"/>
        <family val="3"/>
        <charset val="128"/>
      </rPr>
      <t xml:space="preserve">28.5</t>
    </r>
    <r>
      <rPr>
        <sz val="11"/>
        <rFont val="Noto Sans"/>
        <family val="2"/>
      </rPr>
      <t xml:space="preserve">％未満</t>
    </r>
  </si>
  <si>
    <r>
      <rPr>
        <sz val="11"/>
        <rFont val="Noto Sans"/>
        <family val="2"/>
      </rPr>
      <t xml:space="preserve">　　　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休以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休未満</t>
    </r>
  </si>
  <si>
    <r>
      <rPr>
        <sz val="11"/>
        <rFont val="ＭＳ Ｐゴシック"/>
        <family val="3"/>
        <charset val="128"/>
      </rPr>
      <t xml:space="preserve">21.4</t>
    </r>
    <r>
      <rPr>
        <sz val="11"/>
        <rFont val="Noto Sans"/>
        <family val="2"/>
      </rPr>
      <t xml:space="preserve">％以上 </t>
    </r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％未満 </t>
    </r>
  </si>
  <si>
    <r>
      <rPr>
        <sz val="11"/>
        <rFont val="Noto Sans"/>
        <family val="2"/>
      </rPr>
      <t xml:space="preserve">　　　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休以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休未満</t>
    </r>
  </si>
  <si>
    <r>
      <rPr>
        <sz val="20"/>
        <color rgb="FF000000"/>
        <rFont val="Noto Sans"/>
        <family val="2"/>
      </rPr>
      <t xml:space="preserve">休日取得状況報告書（第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週～第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週）</t>
    </r>
  </si>
  <si>
    <t xml:space="preserve">№</t>
  </si>
  <si>
    <t xml:space="preserve">□</t>
  </si>
  <si>
    <t xml:space="preserve">工期</t>
  </si>
  <si>
    <t xml:space="preserve">■</t>
  </si>
  <si>
    <t xml:space="preserve">凡例：作業日（空白）、休日（□：通常　■：振替等）、振替作業日（●）、祝日・夏休・年末年始休等（－）、従事期間外（外）</t>
  </si>
  <si>
    <t xml:space="preserve">●</t>
  </si>
  <si>
    <t xml:space="preserve">－</t>
  </si>
  <si>
    <t xml:space="preserve">外</t>
  </si>
  <si>
    <t xml:space="preserve">曜日　</t>
  </si>
  <si>
    <t xml:space="preserve">＜確認事項＞</t>
  </si>
  <si>
    <t xml:space="preserve">日付　</t>
  </si>
  <si>
    <t xml:space="preserve">　休日取得状況</t>
  </si>
  <si>
    <t xml:space="preserve">技術者及び技能者の休日取得</t>
  </si>
  <si>
    <t xml:space="preserve">特記事項</t>
  </si>
  <si>
    <t xml:space="preserve">工場製作</t>
  </si>
  <si>
    <t xml:space="preserve">計　画</t>
  </si>
  <si>
    <r>
      <rPr>
        <sz val="11"/>
        <color rgb="FF0066CC"/>
        <rFont val="ＭＳ Ｐゴシック"/>
        <family val="3"/>
        <charset val="128"/>
      </rPr>
      <t xml:space="preserve">4</t>
    </r>
    <r>
      <rPr>
        <sz val="11"/>
        <color rgb="FF0066CC"/>
        <rFont val="Noto Sans"/>
        <family val="2"/>
      </rPr>
      <t xml:space="preserve">週</t>
    </r>
    <r>
      <rPr>
        <sz val="11"/>
        <color rgb="FF0066CC"/>
        <rFont val="ＭＳ Ｐゴシック"/>
        <family val="3"/>
        <charset val="128"/>
      </rPr>
      <t xml:space="preserve">8</t>
    </r>
    <r>
      <rPr>
        <sz val="11"/>
        <color rgb="FF0066CC"/>
        <rFont val="Noto Sans"/>
        <family val="2"/>
      </rPr>
      <t xml:space="preserve">休（</t>
    </r>
    <r>
      <rPr>
        <sz val="11"/>
        <color rgb="FF0066CC"/>
        <rFont val="ＭＳ Ｐゴシック"/>
        <family val="3"/>
        <charset val="128"/>
      </rPr>
      <t xml:space="preserve">28.5</t>
    </r>
    <r>
      <rPr>
        <sz val="11"/>
        <color rgb="FF0066CC"/>
        <rFont val="Noto Sans"/>
        <family val="2"/>
      </rPr>
      <t xml:space="preserve">％）以上</t>
    </r>
  </si>
  <si>
    <r>
      <rPr>
        <sz val="11"/>
        <color rgb="FF0066CC"/>
        <rFont val="ＭＳ Ｐゴシック"/>
        <family val="3"/>
        <charset val="128"/>
      </rPr>
      <t xml:space="preserve">4</t>
    </r>
    <r>
      <rPr>
        <sz val="11"/>
        <color rgb="FF0066CC"/>
        <rFont val="Noto Sans"/>
        <family val="2"/>
      </rPr>
      <t xml:space="preserve">週</t>
    </r>
    <r>
      <rPr>
        <sz val="11"/>
        <color rgb="FF0066CC"/>
        <rFont val="ＭＳ Ｐゴシック"/>
        <family val="3"/>
        <charset val="128"/>
      </rPr>
      <t xml:space="preserve">7</t>
    </r>
    <r>
      <rPr>
        <sz val="11"/>
        <color rgb="FF0066CC"/>
        <rFont val="Noto Sans"/>
        <family val="2"/>
      </rPr>
      <t xml:space="preserve">休（</t>
    </r>
    <r>
      <rPr>
        <sz val="11"/>
        <color rgb="FF0066CC"/>
        <rFont val="ＭＳ Ｐゴシック"/>
        <family val="3"/>
        <charset val="128"/>
      </rPr>
      <t xml:space="preserve">25.0</t>
    </r>
    <r>
      <rPr>
        <sz val="11"/>
        <color rgb="FF0066CC"/>
        <rFont val="Noto Sans"/>
        <family val="2"/>
      </rPr>
      <t xml:space="preserve">％）以上</t>
    </r>
  </si>
  <si>
    <r>
      <rPr>
        <sz val="11"/>
        <color rgb="FF0066CC"/>
        <rFont val="ＭＳ Ｐゴシック"/>
        <family val="3"/>
        <charset val="128"/>
      </rPr>
      <t xml:space="preserve">4</t>
    </r>
    <r>
      <rPr>
        <sz val="11"/>
        <color rgb="FF0066CC"/>
        <rFont val="Noto Sans"/>
        <family val="2"/>
      </rPr>
      <t xml:space="preserve">週</t>
    </r>
    <r>
      <rPr>
        <sz val="11"/>
        <color rgb="FF0066CC"/>
        <rFont val="ＭＳ Ｐゴシック"/>
        <family val="3"/>
        <charset val="128"/>
      </rPr>
      <t xml:space="preserve">6</t>
    </r>
    <r>
      <rPr>
        <sz val="11"/>
        <color rgb="FF0066CC"/>
        <rFont val="Noto Sans"/>
        <family val="2"/>
      </rPr>
      <t xml:space="preserve">休（</t>
    </r>
    <r>
      <rPr>
        <sz val="11"/>
        <color rgb="FF0066CC"/>
        <rFont val="ＭＳ Ｐゴシック"/>
        <family val="3"/>
        <charset val="128"/>
      </rPr>
      <t xml:space="preserve">21.4</t>
    </r>
    <r>
      <rPr>
        <sz val="11"/>
        <color rgb="FF0066CC"/>
        <rFont val="Noto Sans"/>
        <family val="2"/>
      </rPr>
      <t xml:space="preserve">％）以上</t>
    </r>
  </si>
  <si>
    <r>
      <rPr>
        <sz val="11"/>
        <color rgb="FF0066CC"/>
        <rFont val="ＭＳ Ｐゴシック"/>
        <family val="3"/>
        <charset val="128"/>
      </rPr>
      <t xml:space="preserve">4</t>
    </r>
    <r>
      <rPr>
        <sz val="11"/>
        <color rgb="FF0066CC"/>
        <rFont val="Noto Sans"/>
        <family val="2"/>
      </rPr>
      <t xml:space="preserve">週</t>
    </r>
    <r>
      <rPr>
        <sz val="11"/>
        <color rgb="FF0066CC"/>
        <rFont val="ＭＳ Ｐゴシック"/>
        <family val="3"/>
        <charset val="128"/>
      </rPr>
      <t xml:space="preserve">6</t>
    </r>
    <r>
      <rPr>
        <sz val="11"/>
        <color rgb="FF0066CC"/>
        <rFont val="Noto Sans"/>
        <family val="2"/>
      </rPr>
      <t xml:space="preserve">休（</t>
    </r>
    <r>
      <rPr>
        <sz val="11"/>
        <color rgb="FF0066CC"/>
        <rFont val="ＭＳ Ｐゴシック"/>
        <family val="3"/>
        <charset val="128"/>
      </rPr>
      <t xml:space="preserve">21.4</t>
    </r>
    <r>
      <rPr>
        <sz val="11"/>
        <color rgb="FF0066CC"/>
        <rFont val="Noto Sans"/>
        <family val="2"/>
      </rPr>
      <t xml:space="preserve">％）未満</t>
    </r>
  </si>
  <si>
    <t xml:space="preserve">実　績</t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休（</t>
    </r>
    <r>
      <rPr>
        <sz val="11"/>
        <color rgb="FFFF0000"/>
        <rFont val="ＭＳ Ｐゴシック"/>
        <family val="3"/>
        <charset val="128"/>
      </rPr>
      <t xml:space="preserve">28.5</t>
    </r>
    <r>
      <rPr>
        <sz val="11"/>
        <color rgb="FFFF0000"/>
        <rFont val="Noto Sans"/>
        <family val="2"/>
      </rPr>
      <t xml:space="preserve">％）以上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休（</t>
    </r>
    <r>
      <rPr>
        <sz val="11"/>
        <color rgb="FFFF0000"/>
        <rFont val="ＭＳ Ｐゴシック"/>
        <family val="3"/>
        <charset val="128"/>
      </rPr>
      <t xml:space="preserve">25.0</t>
    </r>
    <r>
      <rPr>
        <sz val="11"/>
        <color rgb="FFFF0000"/>
        <rFont val="Noto Sans"/>
        <family val="2"/>
      </rPr>
      <t xml:space="preserve">％）以上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休（</t>
    </r>
    <r>
      <rPr>
        <sz val="11"/>
        <color rgb="FFFF0000"/>
        <rFont val="ＭＳ Ｐゴシック"/>
        <family val="3"/>
        <charset val="128"/>
      </rPr>
      <t xml:space="preserve">21.4</t>
    </r>
    <r>
      <rPr>
        <sz val="11"/>
        <color rgb="FFFF0000"/>
        <rFont val="Noto Sans"/>
        <family val="2"/>
      </rPr>
      <t xml:space="preserve">％）以上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休（</t>
    </r>
    <r>
      <rPr>
        <sz val="11"/>
        <color rgb="FFFF0000"/>
        <rFont val="ＭＳ Ｐゴシック"/>
        <family val="3"/>
        <charset val="128"/>
      </rPr>
      <t xml:space="preserve">21.4</t>
    </r>
    <r>
      <rPr>
        <sz val="11"/>
        <color rgb="FFFF0000"/>
        <rFont val="Noto Sans"/>
        <family val="2"/>
      </rPr>
      <t xml:space="preserve">％）未満</t>
    </r>
  </si>
  <si>
    <t xml:space="preserve">通常</t>
  </si>
  <si>
    <t xml:space="preserve">振替</t>
  </si>
  <si>
    <t xml:space="preserve">従事日数</t>
  </si>
  <si>
    <t xml:space="preserve">休日率</t>
  </si>
  <si>
    <t xml:space="preserve">計画</t>
  </si>
  <si>
    <t xml:space="preserve">実績</t>
  </si>
  <si>
    <t xml:space="preserve">監理技術者等</t>
  </si>
  <si>
    <t xml:space="preserve">担当技術者</t>
  </si>
  <si>
    <t xml:space="preserve">技能者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社（一次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社（二次）従事期間（</t>
    </r>
    <r>
      <rPr>
        <sz val="11"/>
        <rFont val="ＭＳ Ｐゴシック"/>
        <family val="3"/>
        <charset val="128"/>
      </rPr>
      <t xml:space="preserve">12/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社（二次）従事期間（</t>
    </r>
    <r>
      <rPr>
        <sz val="11"/>
        <rFont val="ＭＳ Ｐゴシック"/>
        <family val="3"/>
        <charset val="128"/>
      </rPr>
      <t xml:space="preserve">12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/28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e\.m\.d;@"/>
    <numFmt numFmtId="166" formatCode="[$-409]#,##0_);[RED]\(#,##0\)"/>
    <numFmt numFmtId="167" formatCode="#,##0.0;[RED]\-#,##0.0"/>
    <numFmt numFmtId="168" formatCode="General"/>
    <numFmt numFmtId="169" formatCode="General\人"/>
    <numFmt numFmtId="170" formatCode="AAA"/>
    <numFmt numFmtId="171" formatCode="General\日"/>
    <numFmt numFmtId="172" formatCode="0%"/>
    <numFmt numFmtId="173" formatCode="0.00%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8</xdr:col>
      <xdr:colOff>10080</xdr:colOff>
      <xdr:row>30</xdr:row>
      <xdr:rowOff>171720</xdr:rowOff>
    </xdr:to>
    <xdr:sp>
      <xdr:nvSpPr>
        <xdr:cNvPr id="0" name="正方形/長方形 1"/>
        <xdr:cNvSpPr/>
      </xdr:nvSpPr>
      <xdr:spPr>
        <a:xfrm>
          <a:off x="2597040" y="1548720"/>
          <a:ext cx="2088000" cy="4830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11</xdr:row>
      <xdr:rowOff>152640</xdr:rowOff>
    </xdr:from>
    <xdr:to>
      <xdr:col>17</xdr:col>
      <xdr:colOff>240120</xdr:colOff>
      <xdr:row>16</xdr:row>
      <xdr:rowOff>162360</xdr:rowOff>
    </xdr:to>
    <xdr:sp>
      <xdr:nvSpPr>
        <xdr:cNvPr id="1" name="吹き出し: 折線 6"/>
        <xdr:cNvSpPr/>
      </xdr:nvSpPr>
      <xdr:spPr>
        <a:xfrm>
          <a:off x="2687040" y="2511720"/>
          <a:ext cx="1968120" cy="1022400"/>
        </a:xfrm>
        <a:prstGeom prst="borderCallout2">
          <a:avLst>
            <a:gd name="adj1" fmla="val 18750"/>
            <a:gd name="adj2" fmla="val -8333"/>
            <a:gd name="adj3" fmla="val 47199"/>
            <a:gd name="adj4" fmla="val 100189"/>
            <a:gd name="adj5" fmla="val 48444"/>
            <a:gd name="adj6" fmla="val 101675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「祝日」「夏休」「年末年始」「工場製作」期間は対象期間〔分母〕に含み、そのうち、週休日（原則、土日）のみを現場閉所日〔分子〕としてカウント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3</xdr:row>
      <xdr:rowOff>66600</xdr:rowOff>
    </xdr:from>
    <xdr:to>
      <xdr:col>8</xdr:col>
      <xdr:colOff>230040</xdr:colOff>
      <xdr:row>16</xdr:row>
      <xdr:rowOff>28440</xdr:rowOff>
    </xdr:to>
    <xdr:sp>
      <xdr:nvSpPr>
        <xdr:cNvPr id="2" name="吹き出し: 折線 1"/>
        <xdr:cNvSpPr/>
      </xdr:nvSpPr>
      <xdr:spPr>
        <a:xfrm>
          <a:off x="379800" y="2830680"/>
          <a:ext cx="1927800" cy="569520"/>
        </a:xfrm>
        <a:prstGeom prst="borderCallout2">
          <a:avLst>
            <a:gd name="adj1" fmla="val 18750"/>
            <a:gd name="adj2" fmla="val -8333"/>
            <a:gd name="adj3" fmla="val -91407"/>
            <a:gd name="adj4" fmla="val 75365"/>
            <a:gd name="adj5" fmla="val -120222"/>
            <a:gd name="adj6" fmla="val 101305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対象期間は、工事着手日（現場に継続的に常駐した最初の日）から工事完成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680</xdr:colOff>
      <xdr:row>13</xdr:row>
      <xdr:rowOff>19080</xdr:rowOff>
    </xdr:from>
    <xdr:to>
      <xdr:col>35</xdr:col>
      <xdr:colOff>360</xdr:colOff>
      <xdr:row>15</xdr:row>
      <xdr:rowOff>152640</xdr:rowOff>
    </xdr:to>
    <xdr:sp>
      <xdr:nvSpPr>
        <xdr:cNvPr id="3" name="吹き出し: 折線 3"/>
        <xdr:cNvSpPr/>
      </xdr:nvSpPr>
      <xdr:spPr>
        <a:xfrm>
          <a:off x="5334120" y="2783160"/>
          <a:ext cx="3756240" cy="538920"/>
        </a:xfrm>
        <a:prstGeom prst="borderCallout2">
          <a:avLst>
            <a:gd name="adj1" fmla="val 18750"/>
            <a:gd name="adj2" fmla="val -8333"/>
            <a:gd name="adj3" fmla="val 508333"/>
            <a:gd name="adj4" fmla="val 8865"/>
            <a:gd name="adj5" fmla="val 668754"/>
            <a:gd name="adj6" fmla="val 324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当該工事に従事している期間のみで休日率を算出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連続した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週間）以上従事した者のみ算定対象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31</xdr:row>
      <xdr:rowOff>19080</xdr:rowOff>
    </xdr:from>
    <xdr:to>
      <xdr:col>23</xdr:col>
      <xdr:colOff>30240</xdr:colOff>
      <xdr:row>37</xdr:row>
      <xdr:rowOff>56880</xdr:rowOff>
    </xdr:to>
    <xdr:sp>
      <xdr:nvSpPr>
        <xdr:cNvPr id="4" name="正方形/長方形 5"/>
        <xdr:cNvSpPr/>
      </xdr:nvSpPr>
      <xdr:spPr>
        <a:xfrm>
          <a:off x="249840" y="6429240"/>
          <a:ext cx="5753880" cy="1253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5" min="1" style="1" width="2.87"/>
    <col collapsed="false" customWidth="false" hidden="false" outlineLevel="0" max="257" min="56" style="1" width="8.99"/>
  </cols>
  <sheetData>
    <row r="1" customFormat="false" ht="26.25" hidden="false" customHeight="true" outlineLevel="0" collapsed="false">
      <c r="A1" s="2" t="s">
        <v>0</v>
      </c>
      <c r="AP1" s="3" t="s">
        <v>1</v>
      </c>
      <c r="AQ1" s="3"/>
      <c r="AR1" s="3"/>
      <c r="AS1" s="3"/>
      <c r="AT1" s="4"/>
    </row>
    <row r="2" customFormat="false" ht="18.75" hidden="false" customHeight="true" outlineLevel="0" collapsed="false">
      <c r="A2" s="5"/>
      <c r="B2" s="6" t="s">
        <v>2</v>
      </c>
      <c r="C2" s="6"/>
      <c r="D2" s="6"/>
      <c r="E2" s="6"/>
      <c r="F2" s="7" t="s">
        <v>3</v>
      </c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10" t="s">
        <v>5</v>
      </c>
      <c r="Z2" s="10"/>
      <c r="AA2" s="10"/>
      <c r="AB2" s="10"/>
      <c r="AC2" s="11" t="s">
        <v>3</v>
      </c>
      <c r="AD2" s="12" t="n">
        <v>44866</v>
      </c>
      <c r="AE2" s="12"/>
      <c r="AF2" s="12"/>
      <c r="AG2" s="12"/>
      <c r="AH2" s="12"/>
      <c r="AI2" s="10" t="s">
        <v>6</v>
      </c>
      <c r="AJ2" s="10"/>
      <c r="AK2" s="10"/>
      <c r="AL2" s="10"/>
      <c r="AM2" s="11" t="s">
        <v>3</v>
      </c>
      <c r="AN2" s="12" t="n">
        <v>45380</v>
      </c>
      <c r="AO2" s="12"/>
      <c r="AP2" s="12"/>
      <c r="AQ2" s="12"/>
      <c r="AR2" s="12"/>
    </row>
    <row r="3" customFormat="false" ht="18.75" hidden="false" customHeight="true" outlineLevel="0" collapsed="false">
      <c r="B3" s="6" t="s">
        <v>7</v>
      </c>
      <c r="C3" s="6"/>
      <c r="D3" s="6"/>
      <c r="E3" s="6"/>
      <c r="F3" s="7" t="s">
        <v>3</v>
      </c>
      <c r="G3" s="8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13" t="s">
        <v>9</v>
      </c>
      <c r="Z3" s="13"/>
      <c r="AA3" s="13"/>
      <c r="AB3" s="13"/>
      <c r="AC3" s="11" t="s">
        <v>3</v>
      </c>
      <c r="AD3" s="12" t="n">
        <v>44896</v>
      </c>
      <c r="AE3" s="12"/>
      <c r="AF3" s="12"/>
      <c r="AG3" s="12"/>
      <c r="AH3" s="12"/>
      <c r="AI3" s="10" t="s">
        <v>10</v>
      </c>
      <c r="AJ3" s="10"/>
      <c r="AK3" s="10"/>
      <c r="AL3" s="10"/>
      <c r="AM3" s="11" t="s">
        <v>3</v>
      </c>
      <c r="AN3" s="12" t="n">
        <v>45380</v>
      </c>
      <c r="AO3" s="12"/>
      <c r="AP3" s="12"/>
      <c r="AQ3" s="12"/>
      <c r="AR3" s="12"/>
      <c r="AS3" s="14"/>
    </row>
    <row r="4" customFormat="false" ht="18.75" hidden="false" customHeight="true" outlineLevel="0" collapsed="false">
      <c r="B4" s="10" t="s">
        <v>11</v>
      </c>
      <c r="C4" s="10"/>
      <c r="D4" s="10"/>
      <c r="E4" s="10"/>
      <c r="F4" s="11" t="s">
        <v>3</v>
      </c>
      <c r="G4" s="15" t="s">
        <v>12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9"/>
      <c r="Y4" s="10" t="s">
        <v>13</v>
      </c>
      <c r="Z4" s="10"/>
      <c r="AA4" s="10"/>
      <c r="AB4" s="10"/>
      <c r="AC4" s="11" t="s">
        <v>3</v>
      </c>
      <c r="AD4" s="16" t="s">
        <v>14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4"/>
      <c r="AT4" s="17"/>
      <c r="AU4" s="17"/>
    </row>
    <row r="5" customFormat="false" ht="13.5" hidden="false" customHeight="true" outlineLevel="0" collapsed="false">
      <c r="Q5" s="18"/>
      <c r="R5" s="18"/>
      <c r="S5" s="18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9"/>
      <c r="AI5" s="11"/>
      <c r="AT5" s="17"/>
    </row>
    <row r="6" customFormat="false" ht="18.75" hidden="false" customHeight="true" outlineLevel="0" collapsed="false">
      <c r="B6" s="20" t="s">
        <v>15</v>
      </c>
      <c r="C6" s="21"/>
      <c r="D6" s="21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1"/>
      <c r="T6" s="10" t="s">
        <v>16</v>
      </c>
      <c r="U6" s="10"/>
      <c r="V6" s="10"/>
      <c r="W6" s="10"/>
      <c r="X6" s="11" t="s">
        <v>3</v>
      </c>
      <c r="Y6" s="16" t="s">
        <v>17</v>
      </c>
      <c r="Z6" s="16"/>
      <c r="AA6" s="16"/>
      <c r="AB6" s="16"/>
      <c r="AC6" s="16"/>
      <c r="AD6" s="16"/>
      <c r="AE6" s="16"/>
      <c r="AF6" s="16"/>
      <c r="AG6" s="16"/>
    </row>
    <row r="7" customFormat="false" ht="13.5" hidden="false" customHeight="true" outlineLevel="0" collapsed="false">
      <c r="B7" s="19"/>
      <c r="C7" s="11"/>
      <c r="D7" s="21"/>
      <c r="F7" s="18"/>
      <c r="G7" s="11"/>
      <c r="H7" s="11"/>
      <c r="I7" s="11"/>
      <c r="J7" s="11"/>
      <c r="K7" s="11"/>
      <c r="L7" s="11"/>
      <c r="M7" s="11"/>
      <c r="N7" s="11"/>
      <c r="O7" s="11"/>
      <c r="P7" s="11"/>
      <c r="Q7" s="18"/>
      <c r="R7" s="18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K7" s="17"/>
      <c r="AL7" s="17"/>
      <c r="AM7" s="17"/>
      <c r="AN7" s="17"/>
      <c r="AO7" s="17"/>
      <c r="AP7" s="17"/>
      <c r="AQ7" s="17"/>
      <c r="AR7" s="17"/>
      <c r="AS7" s="17"/>
    </row>
    <row r="8" customFormat="false" ht="18.75" hidden="false" customHeight="true" outlineLevel="0" collapsed="false">
      <c r="B8" s="22" t="s">
        <v>18</v>
      </c>
      <c r="C8" s="22"/>
      <c r="D8" s="22"/>
      <c r="E8" s="22"/>
      <c r="F8" s="22"/>
      <c r="G8" s="22"/>
      <c r="H8" s="23" t="s">
        <v>19</v>
      </c>
      <c r="I8" s="23"/>
      <c r="J8" s="23"/>
      <c r="K8" s="23"/>
      <c r="L8" s="23"/>
      <c r="M8" s="23"/>
      <c r="N8" s="23"/>
      <c r="O8" s="23"/>
      <c r="P8" s="24" t="n">
        <f aca="false">I12+I18+I24+I30+I36+T12+T18+T24+T30+T36+AE12+AE18+AE24+AE30+AE36+AP12+AP18+AP24</f>
        <v>10</v>
      </c>
      <c r="Q8" s="24"/>
      <c r="R8" s="25" t="s">
        <v>20</v>
      </c>
      <c r="S8" s="23" t="s">
        <v>21</v>
      </c>
      <c r="T8" s="23"/>
      <c r="U8" s="23"/>
      <c r="V8" s="23"/>
      <c r="W8" s="23"/>
      <c r="X8" s="23"/>
      <c r="Y8" s="23"/>
      <c r="Z8" s="23"/>
      <c r="AA8" s="24" t="n">
        <f aca="false">I14+I20+I26+I32+I38+T14+T20+T26+T32+T38+AE14+AE20+AE26+AE32+AE38+AP14+AP20+AP26</f>
        <v>0</v>
      </c>
      <c r="AB8" s="24"/>
      <c r="AC8" s="25" t="s">
        <v>20</v>
      </c>
      <c r="AD8" s="26"/>
      <c r="AE8" s="27"/>
      <c r="AF8" s="28" t="s">
        <v>22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Y8" s="17"/>
      <c r="AZ8" s="17"/>
      <c r="BA8" s="17"/>
    </row>
    <row r="9" customFormat="false" ht="18.75" hidden="false" customHeight="true" outlineLevel="0" collapsed="false">
      <c r="B9" s="22"/>
      <c r="C9" s="22"/>
      <c r="D9" s="22"/>
      <c r="E9" s="22"/>
      <c r="F9" s="22"/>
      <c r="G9" s="22"/>
      <c r="H9" s="23" t="s">
        <v>23</v>
      </c>
      <c r="I9" s="23"/>
      <c r="J9" s="23"/>
      <c r="K9" s="23"/>
      <c r="L9" s="23"/>
      <c r="M9" s="23"/>
      <c r="N9" s="23"/>
      <c r="O9" s="23"/>
      <c r="P9" s="24" t="n">
        <f aca="false">I13+I19+I25+I31+I37+T13+T19+T25+T31+T37+AE13+AE19+AE25+AE31+AE37+AP13+AP19+AP25</f>
        <v>0</v>
      </c>
      <c r="Q9" s="24"/>
      <c r="R9" s="25" t="s">
        <v>20</v>
      </c>
      <c r="S9" s="23" t="s">
        <v>24</v>
      </c>
      <c r="T9" s="23"/>
      <c r="U9" s="23"/>
      <c r="V9" s="23"/>
      <c r="W9" s="23"/>
      <c r="X9" s="23"/>
      <c r="Y9" s="23"/>
      <c r="Z9" s="23"/>
      <c r="AA9" s="24" t="n">
        <f aca="false">I15+I21+I27+I33+I39+T15+T21+T27+T33+T39+AE15+AE21+AE27+AE33+AE39+AP15+AP21+AP27</f>
        <v>0</v>
      </c>
      <c r="AB9" s="24"/>
      <c r="AC9" s="25" t="s">
        <v>20</v>
      </c>
      <c r="AD9" s="29"/>
      <c r="AE9" s="30"/>
      <c r="AF9" s="31" t="str">
        <f aca="false">IF(AA9=0,IF(AA8=0,IF(P9=0,H8,H9),S8),S9)</f>
        <v>4週8休（28.5％）以上</v>
      </c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W9" s="17"/>
      <c r="AX9" s="17"/>
      <c r="AY9" s="17"/>
      <c r="AZ9" s="17"/>
      <c r="BA9" s="17"/>
    </row>
    <row r="10" customFormat="false" ht="13.5" hidden="false" customHeight="false" outlineLevel="0" collapsed="false">
      <c r="P10" s="32"/>
      <c r="Q10" s="32"/>
    </row>
    <row r="11" customFormat="false" ht="13.5" hidden="false" customHeight="false" outlineLevel="0" collapsed="false">
      <c r="B11" s="33" t="s">
        <v>25</v>
      </c>
      <c r="C11" s="34" t="n">
        <v>1</v>
      </c>
      <c r="D11" s="34"/>
      <c r="E11" s="33" t="s">
        <v>26</v>
      </c>
      <c r="F11" s="33" t="s">
        <v>27</v>
      </c>
      <c r="G11" s="33" t="s">
        <v>25</v>
      </c>
      <c r="H11" s="34" t="n">
        <v>4</v>
      </c>
      <c r="I11" s="34"/>
      <c r="J11" s="33" t="s">
        <v>26</v>
      </c>
      <c r="M11" s="33" t="s">
        <v>25</v>
      </c>
      <c r="N11" s="34" t="n">
        <v>21</v>
      </c>
      <c r="O11" s="34"/>
      <c r="P11" s="33" t="s">
        <v>26</v>
      </c>
      <c r="Q11" s="33" t="s">
        <v>27</v>
      </c>
      <c r="R11" s="33" t="s">
        <v>25</v>
      </c>
      <c r="S11" s="34" t="n">
        <v>24</v>
      </c>
      <c r="T11" s="34"/>
      <c r="U11" s="33" t="s">
        <v>26</v>
      </c>
      <c r="X11" s="33" t="s">
        <v>25</v>
      </c>
      <c r="Y11" s="35" t="n">
        <v>41</v>
      </c>
      <c r="Z11" s="35"/>
      <c r="AA11" s="33" t="s">
        <v>26</v>
      </c>
      <c r="AB11" s="33" t="s">
        <v>27</v>
      </c>
      <c r="AC11" s="33" t="s">
        <v>25</v>
      </c>
      <c r="AD11" s="34" t="n">
        <v>44</v>
      </c>
      <c r="AE11" s="34"/>
      <c r="AF11" s="33" t="s">
        <v>26</v>
      </c>
      <c r="AI11" s="33" t="s">
        <v>25</v>
      </c>
      <c r="AJ11" s="34" t="n">
        <v>61</v>
      </c>
      <c r="AK11" s="34"/>
      <c r="AL11" s="33" t="s">
        <v>26</v>
      </c>
      <c r="AM11" s="33" t="s">
        <v>27</v>
      </c>
      <c r="AN11" s="33" t="s">
        <v>25</v>
      </c>
      <c r="AO11" s="34" t="n">
        <v>64</v>
      </c>
      <c r="AP11" s="34"/>
      <c r="AQ11" s="33" t="s">
        <v>26</v>
      </c>
    </row>
    <row r="12" customFormat="false" ht="13.5" hidden="false" customHeight="false" outlineLevel="0" collapsed="false">
      <c r="B12" s="36" t="s">
        <v>19</v>
      </c>
      <c r="C12" s="36"/>
      <c r="D12" s="36"/>
      <c r="E12" s="36"/>
      <c r="F12" s="36"/>
      <c r="G12" s="36"/>
      <c r="H12" s="36"/>
      <c r="I12" s="37" t="n">
        <f aca="false">'記入例（1・4～）'!AT12</f>
        <v>10</v>
      </c>
      <c r="J12" s="37"/>
      <c r="K12" s="38"/>
      <c r="L12" s="39"/>
      <c r="M12" s="36" t="s">
        <v>19</v>
      </c>
      <c r="N12" s="36"/>
      <c r="O12" s="36"/>
      <c r="P12" s="36"/>
      <c r="Q12" s="36"/>
      <c r="R12" s="36"/>
      <c r="S12" s="36"/>
      <c r="T12" s="37" t="n">
        <v>0</v>
      </c>
      <c r="U12" s="37"/>
      <c r="V12" s="38"/>
      <c r="W12" s="40"/>
      <c r="X12" s="36" t="s">
        <v>19</v>
      </c>
      <c r="Y12" s="36"/>
      <c r="Z12" s="36"/>
      <c r="AA12" s="36"/>
      <c r="AB12" s="36"/>
      <c r="AC12" s="36"/>
      <c r="AD12" s="36"/>
      <c r="AE12" s="37" t="n">
        <v>0</v>
      </c>
      <c r="AF12" s="37"/>
      <c r="AG12" s="38"/>
      <c r="AH12" s="40"/>
      <c r="AI12" s="36" t="s">
        <v>19</v>
      </c>
      <c r="AJ12" s="36"/>
      <c r="AK12" s="36"/>
      <c r="AL12" s="36"/>
      <c r="AM12" s="36"/>
      <c r="AN12" s="36"/>
      <c r="AO12" s="36"/>
      <c r="AP12" s="37" t="n">
        <v>0</v>
      </c>
      <c r="AQ12" s="37"/>
      <c r="AR12" s="41"/>
    </row>
    <row r="13" customFormat="false" ht="13.5" hidden="false" customHeight="false" outlineLevel="0" collapsed="false">
      <c r="B13" s="36" t="s">
        <v>23</v>
      </c>
      <c r="C13" s="36"/>
      <c r="D13" s="36"/>
      <c r="E13" s="36"/>
      <c r="F13" s="36"/>
      <c r="G13" s="36"/>
      <c r="H13" s="36"/>
      <c r="I13" s="37" t="n">
        <f aca="false">'記入例（1・4～）'!AT13</f>
        <v>0</v>
      </c>
      <c r="J13" s="37"/>
      <c r="K13" s="38"/>
      <c r="L13" s="40"/>
      <c r="M13" s="36" t="s">
        <v>23</v>
      </c>
      <c r="N13" s="36"/>
      <c r="O13" s="36"/>
      <c r="P13" s="36"/>
      <c r="Q13" s="36"/>
      <c r="R13" s="36"/>
      <c r="S13" s="36"/>
      <c r="T13" s="37" t="n">
        <v>0</v>
      </c>
      <c r="U13" s="37"/>
      <c r="V13" s="38"/>
      <c r="W13" s="40"/>
      <c r="X13" s="36" t="s">
        <v>23</v>
      </c>
      <c r="Y13" s="36"/>
      <c r="Z13" s="36"/>
      <c r="AA13" s="36"/>
      <c r="AB13" s="36"/>
      <c r="AC13" s="36"/>
      <c r="AD13" s="36"/>
      <c r="AE13" s="37" t="n">
        <v>0</v>
      </c>
      <c r="AF13" s="37"/>
      <c r="AG13" s="38"/>
      <c r="AH13" s="40"/>
      <c r="AI13" s="36" t="s">
        <v>23</v>
      </c>
      <c r="AJ13" s="36"/>
      <c r="AK13" s="36"/>
      <c r="AL13" s="36"/>
      <c r="AM13" s="36"/>
      <c r="AN13" s="36"/>
      <c r="AO13" s="36"/>
      <c r="AP13" s="37" t="n">
        <v>0</v>
      </c>
      <c r="AQ13" s="37"/>
      <c r="AR13" s="41"/>
    </row>
    <row r="14" customFormat="false" ht="13.5" hidden="false" customHeight="false" outlineLevel="0" collapsed="false">
      <c r="B14" s="36" t="s">
        <v>21</v>
      </c>
      <c r="C14" s="36"/>
      <c r="D14" s="36"/>
      <c r="E14" s="36"/>
      <c r="F14" s="36"/>
      <c r="G14" s="36"/>
      <c r="H14" s="36"/>
      <c r="I14" s="37" t="n">
        <f aca="false">'記入例（1・4～）'!AT14</f>
        <v>0</v>
      </c>
      <c r="J14" s="37"/>
      <c r="K14" s="42"/>
      <c r="L14" s="40"/>
      <c r="M14" s="36" t="s">
        <v>21</v>
      </c>
      <c r="N14" s="36"/>
      <c r="O14" s="36"/>
      <c r="P14" s="36"/>
      <c r="Q14" s="36"/>
      <c r="R14" s="36"/>
      <c r="S14" s="36"/>
      <c r="T14" s="37" t="n">
        <v>0</v>
      </c>
      <c r="U14" s="37"/>
      <c r="V14" s="42"/>
      <c r="W14" s="40"/>
      <c r="X14" s="36" t="s">
        <v>21</v>
      </c>
      <c r="Y14" s="36"/>
      <c r="Z14" s="36"/>
      <c r="AA14" s="36"/>
      <c r="AB14" s="36"/>
      <c r="AC14" s="36"/>
      <c r="AD14" s="36"/>
      <c r="AE14" s="37" t="n">
        <v>0</v>
      </c>
      <c r="AF14" s="37"/>
      <c r="AG14" s="42"/>
      <c r="AH14" s="40"/>
      <c r="AI14" s="36" t="s">
        <v>21</v>
      </c>
      <c r="AJ14" s="36"/>
      <c r="AK14" s="36"/>
      <c r="AL14" s="36"/>
      <c r="AM14" s="36"/>
      <c r="AN14" s="36"/>
      <c r="AO14" s="36"/>
      <c r="AP14" s="37" t="n">
        <v>0</v>
      </c>
      <c r="AQ14" s="37"/>
      <c r="AR14" s="27"/>
    </row>
    <row r="15" customFormat="false" ht="13.5" hidden="false" customHeight="false" outlineLevel="0" collapsed="false">
      <c r="B15" s="36" t="s">
        <v>24</v>
      </c>
      <c r="C15" s="36"/>
      <c r="D15" s="36"/>
      <c r="E15" s="36"/>
      <c r="F15" s="36"/>
      <c r="G15" s="36"/>
      <c r="H15" s="36"/>
      <c r="I15" s="37" t="n">
        <f aca="false">'記入例（1・4～）'!AT15</f>
        <v>0</v>
      </c>
      <c r="J15" s="37"/>
      <c r="K15" s="43"/>
      <c r="L15" s="40"/>
      <c r="M15" s="36" t="s">
        <v>24</v>
      </c>
      <c r="N15" s="36"/>
      <c r="O15" s="36"/>
      <c r="P15" s="36"/>
      <c r="Q15" s="36"/>
      <c r="R15" s="36"/>
      <c r="S15" s="36"/>
      <c r="T15" s="37" t="n">
        <v>0</v>
      </c>
      <c r="U15" s="37"/>
      <c r="V15" s="43"/>
      <c r="W15" s="40"/>
      <c r="X15" s="36" t="s">
        <v>24</v>
      </c>
      <c r="Y15" s="36"/>
      <c r="Z15" s="36"/>
      <c r="AA15" s="36"/>
      <c r="AB15" s="36"/>
      <c r="AC15" s="36"/>
      <c r="AD15" s="36"/>
      <c r="AE15" s="37" t="n">
        <v>0</v>
      </c>
      <c r="AF15" s="37"/>
      <c r="AG15" s="43"/>
      <c r="AH15" s="40"/>
      <c r="AI15" s="36" t="s">
        <v>24</v>
      </c>
      <c r="AJ15" s="36"/>
      <c r="AK15" s="36"/>
      <c r="AL15" s="36"/>
      <c r="AM15" s="36"/>
      <c r="AN15" s="36"/>
      <c r="AO15" s="36"/>
      <c r="AP15" s="37" t="n">
        <v>0</v>
      </c>
      <c r="AQ15" s="37"/>
      <c r="AR15" s="44"/>
    </row>
    <row r="16" customFormat="false" ht="13.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39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39"/>
      <c r="AJ16" s="40"/>
      <c r="AK16" s="40"/>
      <c r="AL16" s="40"/>
      <c r="AM16" s="40"/>
      <c r="AN16" s="40"/>
      <c r="AO16" s="40"/>
      <c r="AP16" s="40"/>
      <c r="AQ16" s="40"/>
    </row>
    <row r="17" customFormat="false" ht="13.5" hidden="false" customHeight="false" outlineLevel="0" collapsed="false">
      <c r="B17" s="45" t="s">
        <v>25</v>
      </c>
      <c r="C17" s="46" t="n">
        <v>5</v>
      </c>
      <c r="D17" s="46"/>
      <c r="E17" s="45" t="s">
        <v>26</v>
      </c>
      <c r="F17" s="45" t="s">
        <v>27</v>
      </c>
      <c r="G17" s="45" t="s">
        <v>25</v>
      </c>
      <c r="H17" s="46" t="n">
        <v>8</v>
      </c>
      <c r="I17" s="46"/>
      <c r="J17" s="45" t="s">
        <v>26</v>
      </c>
      <c r="K17" s="40"/>
      <c r="L17" s="40"/>
      <c r="M17" s="45" t="s">
        <v>25</v>
      </c>
      <c r="N17" s="47" t="n">
        <v>25</v>
      </c>
      <c r="O17" s="47"/>
      <c r="P17" s="45" t="s">
        <v>26</v>
      </c>
      <c r="Q17" s="45" t="s">
        <v>27</v>
      </c>
      <c r="R17" s="45" t="s">
        <v>25</v>
      </c>
      <c r="S17" s="46" t="n">
        <v>28</v>
      </c>
      <c r="T17" s="46"/>
      <c r="U17" s="45" t="s">
        <v>26</v>
      </c>
      <c r="V17" s="40"/>
      <c r="W17" s="40"/>
      <c r="X17" s="45" t="s">
        <v>25</v>
      </c>
      <c r="Y17" s="47" t="n">
        <v>45</v>
      </c>
      <c r="Z17" s="47"/>
      <c r="AA17" s="45" t="s">
        <v>26</v>
      </c>
      <c r="AB17" s="45" t="s">
        <v>27</v>
      </c>
      <c r="AC17" s="45" t="s">
        <v>25</v>
      </c>
      <c r="AD17" s="46" t="n">
        <v>48</v>
      </c>
      <c r="AE17" s="46"/>
      <c r="AF17" s="45" t="s">
        <v>26</v>
      </c>
      <c r="AG17" s="40"/>
      <c r="AH17" s="40"/>
      <c r="AI17" s="45" t="s">
        <v>25</v>
      </c>
      <c r="AJ17" s="46" t="n">
        <v>65</v>
      </c>
      <c r="AK17" s="46"/>
      <c r="AL17" s="45" t="s">
        <v>26</v>
      </c>
      <c r="AM17" s="45" t="s">
        <v>27</v>
      </c>
      <c r="AN17" s="45" t="s">
        <v>25</v>
      </c>
      <c r="AO17" s="46" t="n">
        <v>68</v>
      </c>
      <c r="AP17" s="46"/>
      <c r="AQ17" s="45" t="s">
        <v>26</v>
      </c>
      <c r="AS17" s="14"/>
      <c r="AT17" s="14"/>
      <c r="AU17" s="14"/>
    </row>
    <row r="18" customFormat="false" ht="13.5" hidden="false" customHeight="false" outlineLevel="0" collapsed="false">
      <c r="B18" s="36" t="s">
        <v>19</v>
      </c>
      <c r="C18" s="36"/>
      <c r="D18" s="36"/>
      <c r="E18" s="36"/>
      <c r="F18" s="36"/>
      <c r="G18" s="36"/>
      <c r="H18" s="36"/>
      <c r="I18" s="37" t="n">
        <v>0</v>
      </c>
      <c r="J18" s="37"/>
      <c r="K18" s="38"/>
      <c r="L18" s="40"/>
      <c r="M18" s="36" t="s">
        <v>19</v>
      </c>
      <c r="N18" s="36"/>
      <c r="O18" s="36"/>
      <c r="P18" s="36"/>
      <c r="Q18" s="36"/>
      <c r="R18" s="36"/>
      <c r="S18" s="36"/>
      <c r="T18" s="37" t="n">
        <v>0</v>
      </c>
      <c r="U18" s="37"/>
      <c r="V18" s="38"/>
      <c r="W18" s="40"/>
      <c r="X18" s="36" t="s">
        <v>19</v>
      </c>
      <c r="Y18" s="36"/>
      <c r="Z18" s="36"/>
      <c r="AA18" s="36"/>
      <c r="AB18" s="36"/>
      <c r="AC18" s="36"/>
      <c r="AD18" s="36"/>
      <c r="AE18" s="37" t="n">
        <v>0</v>
      </c>
      <c r="AF18" s="37"/>
      <c r="AG18" s="38"/>
      <c r="AH18" s="40"/>
      <c r="AI18" s="36" t="s">
        <v>19</v>
      </c>
      <c r="AJ18" s="36"/>
      <c r="AK18" s="36"/>
      <c r="AL18" s="36"/>
      <c r="AM18" s="36"/>
      <c r="AN18" s="36"/>
      <c r="AO18" s="36"/>
      <c r="AP18" s="37" t="n">
        <v>0</v>
      </c>
      <c r="AQ18" s="37"/>
      <c r="AR18" s="41"/>
      <c r="AS18" s="14"/>
      <c r="AT18" s="48"/>
      <c r="AU18" s="48"/>
    </row>
    <row r="19" customFormat="false" ht="13.5" hidden="false" customHeight="false" outlineLevel="0" collapsed="false">
      <c r="B19" s="36" t="s">
        <v>23</v>
      </c>
      <c r="C19" s="36"/>
      <c r="D19" s="36"/>
      <c r="E19" s="36"/>
      <c r="F19" s="36"/>
      <c r="G19" s="36"/>
      <c r="H19" s="36"/>
      <c r="I19" s="37" t="n">
        <v>0</v>
      </c>
      <c r="J19" s="37"/>
      <c r="K19" s="38"/>
      <c r="L19" s="40"/>
      <c r="M19" s="36" t="s">
        <v>23</v>
      </c>
      <c r="N19" s="36"/>
      <c r="O19" s="36"/>
      <c r="P19" s="36"/>
      <c r="Q19" s="36"/>
      <c r="R19" s="36"/>
      <c r="S19" s="36"/>
      <c r="T19" s="37" t="n">
        <v>0</v>
      </c>
      <c r="U19" s="37"/>
      <c r="V19" s="38"/>
      <c r="W19" s="40"/>
      <c r="X19" s="36" t="s">
        <v>23</v>
      </c>
      <c r="Y19" s="36"/>
      <c r="Z19" s="36"/>
      <c r="AA19" s="36"/>
      <c r="AB19" s="36"/>
      <c r="AC19" s="36"/>
      <c r="AD19" s="36"/>
      <c r="AE19" s="37" t="n">
        <v>0</v>
      </c>
      <c r="AF19" s="37"/>
      <c r="AG19" s="38"/>
      <c r="AH19" s="40"/>
      <c r="AI19" s="36" t="s">
        <v>23</v>
      </c>
      <c r="AJ19" s="36"/>
      <c r="AK19" s="36"/>
      <c r="AL19" s="36"/>
      <c r="AM19" s="36"/>
      <c r="AN19" s="36"/>
      <c r="AO19" s="36"/>
      <c r="AP19" s="37" t="n">
        <v>0</v>
      </c>
      <c r="AQ19" s="37"/>
      <c r="AR19" s="41"/>
      <c r="AT19" s="48"/>
      <c r="AU19" s="48"/>
    </row>
    <row r="20" customFormat="false" ht="13.5" hidden="false" customHeight="false" outlineLevel="0" collapsed="false">
      <c r="B20" s="36" t="s">
        <v>21</v>
      </c>
      <c r="C20" s="36"/>
      <c r="D20" s="36"/>
      <c r="E20" s="36"/>
      <c r="F20" s="36"/>
      <c r="G20" s="36"/>
      <c r="H20" s="36"/>
      <c r="I20" s="37" t="n">
        <v>0</v>
      </c>
      <c r="J20" s="37"/>
      <c r="K20" s="42"/>
      <c r="L20" s="40"/>
      <c r="M20" s="36" t="s">
        <v>21</v>
      </c>
      <c r="N20" s="36"/>
      <c r="O20" s="36"/>
      <c r="P20" s="36"/>
      <c r="Q20" s="36"/>
      <c r="R20" s="36"/>
      <c r="S20" s="36"/>
      <c r="T20" s="37" t="n">
        <v>0</v>
      </c>
      <c r="U20" s="37"/>
      <c r="V20" s="42"/>
      <c r="W20" s="40"/>
      <c r="X20" s="36" t="s">
        <v>21</v>
      </c>
      <c r="Y20" s="36"/>
      <c r="Z20" s="36"/>
      <c r="AA20" s="36"/>
      <c r="AB20" s="36"/>
      <c r="AC20" s="36"/>
      <c r="AD20" s="36"/>
      <c r="AE20" s="37" t="n">
        <v>0</v>
      </c>
      <c r="AF20" s="37"/>
      <c r="AG20" s="42"/>
      <c r="AH20" s="40"/>
      <c r="AI20" s="36" t="s">
        <v>21</v>
      </c>
      <c r="AJ20" s="36"/>
      <c r="AK20" s="36"/>
      <c r="AL20" s="36"/>
      <c r="AM20" s="36"/>
      <c r="AN20" s="36"/>
      <c r="AO20" s="36"/>
      <c r="AP20" s="37" t="n">
        <v>0</v>
      </c>
      <c r="AQ20" s="37"/>
      <c r="AR20" s="27"/>
    </row>
    <row r="21" customFormat="false" ht="13.5" hidden="false" customHeight="false" outlineLevel="0" collapsed="false">
      <c r="B21" s="36" t="s">
        <v>24</v>
      </c>
      <c r="C21" s="36"/>
      <c r="D21" s="36"/>
      <c r="E21" s="36"/>
      <c r="F21" s="36"/>
      <c r="G21" s="36"/>
      <c r="H21" s="36"/>
      <c r="I21" s="37" t="n">
        <v>0</v>
      </c>
      <c r="J21" s="37"/>
      <c r="K21" s="43"/>
      <c r="L21" s="40"/>
      <c r="M21" s="36" t="s">
        <v>24</v>
      </c>
      <c r="N21" s="36"/>
      <c r="O21" s="36"/>
      <c r="P21" s="36"/>
      <c r="Q21" s="36"/>
      <c r="R21" s="36"/>
      <c r="S21" s="36"/>
      <c r="T21" s="37" t="n">
        <v>0</v>
      </c>
      <c r="U21" s="37"/>
      <c r="V21" s="43"/>
      <c r="W21" s="40"/>
      <c r="X21" s="36" t="s">
        <v>24</v>
      </c>
      <c r="Y21" s="36"/>
      <c r="Z21" s="36"/>
      <c r="AA21" s="36"/>
      <c r="AB21" s="36"/>
      <c r="AC21" s="36"/>
      <c r="AD21" s="36"/>
      <c r="AE21" s="37" t="n">
        <v>0</v>
      </c>
      <c r="AF21" s="37"/>
      <c r="AG21" s="43"/>
      <c r="AH21" s="40"/>
      <c r="AI21" s="36" t="s">
        <v>24</v>
      </c>
      <c r="AJ21" s="36"/>
      <c r="AK21" s="36"/>
      <c r="AL21" s="36"/>
      <c r="AM21" s="36"/>
      <c r="AN21" s="36"/>
      <c r="AO21" s="36"/>
      <c r="AP21" s="37" t="n">
        <v>0</v>
      </c>
      <c r="AQ21" s="37"/>
      <c r="AR21" s="44"/>
      <c r="AS21" s="48"/>
      <c r="AT21" s="14"/>
      <c r="AU21" s="14"/>
    </row>
    <row r="22" customFormat="false" ht="13.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38"/>
      <c r="AJ22" s="40"/>
      <c r="AK22" s="40"/>
      <c r="AL22" s="40"/>
      <c r="AM22" s="40"/>
      <c r="AN22" s="40"/>
      <c r="AO22" s="40"/>
      <c r="AP22" s="40"/>
      <c r="AQ22" s="40"/>
      <c r="AS22" s="48"/>
      <c r="AT22" s="14"/>
      <c r="AU22" s="14"/>
    </row>
    <row r="23" customFormat="false" ht="13.5" hidden="false" customHeight="false" outlineLevel="0" collapsed="false">
      <c r="B23" s="45" t="s">
        <v>25</v>
      </c>
      <c r="C23" s="46" t="n">
        <v>9</v>
      </c>
      <c r="D23" s="46"/>
      <c r="E23" s="45" t="s">
        <v>26</v>
      </c>
      <c r="F23" s="45" t="s">
        <v>27</v>
      </c>
      <c r="G23" s="45" t="s">
        <v>25</v>
      </c>
      <c r="H23" s="46" t="n">
        <v>12</v>
      </c>
      <c r="I23" s="46"/>
      <c r="J23" s="45" t="s">
        <v>26</v>
      </c>
      <c r="K23" s="40"/>
      <c r="L23" s="40"/>
      <c r="M23" s="45" t="s">
        <v>25</v>
      </c>
      <c r="N23" s="47" t="n">
        <v>29</v>
      </c>
      <c r="O23" s="47"/>
      <c r="P23" s="45" t="s">
        <v>26</v>
      </c>
      <c r="Q23" s="45" t="s">
        <v>27</v>
      </c>
      <c r="R23" s="45" t="s">
        <v>25</v>
      </c>
      <c r="S23" s="46" t="n">
        <v>32</v>
      </c>
      <c r="T23" s="46"/>
      <c r="U23" s="45" t="s">
        <v>26</v>
      </c>
      <c r="V23" s="40"/>
      <c r="W23" s="40"/>
      <c r="X23" s="45" t="s">
        <v>25</v>
      </c>
      <c r="Y23" s="46" t="n">
        <v>49</v>
      </c>
      <c r="Z23" s="46"/>
      <c r="AA23" s="45" t="s">
        <v>26</v>
      </c>
      <c r="AB23" s="45" t="s">
        <v>27</v>
      </c>
      <c r="AC23" s="45" t="s">
        <v>25</v>
      </c>
      <c r="AD23" s="46" t="n">
        <v>52</v>
      </c>
      <c r="AE23" s="46"/>
      <c r="AF23" s="45" t="s">
        <v>26</v>
      </c>
      <c r="AG23" s="40"/>
      <c r="AH23" s="40"/>
      <c r="AI23" s="45" t="s">
        <v>25</v>
      </c>
      <c r="AJ23" s="46" t="n">
        <v>69</v>
      </c>
      <c r="AK23" s="46"/>
      <c r="AL23" s="45" t="s">
        <v>26</v>
      </c>
      <c r="AM23" s="45" t="s">
        <v>27</v>
      </c>
      <c r="AN23" s="45" t="s">
        <v>25</v>
      </c>
      <c r="AO23" s="46" t="n">
        <v>72</v>
      </c>
      <c r="AP23" s="46"/>
      <c r="AQ23" s="45" t="s">
        <v>26</v>
      </c>
    </row>
    <row r="24" customFormat="false" ht="13.5" hidden="false" customHeight="false" outlineLevel="0" collapsed="false">
      <c r="B24" s="36" t="s">
        <v>19</v>
      </c>
      <c r="C24" s="36"/>
      <c r="D24" s="36"/>
      <c r="E24" s="36"/>
      <c r="F24" s="36"/>
      <c r="G24" s="36"/>
      <c r="H24" s="36"/>
      <c r="I24" s="37" t="n">
        <v>0</v>
      </c>
      <c r="J24" s="37"/>
      <c r="K24" s="38"/>
      <c r="L24" s="40"/>
      <c r="M24" s="36" t="s">
        <v>19</v>
      </c>
      <c r="N24" s="36"/>
      <c r="O24" s="36"/>
      <c r="P24" s="36"/>
      <c r="Q24" s="36"/>
      <c r="R24" s="36"/>
      <c r="S24" s="36"/>
      <c r="T24" s="37" t="n">
        <v>0</v>
      </c>
      <c r="U24" s="37"/>
      <c r="V24" s="38"/>
      <c r="W24" s="40"/>
      <c r="X24" s="36" t="s">
        <v>19</v>
      </c>
      <c r="Y24" s="36"/>
      <c r="Z24" s="36"/>
      <c r="AA24" s="36"/>
      <c r="AB24" s="36"/>
      <c r="AC24" s="36"/>
      <c r="AD24" s="36"/>
      <c r="AE24" s="37" t="n">
        <v>0</v>
      </c>
      <c r="AF24" s="37"/>
      <c r="AG24" s="38"/>
      <c r="AH24" s="40"/>
      <c r="AI24" s="36" t="s">
        <v>19</v>
      </c>
      <c r="AJ24" s="36"/>
      <c r="AK24" s="36"/>
      <c r="AL24" s="36"/>
      <c r="AM24" s="36"/>
      <c r="AN24" s="36"/>
      <c r="AO24" s="36"/>
      <c r="AP24" s="37" t="n">
        <v>0</v>
      </c>
      <c r="AQ24" s="37"/>
      <c r="AR24" s="41"/>
      <c r="AS24" s="14"/>
      <c r="AT24" s="14"/>
      <c r="AU24" s="14"/>
    </row>
    <row r="25" customFormat="false" ht="13.5" hidden="false" customHeight="false" outlineLevel="0" collapsed="false">
      <c r="B25" s="36" t="s">
        <v>23</v>
      </c>
      <c r="C25" s="36"/>
      <c r="D25" s="36"/>
      <c r="E25" s="36"/>
      <c r="F25" s="36"/>
      <c r="G25" s="36"/>
      <c r="H25" s="36"/>
      <c r="I25" s="37" t="n">
        <v>0</v>
      </c>
      <c r="J25" s="37"/>
      <c r="K25" s="38"/>
      <c r="L25" s="40"/>
      <c r="M25" s="36" t="s">
        <v>23</v>
      </c>
      <c r="N25" s="36"/>
      <c r="O25" s="36"/>
      <c r="P25" s="36"/>
      <c r="Q25" s="36"/>
      <c r="R25" s="36"/>
      <c r="S25" s="36"/>
      <c r="T25" s="37" t="n">
        <v>0</v>
      </c>
      <c r="U25" s="37"/>
      <c r="V25" s="38"/>
      <c r="W25" s="40"/>
      <c r="X25" s="36" t="s">
        <v>23</v>
      </c>
      <c r="Y25" s="36"/>
      <c r="Z25" s="36"/>
      <c r="AA25" s="36"/>
      <c r="AB25" s="36"/>
      <c r="AC25" s="36"/>
      <c r="AD25" s="36"/>
      <c r="AE25" s="37" t="n">
        <v>0</v>
      </c>
      <c r="AF25" s="37"/>
      <c r="AG25" s="38"/>
      <c r="AH25" s="40"/>
      <c r="AI25" s="36" t="s">
        <v>23</v>
      </c>
      <c r="AJ25" s="36"/>
      <c r="AK25" s="36"/>
      <c r="AL25" s="36"/>
      <c r="AM25" s="36"/>
      <c r="AN25" s="36"/>
      <c r="AO25" s="36"/>
      <c r="AP25" s="37" t="n">
        <v>0</v>
      </c>
      <c r="AQ25" s="37"/>
      <c r="AR25" s="41"/>
    </row>
    <row r="26" customFormat="false" ht="13.5" hidden="false" customHeight="false" outlineLevel="0" collapsed="false">
      <c r="B26" s="36" t="s">
        <v>21</v>
      </c>
      <c r="C26" s="36"/>
      <c r="D26" s="36"/>
      <c r="E26" s="36"/>
      <c r="F26" s="36"/>
      <c r="G26" s="36"/>
      <c r="H26" s="36"/>
      <c r="I26" s="37" t="n">
        <v>0</v>
      </c>
      <c r="J26" s="37"/>
      <c r="K26" s="42"/>
      <c r="L26" s="40"/>
      <c r="M26" s="36" t="s">
        <v>21</v>
      </c>
      <c r="N26" s="36"/>
      <c r="O26" s="36"/>
      <c r="P26" s="36"/>
      <c r="Q26" s="36"/>
      <c r="R26" s="36"/>
      <c r="S26" s="36"/>
      <c r="T26" s="37" t="n">
        <v>0</v>
      </c>
      <c r="U26" s="37"/>
      <c r="V26" s="42"/>
      <c r="W26" s="40"/>
      <c r="X26" s="36" t="s">
        <v>21</v>
      </c>
      <c r="Y26" s="36"/>
      <c r="Z26" s="36"/>
      <c r="AA26" s="36"/>
      <c r="AB26" s="36"/>
      <c r="AC26" s="36"/>
      <c r="AD26" s="36"/>
      <c r="AE26" s="37" t="n">
        <v>0</v>
      </c>
      <c r="AF26" s="37"/>
      <c r="AG26" s="42"/>
      <c r="AH26" s="40"/>
      <c r="AI26" s="36" t="s">
        <v>21</v>
      </c>
      <c r="AJ26" s="36"/>
      <c r="AK26" s="36"/>
      <c r="AL26" s="36"/>
      <c r="AM26" s="36"/>
      <c r="AN26" s="36"/>
      <c r="AO26" s="36"/>
      <c r="AP26" s="37" t="n">
        <v>0</v>
      </c>
      <c r="AQ26" s="37"/>
      <c r="AR26" s="27"/>
      <c r="AS26" s="14"/>
      <c r="AT26" s="14"/>
      <c r="AU26" s="14"/>
    </row>
    <row r="27" customFormat="false" ht="13.5" hidden="false" customHeight="false" outlineLevel="0" collapsed="false">
      <c r="B27" s="36" t="s">
        <v>24</v>
      </c>
      <c r="C27" s="36"/>
      <c r="D27" s="36"/>
      <c r="E27" s="36"/>
      <c r="F27" s="36"/>
      <c r="G27" s="36"/>
      <c r="H27" s="36"/>
      <c r="I27" s="37" t="n">
        <v>0</v>
      </c>
      <c r="J27" s="37"/>
      <c r="K27" s="43"/>
      <c r="L27" s="40"/>
      <c r="M27" s="36" t="s">
        <v>24</v>
      </c>
      <c r="N27" s="36"/>
      <c r="O27" s="36"/>
      <c r="P27" s="36"/>
      <c r="Q27" s="36"/>
      <c r="R27" s="36"/>
      <c r="S27" s="36"/>
      <c r="T27" s="37" t="n">
        <v>0</v>
      </c>
      <c r="U27" s="37"/>
      <c r="V27" s="43"/>
      <c r="W27" s="40"/>
      <c r="X27" s="36" t="s">
        <v>24</v>
      </c>
      <c r="Y27" s="36"/>
      <c r="Z27" s="36"/>
      <c r="AA27" s="36"/>
      <c r="AB27" s="36"/>
      <c r="AC27" s="36"/>
      <c r="AD27" s="36"/>
      <c r="AE27" s="37" t="n">
        <v>0</v>
      </c>
      <c r="AF27" s="37"/>
      <c r="AG27" s="43"/>
      <c r="AH27" s="40"/>
      <c r="AI27" s="36" t="s">
        <v>24</v>
      </c>
      <c r="AJ27" s="36"/>
      <c r="AK27" s="36"/>
      <c r="AL27" s="36"/>
      <c r="AM27" s="36"/>
      <c r="AN27" s="36"/>
      <c r="AO27" s="36"/>
      <c r="AP27" s="37" t="n">
        <v>0</v>
      </c>
      <c r="AQ27" s="37"/>
      <c r="AR27" s="44"/>
      <c r="AS27" s="41"/>
      <c r="AT27" s="14"/>
    </row>
    <row r="28" customFormat="false" ht="13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38"/>
      <c r="AJ28" s="38"/>
      <c r="AK28" s="38"/>
      <c r="AL28" s="38"/>
      <c r="AM28" s="38"/>
      <c r="AN28" s="38"/>
      <c r="AO28" s="38"/>
      <c r="AP28" s="38"/>
      <c r="AQ28" s="38"/>
      <c r="AR28" s="41"/>
      <c r="AS28" s="41"/>
      <c r="AT28" s="14"/>
    </row>
    <row r="29" customFormat="false" ht="13.5" hidden="false" customHeight="false" outlineLevel="0" collapsed="false">
      <c r="B29" s="45" t="s">
        <v>25</v>
      </c>
      <c r="C29" s="46" t="n">
        <v>13</v>
      </c>
      <c r="D29" s="46"/>
      <c r="E29" s="45" t="s">
        <v>26</v>
      </c>
      <c r="F29" s="45" t="s">
        <v>27</v>
      </c>
      <c r="G29" s="45" t="s">
        <v>25</v>
      </c>
      <c r="H29" s="46" t="n">
        <v>16</v>
      </c>
      <c r="I29" s="46"/>
      <c r="J29" s="45" t="s">
        <v>26</v>
      </c>
      <c r="K29" s="40"/>
      <c r="L29" s="40"/>
      <c r="M29" s="45" t="s">
        <v>25</v>
      </c>
      <c r="N29" s="47" t="n">
        <v>33</v>
      </c>
      <c r="O29" s="47"/>
      <c r="P29" s="45" t="s">
        <v>26</v>
      </c>
      <c r="Q29" s="45" t="s">
        <v>27</v>
      </c>
      <c r="R29" s="45" t="s">
        <v>25</v>
      </c>
      <c r="S29" s="46" t="n">
        <v>36</v>
      </c>
      <c r="T29" s="46"/>
      <c r="U29" s="45" t="s">
        <v>26</v>
      </c>
      <c r="V29" s="40"/>
      <c r="W29" s="40"/>
      <c r="X29" s="45" t="s">
        <v>25</v>
      </c>
      <c r="Y29" s="46" t="n">
        <v>53</v>
      </c>
      <c r="Z29" s="46"/>
      <c r="AA29" s="45" t="s">
        <v>26</v>
      </c>
      <c r="AB29" s="45" t="s">
        <v>27</v>
      </c>
      <c r="AC29" s="45" t="s">
        <v>25</v>
      </c>
      <c r="AD29" s="46" t="n">
        <v>56</v>
      </c>
      <c r="AE29" s="46"/>
      <c r="AF29" s="45" t="s">
        <v>26</v>
      </c>
      <c r="AG29" s="40"/>
      <c r="AH29" s="40"/>
      <c r="AI29" s="49" t="s">
        <v>28</v>
      </c>
      <c r="AJ29" s="40"/>
      <c r="AK29" s="40"/>
      <c r="AL29" s="40"/>
      <c r="AM29" s="40"/>
      <c r="AN29" s="40"/>
      <c r="AO29" s="40"/>
      <c r="AP29" s="40"/>
      <c r="AQ29" s="40"/>
      <c r="AT29" s="14"/>
    </row>
    <row r="30" customFormat="false" ht="13.5" hidden="false" customHeight="false" outlineLevel="0" collapsed="false">
      <c r="B30" s="36" t="s">
        <v>19</v>
      </c>
      <c r="C30" s="36"/>
      <c r="D30" s="36"/>
      <c r="E30" s="36"/>
      <c r="F30" s="36"/>
      <c r="G30" s="36"/>
      <c r="H30" s="36"/>
      <c r="I30" s="37" t="n">
        <v>0</v>
      </c>
      <c r="J30" s="37"/>
      <c r="K30" s="38"/>
      <c r="L30" s="40"/>
      <c r="M30" s="36" t="s">
        <v>19</v>
      </c>
      <c r="N30" s="36"/>
      <c r="O30" s="36"/>
      <c r="P30" s="36"/>
      <c r="Q30" s="36"/>
      <c r="R30" s="36"/>
      <c r="S30" s="36"/>
      <c r="T30" s="37" t="n">
        <v>0</v>
      </c>
      <c r="U30" s="37"/>
      <c r="V30" s="38"/>
      <c r="W30" s="40"/>
      <c r="X30" s="36" t="s">
        <v>19</v>
      </c>
      <c r="Y30" s="36"/>
      <c r="Z30" s="36"/>
      <c r="AA30" s="36"/>
      <c r="AB30" s="36"/>
      <c r="AC30" s="36"/>
      <c r="AD30" s="36"/>
      <c r="AE30" s="37" t="n">
        <v>0</v>
      </c>
      <c r="AF30" s="37"/>
      <c r="AG30" s="38"/>
      <c r="AH30" s="40"/>
      <c r="AI30" s="49" t="s">
        <v>29</v>
      </c>
      <c r="AJ30" s="40"/>
      <c r="AK30" s="40"/>
      <c r="AL30" s="38" t="s">
        <v>30</v>
      </c>
      <c r="AM30" s="40"/>
      <c r="AN30" s="40"/>
      <c r="AO30" s="40"/>
      <c r="AP30" s="40"/>
      <c r="AQ30" s="39"/>
      <c r="AR30" s="14"/>
      <c r="AT30" s="14"/>
    </row>
    <row r="31" customFormat="false" ht="13.5" hidden="false" customHeight="false" outlineLevel="0" collapsed="false">
      <c r="B31" s="36" t="s">
        <v>23</v>
      </c>
      <c r="C31" s="36"/>
      <c r="D31" s="36"/>
      <c r="E31" s="36"/>
      <c r="F31" s="36"/>
      <c r="G31" s="36"/>
      <c r="H31" s="36"/>
      <c r="I31" s="37" t="n">
        <v>0</v>
      </c>
      <c r="J31" s="37"/>
      <c r="K31" s="38"/>
      <c r="L31" s="40"/>
      <c r="M31" s="36" t="s">
        <v>23</v>
      </c>
      <c r="N31" s="36"/>
      <c r="O31" s="36"/>
      <c r="P31" s="36"/>
      <c r="Q31" s="36"/>
      <c r="R31" s="36"/>
      <c r="S31" s="36"/>
      <c r="T31" s="37" t="n">
        <v>0</v>
      </c>
      <c r="U31" s="37"/>
      <c r="V31" s="38"/>
      <c r="W31" s="40"/>
      <c r="X31" s="36" t="s">
        <v>23</v>
      </c>
      <c r="Y31" s="36"/>
      <c r="Z31" s="36"/>
      <c r="AA31" s="36"/>
      <c r="AB31" s="36"/>
      <c r="AC31" s="36"/>
      <c r="AD31" s="36"/>
      <c r="AE31" s="37" t="n">
        <v>0</v>
      </c>
      <c r="AF31" s="37"/>
      <c r="AG31" s="38"/>
      <c r="AH31" s="40"/>
      <c r="AI31" s="50" t="s">
        <v>31</v>
      </c>
      <c r="AJ31" s="40"/>
      <c r="AK31" s="40"/>
      <c r="AL31" s="40"/>
      <c r="AM31" s="40"/>
      <c r="AN31" s="40"/>
      <c r="AO31" s="40"/>
      <c r="AP31" s="40"/>
      <c r="AQ31" s="39"/>
      <c r="AR31" s="14"/>
      <c r="AT31" s="14"/>
    </row>
    <row r="32" customFormat="false" ht="13.5" hidden="false" customHeight="false" outlineLevel="0" collapsed="false">
      <c r="B32" s="36" t="s">
        <v>21</v>
      </c>
      <c r="C32" s="36"/>
      <c r="D32" s="36"/>
      <c r="E32" s="36"/>
      <c r="F32" s="36"/>
      <c r="G32" s="36"/>
      <c r="H32" s="36"/>
      <c r="I32" s="37" t="n">
        <v>0</v>
      </c>
      <c r="J32" s="37"/>
      <c r="K32" s="42"/>
      <c r="L32" s="40"/>
      <c r="M32" s="36" t="s">
        <v>21</v>
      </c>
      <c r="N32" s="36"/>
      <c r="O32" s="36"/>
      <c r="P32" s="36"/>
      <c r="Q32" s="36"/>
      <c r="R32" s="36"/>
      <c r="S32" s="36"/>
      <c r="T32" s="37" t="n">
        <v>0</v>
      </c>
      <c r="U32" s="37"/>
      <c r="V32" s="42"/>
      <c r="W32" s="40"/>
      <c r="X32" s="36" t="s">
        <v>21</v>
      </c>
      <c r="Y32" s="36"/>
      <c r="Z32" s="36"/>
      <c r="AA32" s="36"/>
      <c r="AB32" s="36"/>
      <c r="AC32" s="36"/>
      <c r="AD32" s="36"/>
      <c r="AE32" s="37" t="n">
        <v>0</v>
      </c>
      <c r="AF32" s="37"/>
      <c r="AG32" s="42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T32" s="14"/>
    </row>
    <row r="33" customFormat="false" ht="13.5" hidden="false" customHeight="false" outlineLevel="0" collapsed="false">
      <c r="B33" s="36" t="s">
        <v>24</v>
      </c>
      <c r="C33" s="36"/>
      <c r="D33" s="36"/>
      <c r="E33" s="36"/>
      <c r="F33" s="36"/>
      <c r="G33" s="36"/>
      <c r="H33" s="36"/>
      <c r="I33" s="37" t="n">
        <v>0</v>
      </c>
      <c r="J33" s="37"/>
      <c r="K33" s="43"/>
      <c r="L33" s="40"/>
      <c r="M33" s="36" t="s">
        <v>24</v>
      </c>
      <c r="N33" s="36"/>
      <c r="O33" s="36"/>
      <c r="P33" s="36"/>
      <c r="Q33" s="36"/>
      <c r="R33" s="36"/>
      <c r="S33" s="36"/>
      <c r="T33" s="37" t="n">
        <v>0</v>
      </c>
      <c r="U33" s="37"/>
      <c r="V33" s="43"/>
      <c r="W33" s="40"/>
      <c r="X33" s="36" t="s">
        <v>24</v>
      </c>
      <c r="Y33" s="36"/>
      <c r="Z33" s="36"/>
      <c r="AA33" s="36"/>
      <c r="AB33" s="36"/>
      <c r="AC33" s="36"/>
      <c r="AD33" s="36"/>
      <c r="AE33" s="37" t="n">
        <v>0</v>
      </c>
      <c r="AF33" s="37"/>
      <c r="AG33" s="43"/>
      <c r="AH33" s="40"/>
      <c r="AI33" s="49" t="s">
        <v>32</v>
      </c>
      <c r="AJ33" s="40"/>
      <c r="AK33" s="40"/>
      <c r="AL33" s="40"/>
      <c r="AM33" s="40"/>
      <c r="AN33" s="40"/>
      <c r="AO33" s="40"/>
      <c r="AP33" s="40"/>
      <c r="AQ33" s="40"/>
      <c r="AT33" s="14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51" t="s">
        <v>29</v>
      </c>
      <c r="AJ34" s="51"/>
      <c r="AK34" s="51"/>
      <c r="AL34" s="52" t="s">
        <v>30</v>
      </c>
      <c r="AM34" s="52"/>
      <c r="AN34" s="52"/>
      <c r="AO34" s="52"/>
      <c r="AP34" s="40"/>
      <c r="AQ34" s="39"/>
      <c r="AR34" s="48"/>
      <c r="AS34" s="41"/>
      <c r="AT34" s="14"/>
    </row>
    <row r="35" customFormat="false" ht="13.5" hidden="false" customHeight="false" outlineLevel="0" collapsed="false">
      <c r="B35" s="45" t="s">
        <v>25</v>
      </c>
      <c r="C35" s="46" t="n">
        <v>17</v>
      </c>
      <c r="D35" s="46"/>
      <c r="E35" s="45" t="s">
        <v>26</v>
      </c>
      <c r="F35" s="45" t="s">
        <v>27</v>
      </c>
      <c r="G35" s="45" t="s">
        <v>25</v>
      </c>
      <c r="H35" s="46" t="n">
        <v>20</v>
      </c>
      <c r="I35" s="46"/>
      <c r="J35" s="45" t="s">
        <v>26</v>
      </c>
      <c r="K35" s="40"/>
      <c r="L35" s="40"/>
      <c r="M35" s="45" t="s">
        <v>25</v>
      </c>
      <c r="N35" s="47" t="n">
        <v>37</v>
      </c>
      <c r="O35" s="47"/>
      <c r="P35" s="45" t="s">
        <v>26</v>
      </c>
      <c r="Q35" s="45" t="s">
        <v>27</v>
      </c>
      <c r="R35" s="45" t="s">
        <v>25</v>
      </c>
      <c r="S35" s="46" t="n">
        <v>40</v>
      </c>
      <c r="T35" s="46"/>
      <c r="U35" s="45" t="s">
        <v>26</v>
      </c>
      <c r="V35" s="40"/>
      <c r="W35" s="40"/>
      <c r="X35" s="45" t="s">
        <v>25</v>
      </c>
      <c r="Y35" s="46" t="n">
        <v>57</v>
      </c>
      <c r="Z35" s="46"/>
      <c r="AA35" s="45" t="s">
        <v>26</v>
      </c>
      <c r="AB35" s="45" t="s">
        <v>27</v>
      </c>
      <c r="AC35" s="45" t="s">
        <v>25</v>
      </c>
      <c r="AD35" s="46" t="n">
        <v>60</v>
      </c>
      <c r="AE35" s="46"/>
      <c r="AF35" s="45" t="s">
        <v>26</v>
      </c>
      <c r="AG35" s="40"/>
      <c r="AH35" s="40"/>
      <c r="AI35" s="50" t="s">
        <v>31</v>
      </c>
      <c r="AJ35" s="40"/>
      <c r="AK35" s="40"/>
      <c r="AL35" s="40"/>
      <c r="AM35" s="40"/>
      <c r="AN35" s="40"/>
      <c r="AO35" s="40"/>
      <c r="AP35" s="40"/>
      <c r="AQ35" s="52"/>
      <c r="AR35" s="48"/>
      <c r="AS35" s="41"/>
      <c r="AT35" s="14"/>
    </row>
    <row r="36" customFormat="false" ht="13.5" hidden="false" customHeight="false" outlineLevel="0" collapsed="false">
      <c r="B36" s="36" t="s">
        <v>19</v>
      </c>
      <c r="C36" s="36"/>
      <c r="D36" s="36"/>
      <c r="E36" s="36"/>
      <c r="F36" s="36"/>
      <c r="G36" s="36"/>
      <c r="H36" s="36"/>
      <c r="I36" s="37" t="n">
        <v>0</v>
      </c>
      <c r="J36" s="37"/>
      <c r="K36" s="38"/>
      <c r="L36" s="40"/>
      <c r="M36" s="36" t="s">
        <v>19</v>
      </c>
      <c r="N36" s="36"/>
      <c r="O36" s="36"/>
      <c r="P36" s="36"/>
      <c r="Q36" s="36"/>
      <c r="R36" s="36"/>
      <c r="S36" s="36"/>
      <c r="T36" s="37" t="n">
        <v>0</v>
      </c>
      <c r="U36" s="37"/>
      <c r="V36" s="38"/>
      <c r="W36" s="40"/>
      <c r="X36" s="36" t="s">
        <v>19</v>
      </c>
      <c r="Y36" s="36"/>
      <c r="Z36" s="36"/>
      <c r="AA36" s="36"/>
      <c r="AB36" s="36"/>
      <c r="AC36" s="36"/>
      <c r="AD36" s="36"/>
      <c r="AE36" s="37" t="n">
        <v>0</v>
      </c>
      <c r="AF36" s="37"/>
      <c r="AG36" s="38"/>
      <c r="AH36" s="40"/>
      <c r="AI36" s="53" t="s">
        <v>29</v>
      </c>
      <c r="AJ36" s="39"/>
      <c r="AK36" s="39"/>
      <c r="AL36" s="39" t="s">
        <v>33</v>
      </c>
      <c r="AM36" s="39"/>
      <c r="AN36" s="39"/>
      <c r="AO36" s="39"/>
      <c r="AP36" s="40"/>
      <c r="AQ36" s="40"/>
      <c r="AS36" s="41"/>
      <c r="AT36" s="14"/>
    </row>
    <row r="37" customFormat="false" ht="13.5" hidden="false" customHeight="false" outlineLevel="0" collapsed="false">
      <c r="B37" s="36" t="s">
        <v>23</v>
      </c>
      <c r="C37" s="36"/>
      <c r="D37" s="36"/>
      <c r="E37" s="36"/>
      <c r="F37" s="36"/>
      <c r="G37" s="36"/>
      <c r="H37" s="36"/>
      <c r="I37" s="37" t="n">
        <v>0</v>
      </c>
      <c r="J37" s="37"/>
      <c r="K37" s="38"/>
      <c r="L37" s="40"/>
      <c r="M37" s="36" t="s">
        <v>23</v>
      </c>
      <c r="N37" s="36"/>
      <c r="O37" s="36"/>
      <c r="P37" s="36"/>
      <c r="Q37" s="36"/>
      <c r="R37" s="36"/>
      <c r="S37" s="36"/>
      <c r="T37" s="37" t="n">
        <v>0</v>
      </c>
      <c r="U37" s="37"/>
      <c r="V37" s="38"/>
      <c r="W37" s="40"/>
      <c r="X37" s="36" t="s">
        <v>23</v>
      </c>
      <c r="Y37" s="36"/>
      <c r="Z37" s="36"/>
      <c r="AA37" s="36"/>
      <c r="AB37" s="36"/>
      <c r="AC37" s="36"/>
      <c r="AD37" s="36"/>
      <c r="AE37" s="37" t="n">
        <v>0</v>
      </c>
      <c r="AF37" s="37"/>
      <c r="AG37" s="38"/>
      <c r="AH37" s="40"/>
      <c r="AI37" s="50" t="s">
        <v>34</v>
      </c>
      <c r="AJ37" s="40"/>
      <c r="AK37" s="40"/>
      <c r="AL37" s="40"/>
      <c r="AM37" s="40"/>
      <c r="AN37" s="40"/>
      <c r="AO37" s="40"/>
      <c r="AP37" s="40"/>
      <c r="AQ37" s="39"/>
      <c r="AR37" s="14"/>
      <c r="AS37" s="41"/>
      <c r="AT37" s="14"/>
    </row>
    <row r="38" customFormat="false" ht="13.5" hidden="false" customHeight="false" outlineLevel="0" collapsed="false">
      <c r="B38" s="36" t="s">
        <v>21</v>
      </c>
      <c r="C38" s="36"/>
      <c r="D38" s="36"/>
      <c r="E38" s="36"/>
      <c r="F38" s="36"/>
      <c r="G38" s="36"/>
      <c r="H38" s="36"/>
      <c r="I38" s="37" t="n">
        <v>0</v>
      </c>
      <c r="J38" s="37"/>
      <c r="K38" s="42"/>
      <c r="L38" s="40"/>
      <c r="M38" s="36" t="s">
        <v>21</v>
      </c>
      <c r="N38" s="36"/>
      <c r="O38" s="36"/>
      <c r="P38" s="36"/>
      <c r="Q38" s="36"/>
      <c r="R38" s="36"/>
      <c r="S38" s="36"/>
      <c r="T38" s="37" t="n">
        <v>0</v>
      </c>
      <c r="U38" s="37"/>
      <c r="V38" s="42"/>
      <c r="W38" s="40"/>
      <c r="X38" s="36" t="s">
        <v>21</v>
      </c>
      <c r="Y38" s="36"/>
      <c r="Z38" s="36"/>
      <c r="AA38" s="36"/>
      <c r="AB38" s="36"/>
      <c r="AC38" s="36"/>
      <c r="AD38" s="36"/>
      <c r="AE38" s="37" t="n">
        <v>0</v>
      </c>
      <c r="AF38" s="37"/>
      <c r="AG38" s="42"/>
      <c r="AH38" s="40"/>
      <c r="AI38" s="49" t="s">
        <v>29</v>
      </c>
      <c r="AJ38" s="39"/>
      <c r="AK38" s="39"/>
      <c r="AL38" s="38" t="s">
        <v>35</v>
      </c>
      <c r="AM38" s="40"/>
      <c r="AN38" s="40"/>
      <c r="AO38" s="40"/>
      <c r="AP38" s="40"/>
      <c r="AQ38" s="40"/>
      <c r="AS38" s="41"/>
      <c r="AT38" s="14"/>
    </row>
    <row r="39" customFormat="false" ht="13.5" hidden="false" customHeight="false" outlineLevel="0" collapsed="false">
      <c r="B39" s="36" t="s">
        <v>24</v>
      </c>
      <c r="C39" s="36"/>
      <c r="D39" s="36"/>
      <c r="E39" s="36"/>
      <c r="F39" s="36"/>
      <c r="G39" s="36"/>
      <c r="H39" s="36"/>
      <c r="I39" s="37" t="n">
        <v>0</v>
      </c>
      <c r="J39" s="37"/>
      <c r="K39" s="43"/>
      <c r="L39" s="40"/>
      <c r="M39" s="36" t="s">
        <v>24</v>
      </c>
      <c r="N39" s="36"/>
      <c r="O39" s="36"/>
      <c r="P39" s="36"/>
      <c r="Q39" s="36"/>
      <c r="R39" s="36"/>
      <c r="S39" s="36"/>
      <c r="T39" s="37" t="n">
        <v>0</v>
      </c>
      <c r="U39" s="37"/>
      <c r="V39" s="43"/>
      <c r="W39" s="40"/>
      <c r="X39" s="36" t="s">
        <v>24</v>
      </c>
      <c r="Y39" s="36"/>
      <c r="Z39" s="36"/>
      <c r="AA39" s="36"/>
      <c r="AB39" s="36"/>
      <c r="AC39" s="36"/>
      <c r="AD39" s="36"/>
      <c r="AE39" s="37" t="n">
        <v>0</v>
      </c>
      <c r="AF39" s="37"/>
      <c r="AG39" s="43"/>
      <c r="AH39" s="40"/>
      <c r="AI39" s="50" t="s">
        <v>36</v>
      </c>
      <c r="AJ39" s="40"/>
      <c r="AK39" s="40"/>
      <c r="AL39" s="40"/>
      <c r="AM39" s="40"/>
      <c r="AN39" s="40"/>
      <c r="AO39" s="54"/>
      <c r="AP39" s="40"/>
      <c r="AQ39" s="40"/>
      <c r="AS39" s="41"/>
      <c r="AT39" s="14"/>
    </row>
    <row r="40" customFormat="false" ht="13.5" hidden="false" customHeight="false" outlineLevel="0" collapsed="false">
      <c r="AI40" s="41"/>
      <c r="AQ40" s="30"/>
      <c r="AR40" s="44"/>
      <c r="AS40" s="41"/>
      <c r="AT40" s="14"/>
    </row>
    <row r="41" customFormat="false" ht="13.5" hidden="false" customHeight="false" outlineLevel="0" collapsed="false">
      <c r="AI41" s="41"/>
      <c r="AS41" s="41"/>
      <c r="AT41" s="14"/>
    </row>
    <row r="42" customFormat="false" ht="13.5" hidden="false" customHeight="false" outlineLevel="0" collapsed="false">
      <c r="AI42" s="55"/>
      <c r="AS42" s="41"/>
      <c r="AT42" s="14"/>
    </row>
    <row r="43" customFormat="false" ht="13.5" hidden="false" customHeight="false" outlineLevel="0" collapsed="false">
      <c r="AI43" s="55"/>
      <c r="AS43" s="41"/>
      <c r="AT43" s="14"/>
    </row>
    <row r="44" customFormat="false" ht="13.5" hidden="false" customHeight="false" outlineLevel="0" collapsed="false">
      <c r="AI44" s="41"/>
      <c r="AS44" s="41"/>
      <c r="AT44" s="14"/>
    </row>
    <row r="45" customFormat="false" ht="13.5" hidden="false" customHeight="false" outlineLevel="0" collapsed="false">
      <c r="AI45" s="41"/>
      <c r="AS45" s="41"/>
      <c r="AT45" s="14"/>
    </row>
    <row r="46" customFormat="false" ht="13.5" hidden="false" customHeight="false" outlineLevel="0" collapsed="false"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</sheetData>
  <mergeCells count="211">
    <mergeCell ref="AP1:AS1"/>
    <mergeCell ref="B2:E2"/>
    <mergeCell ref="G2:W2"/>
    <mergeCell ref="Y2:AB2"/>
    <mergeCell ref="AD2:AH2"/>
    <mergeCell ref="AI2:AL2"/>
    <mergeCell ref="AN2:AR2"/>
    <mergeCell ref="B3:E3"/>
    <mergeCell ref="G3:W3"/>
    <mergeCell ref="Y3:AB3"/>
    <mergeCell ref="AD3:AH3"/>
    <mergeCell ref="AI3:AL3"/>
    <mergeCell ref="AN3:AR3"/>
    <mergeCell ref="B4:E4"/>
    <mergeCell ref="G4:W4"/>
    <mergeCell ref="Y4:AB4"/>
    <mergeCell ref="AD4:AR4"/>
    <mergeCell ref="T6:W6"/>
    <mergeCell ref="Y6:AG6"/>
    <mergeCell ref="B8:G9"/>
    <mergeCell ref="H8:O8"/>
    <mergeCell ref="P8:Q8"/>
    <mergeCell ref="S8:Z8"/>
    <mergeCell ref="AA8:AB8"/>
    <mergeCell ref="AF8:AR8"/>
    <mergeCell ref="H9:O9"/>
    <mergeCell ref="P9:Q9"/>
    <mergeCell ref="S9:Z9"/>
    <mergeCell ref="AA9:AB9"/>
    <mergeCell ref="AF9:AR9"/>
    <mergeCell ref="P10:Q10"/>
    <mergeCell ref="C11:D11"/>
    <mergeCell ref="H11:I11"/>
    <mergeCell ref="N11:O11"/>
    <mergeCell ref="S11:T11"/>
    <mergeCell ref="Y11:Z11"/>
    <mergeCell ref="AD11:AE11"/>
    <mergeCell ref="AJ11:AK11"/>
    <mergeCell ref="AO11:AP11"/>
    <mergeCell ref="B12:H12"/>
    <mergeCell ref="I12:J12"/>
    <mergeCell ref="M12:S12"/>
    <mergeCell ref="T12:U12"/>
    <mergeCell ref="X12:AD12"/>
    <mergeCell ref="AE12:AF12"/>
    <mergeCell ref="AI12:AO12"/>
    <mergeCell ref="AP12:AQ12"/>
    <mergeCell ref="B13:H13"/>
    <mergeCell ref="I13:J13"/>
    <mergeCell ref="M13:S13"/>
    <mergeCell ref="T13:U13"/>
    <mergeCell ref="X13:AD13"/>
    <mergeCell ref="AE13:AF13"/>
    <mergeCell ref="AI13:AO13"/>
    <mergeCell ref="AP13:AQ13"/>
    <mergeCell ref="B14:H14"/>
    <mergeCell ref="I14:J14"/>
    <mergeCell ref="M14:S14"/>
    <mergeCell ref="T14:U14"/>
    <mergeCell ref="X14:AD14"/>
    <mergeCell ref="AE14:AF14"/>
    <mergeCell ref="AI14:AO14"/>
    <mergeCell ref="AP14:AQ14"/>
    <mergeCell ref="B15:H15"/>
    <mergeCell ref="I15:J15"/>
    <mergeCell ref="M15:S15"/>
    <mergeCell ref="T15:U15"/>
    <mergeCell ref="X15:AD15"/>
    <mergeCell ref="AE15:AF15"/>
    <mergeCell ref="AI15:AO15"/>
    <mergeCell ref="AP15:AQ15"/>
    <mergeCell ref="C17:D17"/>
    <mergeCell ref="H17:I17"/>
    <mergeCell ref="N17:O17"/>
    <mergeCell ref="S17:T17"/>
    <mergeCell ref="Y17:Z17"/>
    <mergeCell ref="AD17:AE17"/>
    <mergeCell ref="AJ17:AK17"/>
    <mergeCell ref="AO17:AP17"/>
    <mergeCell ref="B18:H18"/>
    <mergeCell ref="I18:J18"/>
    <mergeCell ref="M18:S18"/>
    <mergeCell ref="T18:U18"/>
    <mergeCell ref="X18:AD18"/>
    <mergeCell ref="AE18:AF18"/>
    <mergeCell ref="AI18:AO18"/>
    <mergeCell ref="AP18:AQ18"/>
    <mergeCell ref="B19:H19"/>
    <mergeCell ref="I19:J19"/>
    <mergeCell ref="M19:S19"/>
    <mergeCell ref="T19:U19"/>
    <mergeCell ref="X19:AD19"/>
    <mergeCell ref="AE19:AF19"/>
    <mergeCell ref="AI19:AO19"/>
    <mergeCell ref="AP19:AQ19"/>
    <mergeCell ref="B20:H20"/>
    <mergeCell ref="I20:J20"/>
    <mergeCell ref="M20:S20"/>
    <mergeCell ref="T20:U20"/>
    <mergeCell ref="X20:AD20"/>
    <mergeCell ref="AE20:AF20"/>
    <mergeCell ref="AI20:AO20"/>
    <mergeCell ref="AP20:AQ20"/>
    <mergeCell ref="B21:H21"/>
    <mergeCell ref="I21:J21"/>
    <mergeCell ref="M21:S21"/>
    <mergeCell ref="T21:U21"/>
    <mergeCell ref="X21:AD21"/>
    <mergeCell ref="AE21:AF21"/>
    <mergeCell ref="AI21:AO21"/>
    <mergeCell ref="AP21:AQ21"/>
    <mergeCell ref="C23:D23"/>
    <mergeCell ref="H23:I23"/>
    <mergeCell ref="N23:O23"/>
    <mergeCell ref="S23:T23"/>
    <mergeCell ref="Y23:Z23"/>
    <mergeCell ref="AD23:AE23"/>
    <mergeCell ref="AJ23:AK23"/>
    <mergeCell ref="AO23:AP23"/>
    <mergeCell ref="B24:H24"/>
    <mergeCell ref="I24:J24"/>
    <mergeCell ref="M24:S24"/>
    <mergeCell ref="T24:U24"/>
    <mergeCell ref="X24:AD24"/>
    <mergeCell ref="AE24:AF24"/>
    <mergeCell ref="AI24:AO24"/>
    <mergeCell ref="AP24:AQ24"/>
    <mergeCell ref="B25:H25"/>
    <mergeCell ref="I25:J25"/>
    <mergeCell ref="M25:S25"/>
    <mergeCell ref="T25:U25"/>
    <mergeCell ref="X25:AD25"/>
    <mergeCell ref="AE25:AF25"/>
    <mergeCell ref="AI25:AO25"/>
    <mergeCell ref="AP25:AQ25"/>
    <mergeCell ref="B26:H26"/>
    <mergeCell ref="I26:J26"/>
    <mergeCell ref="M26:S26"/>
    <mergeCell ref="T26:U26"/>
    <mergeCell ref="X26:AD26"/>
    <mergeCell ref="AE26:AF26"/>
    <mergeCell ref="AI26:AO26"/>
    <mergeCell ref="AP26:AQ26"/>
    <mergeCell ref="B27:H27"/>
    <mergeCell ref="I27:J27"/>
    <mergeCell ref="M27:S27"/>
    <mergeCell ref="T27:U27"/>
    <mergeCell ref="X27:AD27"/>
    <mergeCell ref="AE27:AF27"/>
    <mergeCell ref="AI27:AO27"/>
    <mergeCell ref="AP27:AQ27"/>
    <mergeCell ref="C29:D29"/>
    <mergeCell ref="H29:I29"/>
    <mergeCell ref="N29:O29"/>
    <mergeCell ref="S29:T29"/>
    <mergeCell ref="Y29:Z29"/>
    <mergeCell ref="AD29:AE29"/>
    <mergeCell ref="B30:H30"/>
    <mergeCell ref="I30:J30"/>
    <mergeCell ref="M30:S30"/>
    <mergeCell ref="T30:U30"/>
    <mergeCell ref="X30:AD30"/>
    <mergeCell ref="AE30:AF30"/>
    <mergeCell ref="B31:H31"/>
    <mergeCell ref="I31:J31"/>
    <mergeCell ref="M31:S31"/>
    <mergeCell ref="T31:U31"/>
    <mergeCell ref="X31:AD31"/>
    <mergeCell ref="AE31:AF31"/>
    <mergeCell ref="B32:H32"/>
    <mergeCell ref="I32:J32"/>
    <mergeCell ref="M32:S32"/>
    <mergeCell ref="T32:U32"/>
    <mergeCell ref="X32:AD32"/>
    <mergeCell ref="AE32:AF32"/>
    <mergeCell ref="B33:H33"/>
    <mergeCell ref="I33:J33"/>
    <mergeCell ref="M33:S33"/>
    <mergeCell ref="T33:U33"/>
    <mergeCell ref="X33:AD33"/>
    <mergeCell ref="AE33:AF33"/>
    <mergeCell ref="C35:D35"/>
    <mergeCell ref="H35:I35"/>
    <mergeCell ref="N35:O35"/>
    <mergeCell ref="S35:T35"/>
    <mergeCell ref="Y35:Z35"/>
    <mergeCell ref="AD35:AE35"/>
    <mergeCell ref="B36:H36"/>
    <mergeCell ref="I36:J36"/>
    <mergeCell ref="M36:S36"/>
    <mergeCell ref="T36:U36"/>
    <mergeCell ref="X36:AD36"/>
    <mergeCell ref="AE36:AF36"/>
    <mergeCell ref="B37:H37"/>
    <mergeCell ref="I37:J37"/>
    <mergeCell ref="M37:S37"/>
    <mergeCell ref="T37:U37"/>
    <mergeCell ref="X37:AD37"/>
    <mergeCell ref="AE37:AF37"/>
    <mergeCell ref="B38:H38"/>
    <mergeCell ref="I38:J38"/>
    <mergeCell ref="M38:S38"/>
    <mergeCell ref="T38:U38"/>
    <mergeCell ref="X38:AD38"/>
    <mergeCell ref="AE38:AF38"/>
    <mergeCell ref="B39:H39"/>
    <mergeCell ref="I39:J39"/>
    <mergeCell ref="M39:S39"/>
    <mergeCell ref="T39:U39"/>
    <mergeCell ref="X39:AD39"/>
    <mergeCell ref="AE39:AF39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25週～第28週）"</f>
        <v>休日取得状況報告書（第25週～第28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5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21・24!AG5+1</f>
        <v>25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26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27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28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25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28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18</v>
      </c>
      <c r="K7" s="90" t="n">
        <f aca="false">IF(AY7&lt;=集計表!$AN$3,DAY(AY7),"")</f>
        <v>19</v>
      </c>
      <c r="L7" s="90" t="n">
        <f aca="false">IF(AZ7&lt;=集計表!$AN$3,DAY(AZ7),"")</f>
        <v>20</v>
      </c>
      <c r="M7" s="90" t="n">
        <f aca="false">IF(BA7&lt;=集計表!$AN$3,DAY(BA7),"")</f>
        <v>21</v>
      </c>
      <c r="N7" s="90" t="n">
        <f aca="false">IF(BB7&lt;=集計表!$AN$3,DAY(BB7),"")</f>
        <v>22</v>
      </c>
      <c r="O7" s="90" t="n">
        <f aca="false">IF(BC7&lt;=集計表!$AN$3,DAY(BC7),"")</f>
        <v>23</v>
      </c>
      <c r="P7" s="90" t="n">
        <f aca="false">IF(BD7&lt;=集計表!$AN$3,DAY(BD7),"")</f>
        <v>24</v>
      </c>
      <c r="Q7" s="90" t="n">
        <f aca="false">IF(BE7&lt;=集計表!$AN$3,DAY(BE7),"")</f>
        <v>25</v>
      </c>
      <c r="R7" s="90" t="n">
        <f aca="false">IF(BF7&lt;=集計表!$AN$3,DAY(BF7),"")</f>
        <v>26</v>
      </c>
      <c r="S7" s="90" t="n">
        <f aca="false">IF(BG7&lt;=集計表!$AN$3,DAY(BG7),"")</f>
        <v>27</v>
      </c>
      <c r="T7" s="90" t="n">
        <f aca="false">IF(BH7&lt;=集計表!$AN$3,DAY(BH7),"")</f>
        <v>28</v>
      </c>
      <c r="U7" s="90" t="n">
        <f aca="false">IF(BI7&lt;=集計表!$AN$3,DAY(BI7),"")</f>
        <v>29</v>
      </c>
      <c r="V7" s="90" t="n">
        <f aca="false">IF(BJ7&lt;=集計表!$AN$3,DAY(BJ7),"")</f>
        <v>30</v>
      </c>
      <c r="W7" s="90" t="n">
        <f aca="false">IF(BK7&lt;=集計表!$AN$3,DAY(BK7),"")</f>
        <v>31</v>
      </c>
      <c r="X7" s="90" t="n">
        <f aca="false">IF(BL7&lt;=集計表!$AN$3,DAY(BL7),"")</f>
        <v>1</v>
      </c>
      <c r="Y7" s="90" t="n">
        <f aca="false">IF(BM7&lt;=集計表!$AN$3,DAY(BM7),"")</f>
        <v>2</v>
      </c>
      <c r="Z7" s="90" t="n">
        <f aca="false">IF(BN7&lt;=集計表!$AN$3,DAY(BN7),"")</f>
        <v>3</v>
      </c>
      <c r="AA7" s="90" t="n">
        <f aca="false">IF(BO7&lt;=集計表!$AN$3,DAY(BO7),"")</f>
        <v>4</v>
      </c>
      <c r="AB7" s="90" t="n">
        <f aca="false">IF(BP7&lt;=集計表!$AN$3,DAY(BP7),"")</f>
        <v>5</v>
      </c>
      <c r="AC7" s="90" t="n">
        <f aca="false">IF(BQ7&lt;=集計表!$AN$3,DAY(BQ7),"")</f>
        <v>6</v>
      </c>
      <c r="AD7" s="90" t="n">
        <f aca="false">IF(BR7&lt;=集計表!$AN$3,DAY(BR7),"")</f>
        <v>7</v>
      </c>
      <c r="AE7" s="90" t="n">
        <f aca="false">IF(BS7&lt;=集計表!$AN$3,DAY(BS7),"")</f>
        <v>8</v>
      </c>
      <c r="AF7" s="90" t="n">
        <f aca="false">IF(BT7&lt;=集計表!$AN$3,DAY(BT7),"")</f>
        <v>9</v>
      </c>
      <c r="AG7" s="90" t="n">
        <f aca="false">IF(BU7&lt;=集計表!$AN$3,DAY(BU7),"")</f>
        <v>10</v>
      </c>
      <c r="AH7" s="90" t="n">
        <f aca="false">IF(BV7&lt;=集計表!$AN$3,DAY(BV7),"")</f>
        <v>11</v>
      </c>
      <c r="AI7" s="90" t="n">
        <f aca="false">IF(BW7&lt;=集計表!$AN$3,DAY(BW7),"")</f>
        <v>12</v>
      </c>
      <c r="AJ7" s="90" t="n">
        <f aca="false">IF(BX7&lt;=集計表!$AN$3,DAY(BX7),"")</f>
        <v>13</v>
      </c>
      <c r="AK7" s="90" t="n">
        <f aca="false">IF(BY7&lt;=集計表!$AN$3,DAY(BY7),"")</f>
        <v>14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21・24!BY7+1</f>
        <v>45064</v>
      </c>
      <c r="AY7" s="1" t="n">
        <f aca="false">AX7+1</f>
        <v>45065</v>
      </c>
      <c r="AZ7" s="1" t="n">
        <f aca="false">AY7+1</f>
        <v>45066</v>
      </c>
      <c r="BA7" s="1" t="n">
        <f aca="false">AZ7+1</f>
        <v>45067</v>
      </c>
      <c r="BB7" s="1" t="n">
        <f aca="false">BA7+1</f>
        <v>45068</v>
      </c>
      <c r="BC7" s="1" t="n">
        <f aca="false">BB7+1</f>
        <v>45069</v>
      </c>
      <c r="BD7" s="1" t="n">
        <f aca="false">BC7+1</f>
        <v>45070</v>
      </c>
      <c r="BE7" s="1" t="n">
        <f aca="false">BD7+1</f>
        <v>45071</v>
      </c>
      <c r="BF7" s="1" t="n">
        <f aca="false">BE7+1</f>
        <v>45072</v>
      </c>
      <c r="BG7" s="1" t="n">
        <f aca="false">BF7+1</f>
        <v>45073</v>
      </c>
      <c r="BH7" s="1" t="n">
        <f aca="false">BG7+1</f>
        <v>45074</v>
      </c>
      <c r="BI7" s="1" t="n">
        <f aca="false">BH7+1</f>
        <v>45075</v>
      </c>
      <c r="BJ7" s="1" t="n">
        <f aca="false">BI7+1</f>
        <v>45076</v>
      </c>
      <c r="BK7" s="1" t="n">
        <f aca="false">BJ7+1</f>
        <v>45077</v>
      </c>
      <c r="BL7" s="1" t="n">
        <f aca="false">BK7+1</f>
        <v>45078</v>
      </c>
      <c r="BM7" s="1" t="n">
        <f aca="false">BL7+1</f>
        <v>45079</v>
      </c>
      <c r="BN7" s="1" t="n">
        <f aca="false">BM7+1</f>
        <v>45080</v>
      </c>
      <c r="BO7" s="1" t="n">
        <f aca="false">BN7+1</f>
        <v>45081</v>
      </c>
      <c r="BP7" s="1" t="n">
        <f aca="false">BO7+1</f>
        <v>45082</v>
      </c>
      <c r="BQ7" s="1" t="n">
        <f aca="false">BP7+1</f>
        <v>45083</v>
      </c>
      <c r="BR7" s="1" t="n">
        <f aca="false">BQ7+1</f>
        <v>45084</v>
      </c>
      <c r="BS7" s="1" t="n">
        <f aca="false">BR7+1</f>
        <v>45085</v>
      </c>
      <c r="BT7" s="1" t="n">
        <f aca="false">BS7+1</f>
        <v>45086</v>
      </c>
      <c r="BU7" s="1" t="n">
        <f aca="false">BT7+1</f>
        <v>45087</v>
      </c>
      <c r="BV7" s="1" t="n">
        <f aca="false">BU7+1</f>
        <v>45088</v>
      </c>
      <c r="BW7" s="1" t="n">
        <f aca="false">BV7+1</f>
        <v>45089</v>
      </c>
      <c r="BX7" s="1" t="n">
        <f aca="false">BW7+1</f>
        <v>45090</v>
      </c>
      <c r="BY7" s="1" t="n">
        <f aca="false">BX7+1</f>
        <v>45091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63">
      <formula>J$6=1</formula>
    </cfRule>
    <cfRule type="expression" priority="3" aboveAverage="0" equalAverage="0" bottom="0" percent="0" rank="0" text="" dxfId="64">
      <formula>J$6=7</formula>
    </cfRule>
  </conditionalFormatting>
  <conditionalFormatting sqref="K8">
    <cfRule type="expression" priority="4" aboveAverage="0" equalAverage="0" bottom="0" percent="0" rank="0" text="" dxfId="65">
      <formula>K$6=1</formula>
    </cfRule>
    <cfRule type="expression" priority="5" aboveAverage="0" equalAverage="0" bottom="0" percent="0" rank="0" text="" dxfId="66">
      <formula>K$6=7</formula>
    </cfRule>
  </conditionalFormatting>
  <conditionalFormatting sqref="L8:AK8">
    <cfRule type="expression" priority="6" aboveAverage="0" equalAverage="0" bottom="0" percent="0" rank="0" text="" dxfId="67">
      <formula>L$6=1</formula>
    </cfRule>
    <cfRule type="expression" priority="7" aboveAverage="0" equalAverage="0" bottom="0" percent="0" rank="0" text="" dxfId="68">
      <formula>L$6=7</formula>
    </cfRule>
  </conditionalFormatting>
  <conditionalFormatting sqref="J36:AK37">
    <cfRule type="expression" priority="8" aboveAverage="0" equalAverage="0" bottom="0" percent="0" rank="0" text="" dxfId="69">
      <formula>J$6=1</formula>
    </cfRule>
    <cfRule type="expression" priority="9" aboveAverage="0" equalAverage="0" bottom="0" percent="0" rank="0" text="" dxfId="70">
      <formula>J$6=7</formula>
    </cfRule>
  </conditionalFormatting>
  <conditionalFormatting sqref="AM18:AS39">
    <cfRule type="cellIs" priority="10" operator="equal" aboveAverage="0" equalAverage="0" bottom="0" percent="0" rank="0" text="" dxfId="71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29週～第32週）"</f>
        <v>休日取得状況報告書（第29週～第32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6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25・28!AG5+1</f>
        <v>29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30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31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32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29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32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15</v>
      </c>
      <c r="K7" s="90" t="n">
        <f aca="false">IF(AY7&lt;=集計表!$AN$3,DAY(AY7),"")</f>
        <v>16</v>
      </c>
      <c r="L7" s="90" t="n">
        <f aca="false">IF(AZ7&lt;=集計表!$AN$3,DAY(AZ7),"")</f>
        <v>17</v>
      </c>
      <c r="M7" s="90" t="n">
        <f aca="false">IF(BA7&lt;=集計表!$AN$3,DAY(BA7),"")</f>
        <v>18</v>
      </c>
      <c r="N7" s="90" t="n">
        <f aca="false">IF(BB7&lt;=集計表!$AN$3,DAY(BB7),"")</f>
        <v>19</v>
      </c>
      <c r="O7" s="90" t="n">
        <f aca="false">IF(BC7&lt;=集計表!$AN$3,DAY(BC7),"")</f>
        <v>20</v>
      </c>
      <c r="P7" s="90" t="n">
        <f aca="false">IF(BD7&lt;=集計表!$AN$3,DAY(BD7),"")</f>
        <v>21</v>
      </c>
      <c r="Q7" s="90" t="n">
        <f aca="false">IF(BE7&lt;=集計表!$AN$3,DAY(BE7),"")</f>
        <v>22</v>
      </c>
      <c r="R7" s="90" t="n">
        <f aca="false">IF(BF7&lt;=集計表!$AN$3,DAY(BF7),"")</f>
        <v>23</v>
      </c>
      <c r="S7" s="90" t="n">
        <f aca="false">IF(BG7&lt;=集計表!$AN$3,DAY(BG7),"")</f>
        <v>24</v>
      </c>
      <c r="T7" s="90" t="n">
        <f aca="false">IF(BH7&lt;=集計表!$AN$3,DAY(BH7),"")</f>
        <v>25</v>
      </c>
      <c r="U7" s="90" t="n">
        <f aca="false">IF(BI7&lt;=集計表!$AN$3,DAY(BI7),"")</f>
        <v>26</v>
      </c>
      <c r="V7" s="90" t="n">
        <f aca="false">IF(BJ7&lt;=集計表!$AN$3,DAY(BJ7),"")</f>
        <v>27</v>
      </c>
      <c r="W7" s="90" t="n">
        <f aca="false">IF(BK7&lt;=集計表!$AN$3,DAY(BK7),"")</f>
        <v>28</v>
      </c>
      <c r="X7" s="90" t="n">
        <f aca="false">IF(BL7&lt;=集計表!$AN$3,DAY(BL7),"")</f>
        <v>29</v>
      </c>
      <c r="Y7" s="90" t="n">
        <f aca="false">IF(BM7&lt;=集計表!$AN$3,DAY(BM7),"")</f>
        <v>30</v>
      </c>
      <c r="Z7" s="90" t="n">
        <f aca="false">IF(BN7&lt;=集計表!$AN$3,DAY(BN7),"")</f>
        <v>1</v>
      </c>
      <c r="AA7" s="90" t="n">
        <f aca="false">IF(BO7&lt;=集計表!$AN$3,DAY(BO7),"")</f>
        <v>2</v>
      </c>
      <c r="AB7" s="90" t="n">
        <f aca="false">IF(BP7&lt;=集計表!$AN$3,DAY(BP7),"")</f>
        <v>3</v>
      </c>
      <c r="AC7" s="90" t="n">
        <f aca="false">IF(BQ7&lt;=集計表!$AN$3,DAY(BQ7),"")</f>
        <v>4</v>
      </c>
      <c r="AD7" s="90" t="n">
        <f aca="false">IF(BR7&lt;=集計表!$AN$3,DAY(BR7),"")</f>
        <v>5</v>
      </c>
      <c r="AE7" s="90" t="n">
        <f aca="false">IF(BS7&lt;=集計表!$AN$3,DAY(BS7),"")</f>
        <v>6</v>
      </c>
      <c r="AF7" s="90" t="n">
        <f aca="false">IF(BT7&lt;=集計表!$AN$3,DAY(BT7),"")</f>
        <v>7</v>
      </c>
      <c r="AG7" s="90" t="n">
        <f aca="false">IF(BU7&lt;=集計表!$AN$3,DAY(BU7),"")</f>
        <v>8</v>
      </c>
      <c r="AH7" s="90" t="n">
        <f aca="false">IF(BV7&lt;=集計表!$AN$3,DAY(BV7),"")</f>
        <v>9</v>
      </c>
      <c r="AI7" s="90" t="n">
        <f aca="false">IF(BW7&lt;=集計表!$AN$3,DAY(BW7),"")</f>
        <v>10</v>
      </c>
      <c r="AJ7" s="90" t="n">
        <f aca="false">IF(BX7&lt;=集計表!$AN$3,DAY(BX7),"")</f>
        <v>11</v>
      </c>
      <c r="AK7" s="90" t="n">
        <f aca="false">IF(BY7&lt;=集計表!$AN$3,DAY(BY7),"")</f>
        <v>12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25・28!BY7+1</f>
        <v>45092</v>
      </c>
      <c r="AY7" s="1" t="n">
        <f aca="false">AX7+1</f>
        <v>45093</v>
      </c>
      <c r="AZ7" s="1" t="n">
        <f aca="false">AY7+1</f>
        <v>45094</v>
      </c>
      <c r="BA7" s="1" t="n">
        <f aca="false">AZ7+1</f>
        <v>45095</v>
      </c>
      <c r="BB7" s="1" t="n">
        <f aca="false">BA7+1</f>
        <v>45096</v>
      </c>
      <c r="BC7" s="1" t="n">
        <f aca="false">BB7+1</f>
        <v>45097</v>
      </c>
      <c r="BD7" s="1" t="n">
        <f aca="false">BC7+1</f>
        <v>45098</v>
      </c>
      <c r="BE7" s="1" t="n">
        <f aca="false">BD7+1</f>
        <v>45099</v>
      </c>
      <c r="BF7" s="1" t="n">
        <f aca="false">BE7+1</f>
        <v>45100</v>
      </c>
      <c r="BG7" s="1" t="n">
        <f aca="false">BF7+1</f>
        <v>45101</v>
      </c>
      <c r="BH7" s="1" t="n">
        <f aca="false">BG7+1</f>
        <v>45102</v>
      </c>
      <c r="BI7" s="1" t="n">
        <f aca="false">BH7+1</f>
        <v>45103</v>
      </c>
      <c r="BJ7" s="1" t="n">
        <f aca="false">BI7+1</f>
        <v>45104</v>
      </c>
      <c r="BK7" s="1" t="n">
        <f aca="false">BJ7+1</f>
        <v>45105</v>
      </c>
      <c r="BL7" s="1" t="n">
        <f aca="false">BK7+1</f>
        <v>45106</v>
      </c>
      <c r="BM7" s="1" t="n">
        <f aca="false">BL7+1</f>
        <v>45107</v>
      </c>
      <c r="BN7" s="1" t="n">
        <f aca="false">BM7+1</f>
        <v>45108</v>
      </c>
      <c r="BO7" s="1" t="n">
        <f aca="false">BN7+1</f>
        <v>45109</v>
      </c>
      <c r="BP7" s="1" t="n">
        <f aca="false">BO7+1</f>
        <v>45110</v>
      </c>
      <c r="BQ7" s="1" t="n">
        <f aca="false">BP7+1</f>
        <v>45111</v>
      </c>
      <c r="BR7" s="1" t="n">
        <f aca="false">BQ7+1</f>
        <v>45112</v>
      </c>
      <c r="BS7" s="1" t="n">
        <f aca="false">BR7+1</f>
        <v>45113</v>
      </c>
      <c r="BT7" s="1" t="n">
        <f aca="false">BS7+1</f>
        <v>45114</v>
      </c>
      <c r="BU7" s="1" t="n">
        <f aca="false">BT7+1</f>
        <v>45115</v>
      </c>
      <c r="BV7" s="1" t="n">
        <f aca="false">BU7+1</f>
        <v>45116</v>
      </c>
      <c r="BW7" s="1" t="n">
        <f aca="false">BV7+1</f>
        <v>45117</v>
      </c>
      <c r="BX7" s="1" t="n">
        <f aca="false">BW7+1</f>
        <v>45118</v>
      </c>
      <c r="BY7" s="1" t="n">
        <f aca="false">BX7+1</f>
        <v>45119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72">
      <formula>J$6=1</formula>
    </cfRule>
    <cfRule type="expression" priority="3" aboveAverage="0" equalAverage="0" bottom="0" percent="0" rank="0" text="" dxfId="73">
      <formula>J$6=7</formula>
    </cfRule>
  </conditionalFormatting>
  <conditionalFormatting sqref="K8">
    <cfRule type="expression" priority="4" aboveAverage="0" equalAverage="0" bottom="0" percent="0" rank="0" text="" dxfId="74">
      <formula>K$6=1</formula>
    </cfRule>
    <cfRule type="expression" priority="5" aboveAverage="0" equalAverage="0" bottom="0" percent="0" rank="0" text="" dxfId="75">
      <formula>K$6=7</formula>
    </cfRule>
  </conditionalFormatting>
  <conditionalFormatting sqref="L8:AK8">
    <cfRule type="expression" priority="6" aboveAverage="0" equalAverage="0" bottom="0" percent="0" rank="0" text="" dxfId="76">
      <formula>L$6=1</formula>
    </cfRule>
    <cfRule type="expression" priority="7" aboveAverage="0" equalAverage="0" bottom="0" percent="0" rank="0" text="" dxfId="77">
      <formula>L$6=7</formula>
    </cfRule>
  </conditionalFormatting>
  <conditionalFormatting sqref="J36:AK37">
    <cfRule type="expression" priority="8" aboveAverage="0" equalAverage="0" bottom="0" percent="0" rank="0" text="" dxfId="78">
      <formula>J$6=1</formula>
    </cfRule>
    <cfRule type="expression" priority="9" aboveAverage="0" equalAverage="0" bottom="0" percent="0" rank="0" text="" dxfId="79">
      <formula>J$6=7</formula>
    </cfRule>
  </conditionalFormatting>
  <conditionalFormatting sqref="AM18:AS39">
    <cfRule type="cellIs" priority="10" operator="equal" aboveAverage="0" equalAverage="0" bottom="0" percent="0" rank="0" text="" dxfId="80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33週～第36週）"</f>
        <v>休日取得状況報告書（第33週～第36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7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29・32!AG5+1</f>
        <v>33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34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35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36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33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36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13</v>
      </c>
      <c r="K7" s="90" t="n">
        <f aca="false">IF(AY7&lt;=集計表!$AN$3,DAY(AY7),"")</f>
        <v>14</v>
      </c>
      <c r="L7" s="90" t="n">
        <f aca="false">IF(AZ7&lt;=集計表!$AN$3,DAY(AZ7),"")</f>
        <v>15</v>
      </c>
      <c r="M7" s="90" t="n">
        <f aca="false">IF(BA7&lt;=集計表!$AN$3,DAY(BA7),"")</f>
        <v>16</v>
      </c>
      <c r="N7" s="90" t="n">
        <f aca="false">IF(BB7&lt;=集計表!$AN$3,DAY(BB7),"")</f>
        <v>17</v>
      </c>
      <c r="O7" s="90" t="n">
        <f aca="false">IF(BC7&lt;=集計表!$AN$3,DAY(BC7),"")</f>
        <v>18</v>
      </c>
      <c r="P7" s="90" t="n">
        <f aca="false">IF(BD7&lt;=集計表!$AN$3,DAY(BD7),"")</f>
        <v>19</v>
      </c>
      <c r="Q7" s="90" t="n">
        <f aca="false">IF(BE7&lt;=集計表!$AN$3,DAY(BE7),"")</f>
        <v>20</v>
      </c>
      <c r="R7" s="90" t="n">
        <f aca="false">IF(BF7&lt;=集計表!$AN$3,DAY(BF7),"")</f>
        <v>21</v>
      </c>
      <c r="S7" s="90" t="n">
        <f aca="false">IF(BG7&lt;=集計表!$AN$3,DAY(BG7),"")</f>
        <v>22</v>
      </c>
      <c r="T7" s="90" t="n">
        <f aca="false">IF(BH7&lt;=集計表!$AN$3,DAY(BH7),"")</f>
        <v>23</v>
      </c>
      <c r="U7" s="90" t="n">
        <f aca="false">IF(BI7&lt;=集計表!$AN$3,DAY(BI7),"")</f>
        <v>24</v>
      </c>
      <c r="V7" s="90" t="n">
        <f aca="false">IF(BJ7&lt;=集計表!$AN$3,DAY(BJ7),"")</f>
        <v>25</v>
      </c>
      <c r="W7" s="90" t="n">
        <f aca="false">IF(BK7&lt;=集計表!$AN$3,DAY(BK7),"")</f>
        <v>26</v>
      </c>
      <c r="X7" s="90" t="n">
        <f aca="false">IF(BL7&lt;=集計表!$AN$3,DAY(BL7),"")</f>
        <v>27</v>
      </c>
      <c r="Y7" s="90" t="n">
        <f aca="false">IF(BM7&lt;=集計表!$AN$3,DAY(BM7),"")</f>
        <v>28</v>
      </c>
      <c r="Z7" s="90" t="n">
        <f aca="false">IF(BN7&lt;=集計表!$AN$3,DAY(BN7),"")</f>
        <v>29</v>
      </c>
      <c r="AA7" s="90" t="n">
        <f aca="false">IF(BO7&lt;=集計表!$AN$3,DAY(BO7),"")</f>
        <v>30</v>
      </c>
      <c r="AB7" s="90" t="n">
        <f aca="false">IF(BP7&lt;=集計表!$AN$3,DAY(BP7),"")</f>
        <v>31</v>
      </c>
      <c r="AC7" s="90" t="n">
        <f aca="false">IF(BQ7&lt;=集計表!$AN$3,DAY(BQ7),"")</f>
        <v>1</v>
      </c>
      <c r="AD7" s="90" t="n">
        <f aca="false">IF(BR7&lt;=集計表!$AN$3,DAY(BR7),"")</f>
        <v>2</v>
      </c>
      <c r="AE7" s="90" t="n">
        <f aca="false">IF(BS7&lt;=集計表!$AN$3,DAY(BS7),"")</f>
        <v>3</v>
      </c>
      <c r="AF7" s="90" t="n">
        <f aca="false">IF(BT7&lt;=集計表!$AN$3,DAY(BT7),"")</f>
        <v>4</v>
      </c>
      <c r="AG7" s="90" t="n">
        <f aca="false">IF(BU7&lt;=集計表!$AN$3,DAY(BU7),"")</f>
        <v>5</v>
      </c>
      <c r="AH7" s="90" t="n">
        <f aca="false">IF(BV7&lt;=集計表!$AN$3,DAY(BV7),"")</f>
        <v>6</v>
      </c>
      <c r="AI7" s="90" t="n">
        <f aca="false">IF(BW7&lt;=集計表!$AN$3,DAY(BW7),"")</f>
        <v>7</v>
      </c>
      <c r="AJ7" s="90" t="n">
        <f aca="false">IF(BX7&lt;=集計表!$AN$3,DAY(BX7),"")</f>
        <v>8</v>
      </c>
      <c r="AK7" s="90" t="n">
        <f aca="false">IF(BY7&lt;=集計表!$AN$3,DAY(BY7),"")</f>
        <v>9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29・32!BY7+1</f>
        <v>45120</v>
      </c>
      <c r="AY7" s="1" t="n">
        <f aca="false">AX7+1</f>
        <v>45121</v>
      </c>
      <c r="AZ7" s="1" t="n">
        <f aca="false">AY7+1</f>
        <v>45122</v>
      </c>
      <c r="BA7" s="1" t="n">
        <f aca="false">AZ7+1</f>
        <v>45123</v>
      </c>
      <c r="BB7" s="1" t="n">
        <f aca="false">BA7+1</f>
        <v>45124</v>
      </c>
      <c r="BC7" s="1" t="n">
        <f aca="false">BB7+1</f>
        <v>45125</v>
      </c>
      <c r="BD7" s="1" t="n">
        <f aca="false">BC7+1</f>
        <v>45126</v>
      </c>
      <c r="BE7" s="1" t="n">
        <f aca="false">BD7+1</f>
        <v>45127</v>
      </c>
      <c r="BF7" s="1" t="n">
        <f aca="false">BE7+1</f>
        <v>45128</v>
      </c>
      <c r="BG7" s="1" t="n">
        <f aca="false">BF7+1</f>
        <v>45129</v>
      </c>
      <c r="BH7" s="1" t="n">
        <f aca="false">BG7+1</f>
        <v>45130</v>
      </c>
      <c r="BI7" s="1" t="n">
        <f aca="false">BH7+1</f>
        <v>45131</v>
      </c>
      <c r="BJ7" s="1" t="n">
        <f aca="false">BI7+1</f>
        <v>45132</v>
      </c>
      <c r="BK7" s="1" t="n">
        <f aca="false">BJ7+1</f>
        <v>45133</v>
      </c>
      <c r="BL7" s="1" t="n">
        <f aca="false">BK7+1</f>
        <v>45134</v>
      </c>
      <c r="BM7" s="1" t="n">
        <f aca="false">BL7+1</f>
        <v>45135</v>
      </c>
      <c r="BN7" s="1" t="n">
        <f aca="false">BM7+1</f>
        <v>45136</v>
      </c>
      <c r="BO7" s="1" t="n">
        <f aca="false">BN7+1</f>
        <v>45137</v>
      </c>
      <c r="BP7" s="1" t="n">
        <f aca="false">BO7+1</f>
        <v>45138</v>
      </c>
      <c r="BQ7" s="1" t="n">
        <f aca="false">BP7+1</f>
        <v>45139</v>
      </c>
      <c r="BR7" s="1" t="n">
        <f aca="false">BQ7+1</f>
        <v>45140</v>
      </c>
      <c r="BS7" s="1" t="n">
        <f aca="false">BR7+1</f>
        <v>45141</v>
      </c>
      <c r="BT7" s="1" t="n">
        <f aca="false">BS7+1</f>
        <v>45142</v>
      </c>
      <c r="BU7" s="1" t="n">
        <f aca="false">BT7+1</f>
        <v>45143</v>
      </c>
      <c r="BV7" s="1" t="n">
        <f aca="false">BU7+1</f>
        <v>45144</v>
      </c>
      <c r="BW7" s="1" t="n">
        <f aca="false">BV7+1</f>
        <v>45145</v>
      </c>
      <c r="BX7" s="1" t="n">
        <f aca="false">BW7+1</f>
        <v>45146</v>
      </c>
      <c r="BY7" s="1" t="n">
        <f aca="false">BX7+1</f>
        <v>45147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81">
      <formula>J$6=1</formula>
    </cfRule>
    <cfRule type="expression" priority="3" aboveAverage="0" equalAverage="0" bottom="0" percent="0" rank="0" text="" dxfId="82">
      <formula>J$6=7</formula>
    </cfRule>
  </conditionalFormatting>
  <conditionalFormatting sqref="K8">
    <cfRule type="expression" priority="4" aboveAverage="0" equalAverage="0" bottom="0" percent="0" rank="0" text="" dxfId="83">
      <formula>K$6=1</formula>
    </cfRule>
    <cfRule type="expression" priority="5" aboveAverage="0" equalAverage="0" bottom="0" percent="0" rank="0" text="" dxfId="84">
      <formula>K$6=7</formula>
    </cfRule>
  </conditionalFormatting>
  <conditionalFormatting sqref="L8:AK8">
    <cfRule type="expression" priority="6" aboveAverage="0" equalAverage="0" bottom="0" percent="0" rank="0" text="" dxfId="85">
      <formula>L$6=1</formula>
    </cfRule>
    <cfRule type="expression" priority="7" aboveAverage="0" equalAverage="0" bottom="0" percent="0" rank="0" text="" dxfId="86">
      <formula>L$6=7</formula>
    </cfRule>
  </conditionalFormatting>
  <conditionalFormatting sqref="J36:AK37">
    <cfRule type="expression" priority="8" aboveAverage="0" equalAverage="0" bottom="0" percent="0" rank="0" text="" dxfId="87">
      <formula>J$6=1</formula>
    </cfRule>
    <cfRule type="expression" priority="9" aboveAverage="0" equalAverage="0" bottom="0" percent="0" rank="0" text="" dxfId="88">
      <formula>J$6=7</formula>
    </cfRule>
  </conditionalFormatting>
  <conditionalFormatting sqref="AM18:AS39">
    <cfRule type="cellIs" priority="10" operator="equal" aboveAverage="0" equalAverage="0" bottom="0" percent="0" rank="0" text="" dxfId="89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37週～第40週）"</f>
        <v>休日取得状況報告書（第37週～第40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8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33・36!AG5+1</f>
        <v>37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38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39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40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37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40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10</v>
      </c>
      <c r="K7" s="90" t="n">
        <f aca="false">IF(AY7&lt;=集計表!$AN$3,DAY(AY7),"")</f>
        <v>11</v>
      </c>
      <c r="L7" s="90" t="n">
        <f aca="false">IF(AZ7&lt;=集計表!$AN$3,DAY(AZ7),"")</f>
        <v>12</v>
      </c>
      <c r="M7" s="90" t="n">
        <f aca="false">IF(BA7&lt;=集計表!$AN$3,DAY(BA7),"")</f>
        <v>13</v>
      </c>
      <c r="N7" s="90" t="n">
        <f aca="false">IF(BB7&lt;=集計表!$AN$3,DAY(BB7),"")</f>
        <v>14</v>
      </c>
      <c r="O7" s="90" t="n">
        <f aca="false">IF(BC7&lt;=集計表!$AN$3,DAY(BC7),"")</f>
        <v>15</v>
      </c>
      <c r="P7" s="90" t="n">
        <f aca="false">IF(BD7&lt;=集計表!$AN$3,DAY(BD7),"")</f>
        <v>16</v>
      </c>
      <c r="Q7" s="90" t="n">
        <f aca="false">IF(BE7&lt;=集計表!$AN$3,DAY(BE7),"")</f>
        <v>17</v>
      </c>
      <c r="R7" s="90" t="n">
        <f aca="false">IF(BF7&lt;=集計表!$AN$3,DAY(BF7),"")</f>
        <v>18</v>
      </c>
      <c r="S7" s="90" t="n">
        <f aca="false">IF(BG7&lt;=集計表!$AN$3,DAY(BG7),"")</f>
        <v>19</v>
      </c>
      <c r="T7" s="90" t="n">
        <f aca="false">IF(BH7&lt;=集計表!$AN$3,DAY(BH7),"")</f>
        <v>20</v>
      </c>
      <c r="U7" s="90" t="n">
        <f aca="false">IF(BI7&lt;=集計表!$AN$3,DAY(BI7),"")</f>
        <v>21</v>
      </c>
      <c r="V7" s="90" t="n">
        <f aca="false">IF(BJ7&lt;=集計表!$AN$3,DAY(BJ7),"")</f>
        <v>22</v>
      </c>
      <c r="W7" s="90" t="n">
        <f aca="false">IF(BK7&lt;=集計表!$AN$3,DAY(BK7),"")</f>
        <v>23</v>
      </c>
      <c r="X7" s="90" t="n">
        <f aca="false">IF(BL7&lt;=集計表!$AN$3,DAY(BL7),"")</f>
        <v>24</v>
      </c>
      <c r="Y7" s="90" t="n">
        <f aca="false">IF(BM7&lt;=集計表!$AN$3,DAY(BM7),"")</f>
        <v>25</v>
      </c>
      <c r="Z7" s="90" t="n">
        <f aca="false">IF(BN7&lt;=集計表!$AN$3,DAY(BN7),"")</f>
        <v>26</v>
      </c>
      <c r="AA7" s="90" t="n">
        <f aca="false">IF(BO7&lt;=集計表!$AN$3,DAY(BO7),"")</f>
        <v>27</v>
      </c>
      <c r="AB7" s="90" t="n">
        <f aca="false">IF(BP7&lt;=集計表!$AN$3,DAY(BP7),"")</f>
        <v>28</v>
      </c>
      <c r="AC7" s="90" t="n">
        <f aca="false">IF(BQ7&lt;=集計表!$AN$3,DAY(BQ7),"")</f>
        <v>29</v>
      </c>
      <c r="AD7" s="90" t="n">
        <f aca="false">IF(BR7&lt;=集計表!$AN$3,DAY(BR7),"")</f>
        <v>30</v>
      </c>
      <c r="AE7" s="90" t="n">
        <f aca="false">IF(BS7&lt;=集計表!$AN$3,DAY(BS7),"")</f>
        <v>31</v>
      </c>
      <c r="AF7" s="90" t="n">
        <f aca="false">IF(BT7&lt;=集計表!$AN$3,DAY(BT7),"")</f>
        <v>1</v>
      </c>
      <c r="AG7" s="90" t="n">
        <f aca="false">IF(BU7&lt;=集計表!$AN$3,DAY(BU7),"")</f>
        <v>2</v>
      </c>
      <c r="AH7" s="90" t="n">
        <f aca="false">IF(BV7&lt;=集計表!$AN$3,DAY(BV7),"")</f>
        <v>3</v>
      </c>
      <c r="AI7" s="90" t="n">
        <f aca="false">IF(BW7&lt;=集計表!$AN$3,DAY(BW7),"")</f>
        <v>4</v>
      </c>
      <c r="AJ7" s="90" t="n">
        <f aca="false">IF(BX7&lt;=集計表!$AN$3,DAY(BX7),"")</f>
        <v>5</v>
      </c>
      <c r="AK7" s="90" t="n">
        <f aca="false">IF(BY7&lt;=集計表!$AN$3,DAY(BY7),"")</f>
        <v>6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33・36!BY7+1</f>
        <v>45148</v>
      </c>
      <c r="AY7" s="1" t="n">
        <f aca="false">AX7+1</f>
        <v>45149</v>
      </c>
      <c r="AZ7" s="1" t="n">
        <f aca="false">AY7+1</f>
        <v>45150</v>
      </c>
      <c r="BA7" s="1" t="n">
        <f aca="false">AZ7+1</f>
        <v>45151</v>
      </c>
      <c r="BB7" s="1" t="n">
        <f aca="false">BA7+1</f>
        <v>45152</v>
      </c>
      <c r="BC7" s="1" t="n">
        <f aca="false">BB7+1</f>
        <v>45153</v>
      </c>
      <c r="BD7" s="1" t="n">
        <f aca="false">BC7+1</f>
        <v>45154</v>
      </c>
      <c r="BE7" s="1" t="n">
        <f aca="false">BD7+1</f>
        <v>45155</v>
      </c>
      <c r="BF7" s="1" t="n">
        <f aca="false">BE7+1</f>
        <v>45156</v>
      </c>
      <c r="BG7" s="1" t="n">
        <f aca="false">BF7+1</f>
        <v>45157</v>
      </c>
      <c r="BH7" s="1" t="n">
        <f aca="false">BG7+1</f>
        <v>45158</v>
      </c>
      <c r="BI7" s="1" t="n">
        <f aca="false">BH7+1</f>
        <v>45159</v>
      </c>
      <c r="BJ7" s="1" t="n">
        <f aca="false">BI7+1</f>
        <v>45160</v>
      </c>
      <c r="BK7" s="1" t="n">
        <f aca="false">BJ7+1</f>
        <v>45161</v>
      </c>
      <c r="BL7" s="1" t="n">
        <f aca="false">BK7+1</f>
        <v>45162</v>
      </c>
      <c r="BM7" s="1" t="n">
        <f aca="false">BL7+1</f>
        <v>45163</v>
      </c>
      <c r="BN7" s="1" t="n">
        <f aca="false">BM7+1</f>
        <v>45164</v>
      </c>
      <c r="BO7" s="1" t="n">
        <f aca="false">BN7+1</f>
        <v>45165</v>
      </c>
      <c r="BP7" s="1" t="n">
        <f aca="false">BO7+1</f>
        <v>45166</v>
      </c>
      <c r="BQ7" s="1" t="n">
        <f aca="false">BP7+1</f>
        <v>45167</v>
      </c>
      <c r="BR7" s="1" t="n">
        <f aca="false">BQ7+1</f>
        <v>45168</v>
      </c>
      <c r="BS7" s="1" t="n">
        <f aca="false">BR7+1</f>
        <v>45169</v>
      </c>
      <c r="BT7" s="1" t="n">
        <f aca="false">BS7+1</f>
        <v>45170</v>
      </c>
      <c r="BU7" s="1" t="n">
        <f aca="false">BT7+1</f>
        <v>45171</v>
      </c>
      <c r="BV7" s="1" t="n">
        <f aca="false">BU7+1</f>
        <v>45172</v>
      </c>
      <c r="BW7" s="1" t="n">
        <f aca="false">BV7+1</f>
        <v>45173</v>
      </c>
      <c r="BX7" s="1" t="n">
        <f aca="false">BW7+1</f>
        <v>45174</v>
      </c>
      <c r="BY7" s="1" t="n">
        <f aca="false">BX7+1</f>
        <v>45175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90">
      <formula>J$6=1</formula>
    </cfRule>
    <cfRule type="expression" priority="3" aboveAverage="0" equalAverage="0" bottom="0" percent="0" rank="0" text="" dxfId="91">
      <formula>J$6=7</formula>
    </cfRule>
  </conditionalFormatting>
  <conditionalFormatting sqref="K8">
    <cfRule type="expression" priority="4" aboveAverage="0" equalAverage="0" bottom="0" percent="0" rank="0" text="" dxfId="92">
      <formula>K$6=1</formula>
    </cfRule>
    <cfRule type="expression" priority="5" aboveAverage="0" equalAverage="0" bottom="0" percent="0" rank="0" text="" dxfId="93">
      <formula>K$6=7</formula>
    </cfRule>
  </conditionalFormatting>
  <conditionalFormatting sqref="L8:AK8">
    <cfRule type="expression" priority="6" aboveAverage="0" equalAverage="0" bottom="0" percent="0" rank="0" text="" dxfId="94">
      <formula>L$6=1</formula>
    </cfRule>
    <cfRule type="expression" priority="7" aboveAverage="0" equalAverage="0" bottom="0" percent="0" rank="0" text="" dxfId="95">
      <formula>L$6=7</formula>
    </cfRule>
  </conditionalFormatting>
  <conditionalFormatting sqref="J36:AK37">
    <cfRule type="expression" priority="8" aboveAverage="0" equalAverage="0" bottom="0" percent="0" rank="0" text="" dxfId="96">
      <formula>J$6=1</formula>
    </cfRule>
    <cfRule type="expression" priority="9" aboveAverage="0" equalAverage="0" bottom="0" percent="0" rank="0" text="" dxfId="97">
      <formula>J$6=7</formula>
    </cfRule>
  </conditionalFormatting>
  <conditionalFormatting sqref="AM18:AS39">
    <cfRule type="cellIs" priority="10" operator="equal" aboveAverage="0" equalAverage="0" bottom="0" percent="0" rank="0" text="" dxfId="98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41週～第44週）"</f>
        <v>休日取得状況報告書（第41週～第44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9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37・40!AG5+1</f>
        <v>41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42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43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44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41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44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7</v>
      </c>
      <c r="K7" s="90" t="n">
        <f aca="false">IF(AY7&lt;=集計表!$AN$3,DAY(AY7),"")</f>
        <v>8</v>
      </c>
      <c r="L7" s="90" t="n">
        <f aca="false">IF(AZ7&lt;=集計表!$AN$3,DAY(AZ7),"")</f>
        <v>9</v>
      </c>
      <c r="M7" s="90" t="n">
        <f aca="false">IF(BA7&lt;=集計表!$AN$3,DAY(BA7),"")</f>
        <v>10</v>
      </c>
      <c r="N7" s="90" t="n">
        <f aca="false">IF(BB7&lt;=集計表!$AN$3,DAY(BB7),"")</f>
        <v>11</v>
      </c>
      <c r="O7" s="90" t="n">
        <f aca="false">IF(BC7&lt;=集計表!$AN$3,DAY(BC7),"")</f>
        <v>12</v>
      </c>
      <c r="P7" s="90" t="n">
        <f aca="false">IF(BD7&lt;=集計表!$AN$3,DAY(BD7),"")</f>
        <v>13</v>
      </c>
      <c r="Q7" s="90" t="n">
        <f aca="false">IF(BE7&lt;=集計表!$AN$3,DAY(BE7),"")</f>
        <v>14</v>
      </c>
      <c r="R7" s="90" t="n">
        <f aca="false">IF(BF7&lt;=集計表!$AN$3,DAY(BF7),"")</f>
        <v>15</v>
      </c>
      <c r="S7" s="90" t="n">
        <f aca="false">IF(BG7&lt;=集計表!$AN$3,DAY(BG7),"")</f>
        <v>16</v>
      </c>
      <c r="T7" s="90" t="n">
        <f aca="false">IF(BH7&lt;=集計表!$AN$3,DAY(BH7),"")</f>
        <v>17</v>
      </c>
      <c r="U7" s="90" t="n">
        <f aca="false">IF(BI7&lt;=集計表!$AN$3,DAY(BI7),"")</f>
        <v>18</v>
      </c>
      <c r="V7" s="90" t="n">
        <f aca="false">IF(BJ7&lt;=集計表!$AN$3,DAY(BJ7),"")</f>
        <v>19</v>
      </c>
      <c r="W7" s="90" t="n">
        <f aca="false">IF(BK7&lt;=集計表!$AN$3,DAY(BK7),"")</f>
        <v>20</v>
      </c>
      <c r="X7" s="90" t="n">
        <f aca="false">IF(BL7&lt;=集計表!$AN$3,DAY(BL7),"")</f>
        <v>21</v>
      </c>
      <c r="Y7" s="90" t="n">
        <f aca="false">IF(BM7&lt;=集計表!$AN$3,DAY(BM7),"")</f>
        <v>22</v>
      </c>
      <c r="Z7" s="90" t="n">
        <f aca="false">IF(BN7&lt;=集計表!$AN$3,DAY(BN7),"")</f>
        <v>23</v>
      </c>
      <c r="AA7" s="90" t="n">
        <f aca="false">IF(BO7&lt;=集計表!$AN$3,DAY(BO7),"")</f>
        <v>24</v>
      </c>
      <c r="AB7" s="90" t="n">
        <f aca="false">IF(BP7&lt;=集計表!$AN$3,DAY(BP7),"")</f>
        <v>25</v>
      </c>
      <c r="AC7" s="90" t="n">
        <f aca="false">IF(BQ7&lt;=集計表!$AN$3,DAY(BQ7),"")</f>
        <v>26</v>
      </c>
      <c r="AD7" s="90" t="n">
        <f aca="false">IF(BR7&lt;=集計表!$AN$3,DAY(BR7),"")</f>
        <v>27</v>
      </c>
      <c r="AE7" s="90" t="n">
        <f aca="false">IF(BS7&lt;=集計表!$AN$3,DAY(BS7),"")</f>
        <v>28</v>
      </c>
      <c r="AF7" s="90" t="n">
        <f aca="false">IF(BT7&lt;=集計表!$AN$3,DAY(BT7),"")</f>
        <v>29</v>
      </c>
      <c r="AG7" s="90" t="n">
        <f aca="false">IF(BU7&lt;=集計表!$AN$3,DAY(BU7),"")</f>
        <v>30</v>
      </c>
      <c r="AH7" s="90" t="n">
        <f aca="false">IF(BV7&lt;=集計表!$AN$3,DAY(BV7),"")</f>
        <v>1</v>
      </c>
      <c r="AI7" s="90" t="n">
        <f aca="false">IF(BW7&lt;=集計表!$AN$3,DAY(BW7),"")</f>
        <v>2</v>
      </c>
      <c r="AJ7" s="90" t="n">
        <f aca="false">IF(BX7&lt;=集計表!$AN$3,DAY(BX7),"")</f>
        <v>3</v>
      </c>
      <c r="AK7" s="90" t="n">
        <f aca="false">IF(BY7&lt;=集計表!$AN$3,DAY(BY7),"")</f>
        <v>4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37・40!BY7+1</f>
        <v>45176</v>
      </c>
      <c r="AY7" s="1" t="n">
        <f aca="false">AX7+1</f>
        <v>45177</v>
      </c>
      <c r="AZ7" s="1" t="n">
        <f aca="false">AY7+1</f>
        <v>45178</v>
      </c>
      <c r="BA7" s="1" t="n">
        <f aca="false">AZ7+1</f>
        <v>45179</v>
      </c>
      <c r="BB7" s="1" t="n">
        <f aca="false">BA7+1</f>
        <v>45180</v>
      </c>
      <c r="BC7" s="1" t="n">
        <f aca="false">BB7+1</f>
        <v>45181</v>
      </c>
      <c r="BD7" s="1" t="n">
        <f aca="false">BC7+1</f>
        <v>45182</v>
      </c>
      <c r="BE7" s="1" t="n">
        <f aca="false">BD7+1</f>
        <v>45183</v>
      </c>
      <c r="BF7" s="1" t="n">
        <f aca="false">BE7+1</f>
        <v>45184</v>
      </c>
      <c r="BG7" s="1" t="n">
        <f aca="false">BF7+1</f>
        <v>45185</v>
      </c>
      <c r="BH7" s="1" t="n">
        <f aca="false">BG7+1</f>
        <v>45186</v>
      </c>
      <c r="BI7" s="1" t="n">
        <f aca="false">BH7+1</f>
        <v>45187</v>
      </c>
      <c r="BJ7" s="1" t="n">
        <f aca="false">BI7+1</f>
        <v>45188</v>
      </c>
      <c r="BK7" s="1" t="n">
        <f aca="false">BJ7+1</f>
        <v>45189</v>
      </c>
      <c r="BL7" s="1" t="n">
        <f aca="false">BK7+1</f>
        <v>45190</v>
      </c>
      <c r="BM7" s="1" t="n">
        <f aca="false">BL7+1</f>
        <v>45191</v>
      </c>
      <c r="BN7" s="1" t="n">
        <f aca="false">BM7+1</f>
        <v>45192</v>
      </c>
      <c r="BO7" s="1" t="n">
        <f aca="false">BN7+1</f>
        <v>45193</v>
      </c>
      <c r="BP7" s="1" t="n">
        <f aca="false">BO7+1</f>
        <v>45194</v>
      </c>
      <c r="BQ7" s="1" t="n">
        <f aca="false">BP7+1</f>
        <v>45195</v>
      </c>
      <c r="BR7" s="1" t="n">
        <f aca="false">BQ7+1</f>
        <v>45196</v>
      </c>
      <c r="BS7" s="1" t="n">
        <f aca="false">BR7+1</f>
        <v>45197</v>
      </c>
      <c r="BT7" s="1" t="n">
        <f aca="false">BS7+1</f>
        <v>45198</v>
      </c>
      <c r="BU7" s="1" t="n">
        <f aca="false">BT7+1</f>
        <v>45199</v>
      </c>
      <c r="BV7" s="1" t="n">
        <f aca="false">BU7+1</f>
        <v>45200</v>
      </c>
      <c r="BW7" s="1" t="n">
        <f aca="false">BV7+1</f>
        <v>45201</v>
      </c>
      <c r="BX7" s="1" t="n">
        <f aca="false">BW7+1</f>
        <v>45202</v>
      </c>
      <c r="BY7" s="1" t="n">
        <f aca="false">BX7+1</f>
        <v>45203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99">
      <formula>J$6=1</formula>
    </cfRule>
    <cfRule type="expression" priority="3" aboveAverage="0" equalAverage="0" bottom="0" percent="0" rank="0" text="" dxfId="100">
      <formula>J$6=7</formula>
    </cfRule>
  </conditionalFormatting>
  <conditionalFormatting sqref="K8">
    <cfRule type="expression" priority="4" aboveAverage="0" equalAverage="0" bottom="0" percent="0" rank="0" text="" dxfId="101">
      <formula>K$6=1</formula>
    </cfRule>
    <cfRule type="expression" priority="5" aboveAverage="0" equalAverage="0" bottom="0" percent="0" rank="0" text="" dxfId="102">
      <formula>K$6=7</formula>
    </cfRule>
  </conditionalFormatting>
  <conditionalFormatting sqref="L8:AK8">
    <cfRule type="expression" priority="6" aboveAverage="0" equalAverage="0" bottom="0" percent="0" rank="0" text="" dxfId="103">
      <formula>L$6=1</formula>
    </cfRule>
    <cfRule type="expression" priority="7" aboveAverage="0" equalAverage="0" bottom="0" percent="0" rank="0" text="" dxfId="104">
      <formula>L$6=7</formula>
    </cfRule>
  </conditionalFormatting>
  <conditionalFormatting sqref="J36:AK37">
    <cfRule type="expression" priority="8" aboveAverage="0" equalAverage="0" bottom="0" percent="0" rank="0" text="" dxfId="105">
      <formula>J$6=1</formula>
    </cfRule>
    <cfRule type="expression" priority="9" aboveAverage="0" equalAverage="0" bottom="0" percent="0" rank="0" text="" dxfId="106">
      <formula>J$6=7</formula>
    </cfRule>
  </conditionalFormatting>
  <conditionalFormatting sqref="AM18:AS39">
    <cfRule type="cellIs" priority="10" operator="equal" aboveAverage="0" equalAverage="0" bottom="0" percent="0" rank="0" text="" dxfId="107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45週～第48週）"</f>
        <v>休日取得状況報告書（第45週～第48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10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41・44!AG5+1</f>
        <v>45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46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47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48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45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48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5</v>
      </c>
      <c r="K7" s="90" t="n">
        <f aca="false">IF(AY7&lt;=集計表!$AN$3,DAY(AY7),"")</f>
        <v>6</v>
      </c>
      <c r="L7" s="90" t="n">
        <f aca="false">IF(AZ7&lt;=集計表!$AN$3,DAY(AZ7),"")</f>
        <v>7</v>
      </c>
      <c r="M7" s="90" t="n">
        <f aca="false">IF(BA7&lt;=集計表!$AN$3,DAY(BA7),"")</f>
        <v>8</v>
      </c>
      <c r="N7" s="90" t="n">
        <f aca="false">IF(BB7&lt;=集計表!$AN$3,DAY(BB7),"")</f>
        <v>9</v>
      </c>
      <c r="O7" s="90" t="n">
        <f aca="false">IF(BC7&lt;=集計表!$AN$3,DAY(BC7),"")</f>
        <v>10</v>
      </c>
      <c r="P7" s="90" t="n">
        <f aca="false">IF(BD7&lt;=集計表!$AN$3,DAY(BD7),"")</f>
        <v>11</v>
      </c>
      <c r="Q7" s="90" t="n">
        <f aca="false">IF(BE7&lt;=集計表!$AN$3,DAY(BE7),"")</f>
        <v>12</v>
      </c>
      <c r="R7" s="90" t="n">
        <f aca="false">IF(BF7&lt;=集計表!$AN$3,DAY(BF7),"")</f>
        <v>13</v>
      </c>
      <c r="S7" s="90" t="n">
        <f aca="false">IF(BG7&lt;=集計表!$AN$3,DAY(BG7),"")</f>
        <v>14</v>
      </c>
      <c r="T7" s="90" t="n">
        <f aca="false">IF(BH7&lt;=集計表!$AN$3,DAY(BH7),"")</f>
        <v>15</v>
      </c>
      <c r="U7" s="90" t="n">
        <f aca="false">IF(BI7&lt;=集計表!$AN$3,DAY(BI7),"")</f>
        <v>16</v>
      </c>
      <c r="V7" s="90" t="n">
        <f aca="false">IF(BJ7&lt;=集計表!$AN$3,DAY(BJ7),"")</f>
        <v>17</v>
      </c>
      <c r="W7" s="90" t="n">
        <f aca="false">IF(BK7&lt;=集計表!$AN$3,DAY(BK7),"")</f>
        <v>18</v>
      </c>
      <c r="X7" s="90" t="n">
        <f aca="false">IF(BL7&lt;=集計表!$AN$3,DAY(BL7),"")</f>
        <v>19</v>
      </c>
      <c r="Y7" s="90" t="n">
        <f aca="false">IF(BM7&lt;=集計表!$AN$3,DAY(BM7),"")</f>
        <v>20</v>
      </c>
      <c r="Z7" s="90" t="n">
        <f aca="false">IF(BN7&lt;=集計表!$AN$3,DAY(BN7),"")</f>
        <v>21</v>
      </c>
      <c r="AA7" s="90" t="n">
        <f aca="false">IF(BO7&lt;=集計表!$AN$3,DAY(BO7),"")</f>
        <v>22</v>
      </c>
      <c r="AB7" s="90" t="n">
        <f aca="false">IF(BP7&lt;=集計表!$AN$3,DAY(BP7),"")</f>
        <v>23</v>
      </c>
      <c r="AC7" s="90" t="n">
        <f aca="false">IF(BQ7&lt;=集計表!$AN$3,DAY(BQ7),"")</f>
        <v>24</v>
      </c>
      <c r="AD7" s="90" t="n">
        <f aca="false">IF(BR7&lt;=集計表!$AN$3,DAY(BR7),"")</f>
        <v>25</v>
      </c>
      <c r="AE7" s="90" t="n">
        <f aca="false">IF(BS7&lt;=集計表!$AN$3,DAY(BS7),"")</f>
        <v>26</v>
      </c>
      <c r="AF7" s="90" t="n">
        <f aca="false">IF(BT7&lt;=集計表!$AN$3,DAY(BT7),"")</f>
        <v>27</v>
      </c>
      <c r="AG7" s="90" t="n">
        <f aca="false">IF(BU7&lt;=集計表!$AN$3,DAY(BU7),"")</f>
        <v>28</v>
      </c>
      <c r="AH7" s="90" t="n">
        <f aca="false">IF(BV7&lt;=集計表!$AN$3,DAY(BV7),"")</f>
        <v>29</v>
      </c>
      <c r="AI7" s="90" t="n">
        <f aca="false">IF(BW7&lt;=集計表!$AN$3,DAY(BW7),"")</f>
        <v>30</v>
      </c>
      <c r="AJ7" s="90" t="n">
        <f aca="false">IF(BX7&lt;=集計表!$AN$3,DAY(BX7),"")</f>
        <v>31</v>
      </c>
      <c r="AK7" s="90" t="n">
        <f aca="false">IF(BY7&lt;=集計表!$AN$3,DAY(BY7),"")</f>
        <v>1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41・44!BY7+1</f>
        <v>45204</v>
      </c>
      <c r="AY7" s="1" t="n">
        <f aca="false">AX7+1</f>
        <v>45205</v>
      </c>
      <c r="AZ7" s="1" t="n">
        <f aca="false">AY7+1</f>
        <v>45206</v>
      </c>
      <c r="BA7" s="1" t="n">
        <f aca="false">AZ7+1</f>
        <v>45207</v>
      </c>
      <c r="BB7" s="1" t="n">
        <f aca="false">BA7+1</f>
        <v>45208</v>
      </c>
      <c r="BC7" s="1" t="n">
        <f aca="false">BB7+1</f>
        <v>45209</v>
      </c>
      <c r="BD7" s="1" t="n">
        <f aca="false">BC7+1</f>
        <v>45210</v>
      </c>
      <c r="BE7" s="1" t="n">
        <f aca="false">BD7+1</f>
        <v>45211</v>
      </c>
      <c r="BF7" s="1" t="n">
        <f aca="false">BE7+1</f>
        <v>45212</v>
      </c>
      <c r="BG7" s="1" t="n">
        <f aca="false">BF7+1</f>
        <v>45213</v>
      </c>
      <c r="BH7" s="1" t="n">
        <f aca="false">BG7+1</f>
        <v>45214</v>
      </c>
      <c r="BI7" s="1" t="n">
        <f aca="false">BH7+1</f>
        <v>45215</v>
      </c>
      <c r="BJ7" s="1" t="n">
        <f aca="false">BI7+1</f>
        <v>45216</v>
      </c>
      <c r="BK7" s="1" t="n">
        <f aca="false">BJ7+1</f>
        <v>45217</v>
      </c>
      <c r="BL7" s="1" t="n">
        <f aca="false">BK7+1</f>
        <v>45218</v>
      </c>
      <c r="BM7" s="1" t="n">
        <f aca="false">BL7+1</f>
        <v>45219</v>
      </c>
      <c r="BN7" s="1" t="n">
        <f aca="false">BM7+1</f>
        <v>45220</v>
      </c>
      <c r="BO7" s="1" t="n">
        <f aca="false">BN7+1</f>
        <v>45221</v>
      </c>
      <c r="BP7" s="1" t="n">
        <f aca="false">BO7+1</f>
        <v>45222</v>
      </c>
      <c r="BQ7" s="1" t="n">
        <f aca="false">BP7+1</f>
        <v>45223</v>
      </c>
      <c r="BR7" s="1" t="n">
        <f aca="false">BQ7+1</f>
        <v>45224</v>
      </c>
      <c r="BS7" s="1" t="n">
        <f aca="false">BR7+1</f>
        <v>45225</v>
      </c>
      <c r="BT7" s="1" t="n">
        <f aca="false">BS7+1</f>
        <v>45226</v>
      </c>
      <c r="BU7" s="1" t="n">
        <f aca="false">BT7+1</f>
        <v>45227</v>
      </c>
      <c r="BV7" s="1" t="n">
        <f aca="false">BU7+1</f>
        <v>45228</v>
      </c>
      <c r="BW7" s="1" t="n">
        <f aca="false">BV7+1</f>
        <v>45229</v>
      </c>
      <c r="BX7" s="1" t="n">
        <f aca="false">BW7+1</f>
        <v>45230</v>
      </c>
      <c r="BY7" s="1" t="n">
        <f aca="false">BX7+1</f>
        <v>45231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108">
      <formula>J$6=1</formula>
    </cfRule>
    <cfRule type="expression" priority="3" aboveAverage="0" equalAverage="0" bottom="0" percent="0" rank="0" text="" dxfId="109">
      <formula>J$6=7</formula>
    </cfRule>
  </conditionalFormatting>
  <conditionalFormatting sqref="K8">
    <cfRule type="expression" priority="4" aboveAverage="0" equalAverage="0" bottom="0" percent="0" rank="0" text="" dxfId="110">
      <formula>K$6=1</formula>
    </cfRule>
    <cfRule type="expression" priority="5" aboveAverage="0" equalAverage="0" bottom="0" percent="0" rank="0" text="" dxfId="111">
      <formula>K$6=7</formula>
    </cfRule>
  </conditionalFormatting>
  <conditionalFormatting sqref="L8:AK8">
    <cfRule type="expression" priority="6" aboveAverage="0" equalAverage="0" bottom="0" percent="0" rank="0" text="" dxfId="112">
      <formula>L$6=1</formula>
    </cfRule>
    <cfRule type="expression" priority="7" aboveAverage="0" equalAverage="0" bottom="0" percent="0" rank="0" text="" dxfId="113">
      <formula>L$6=7</formula>
    </cfRule>
  </conditionalFormatting>
  <conditionalFormatting sqref="J36:AK37">
    <cfRule type="expression" priority="8" aboveAverage="0" equalAverage="0" bottom="0" percent="0" rank="0" text="" dxfId="114">
      <formula>J$6=1</formula>
    </cfRule>
    <cfRule type="expression" priority="9" aboveAverage="0" equalAverage="0" bottom="0" percent="0" rank="0" text="" dxfId="115">
      <formula>J$6=7</formula>
    </cfRule>
  </conditionalFormatting>
  <conditionalFormatting sqref="AM18:AS39">
    <cfRule type="cellIs" priority="10" operator="equal" aboveAverage="0" equalAverage="0" bottom="0" percent="0" rank="0" text="" dxfId="116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49週～第52週）"</f>
        <v>休日取得状況報告書（第49週～第52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11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45・48!AG5+1</f>
        <v>49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50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51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52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49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52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2</v>
      </c>
      <c r="K7" s="90" t="n">
        <f aca="false">IF(AY7&lt;=集計表!$AN$3,DAY(AY7),"")</f>
        <v>3</v>
      </c>
      <c r="L7" s="90" t="n">
        <f aca="false">IF(AZ7&lt;=集計表!$AN$3,DAY(AZ7),"")</f>
        <v>4</v>
      </c>
      <c r="M7" s="90" t="n">
        <f aca="false">IF(BA7&lt;=集計表!$AN$3,DAY(BA7),"")</f>
        <v>5</v>
      </c>
      <c r="N7" s="90" t="n">
        <f aca="false">IF(BB7&lt;=集計表!$AN$3,DAY(BB7),"")</f>
        <v>6</v>
      </c>
      <c r="O7" s="90" t="n">
        <f aca="false">IF(BC7&lt;=集計表!$AN$3,DAY(BC7),"")</f>
        <v>7</v>
      </c>
      <c r="P7" s="90" t="n">
        <f aca="false">IF(BD7&lt;=集計表!$AN$3,DAY(BD7),"")</f>
        <v>8</v>
      </c>
      <c r="Q7" s="90" t="n">
        <f aca="false">IF(BE7&lt;=集計表!$AN$3,DAY(BE7),"")</f>
        <v>9</v>
      </c>
      <c r="R7" s="90" t="n">
        <f aca="false">IF(BF7&lt;=集計表!$AN$3,DAY(BF7),"")</f>
        <v>10</v>
      </c>
      <c r="S7" s="90" t="n">
        <f aca="false">IF(BG7&lt;=集計表!$AN$3,DAY(BG7),"")</f>
        <v>11</v>
      </c>
      <c r="T7" s="90" t="n">
        <f aca="false">IF(BH7&lt;=集計表!$AN$3,DAY(BH7),"")</f>
        <v>12</v>
      </c>
      <c r="U7" s="90" t="n">
        <f aca="false">IF(BI7&lt;=集計表!$AN$3,DAY(BI7),"")</f>
        <v>13</v>
      </c>
      <c r="V7" s="90" t="n">
        <f aca="false">IF(BJ7&lt;=集計表!$AN$3,DAY(BJ7),"")</f>
        <v>14</v>
      </c>
      <c r="W7" s="90" t="n">
        <f aca="false">IF(BK7&lt;=集計表!$AN$3,DAY(BK7),"")</f>
        <v>15</v>
      </c>
      <c r="X7" s="90" t="n">
        <f aca="false">IF(BL7&lt;=集計表!$AN$3,DAY(BL7),"")</f>
        <v>16</v>
      </c>
      <c r="Y7" s="90" t="n">
        <f aca="false">IF(BM7&lt;=集計表!$AN$3,DAY(BM7),"")</f>
        <v>17</v>
      </c>
      <c r="Z7" s="90" t="n">
        <f aca="false">IF(BN7&lt;=集計表!$AN$3,DAY(BN7),"")</f>
        <v>18</v>
      </c>
      <c r="AA7" s="90" t="n">
        <f aca="false">IF(BO7&lt;=集計表!$AN$3,DAY(BO7),"")</f>
        <v>19</v>
      </c>
      <c r="AB7" s="90" t="n">
        <f aca="false">IF(BP7&lt;=集計表!$AN$3,DAY(BP7),"")</f>
        <v>20</v>
      </c>
      <c r="AC7" s="90" t="n">
        <f aca="false">IF(BQ7&lt;=集計表!$AN$3,DAY(BQ7),"")</f>
        <v>21</v>
      </c>
      <c r="AD7" s="90" t="n">
        <f aca="false">IF(BR7&lt;=集計表!$AN$3,DAY(BR7),"")</f>
        <v>22</v>
      </c>
      <c r="AE7" s="90" t="n">
        <f aca="false">IF(BS7&lt;=集計表!$AN$3,DAY(BS7),"")</f>
        <v>23</v>
      </c>
      <c r="AF7" s="90" t="n">
        <f aca="false">IF(BT7&lt;=集計表!$AN$3,DAY(BT7),"")</f>
        <v>24</v>
      </c>
      <c r="AG7" s="90" t="n">
        <f aca="false">IF(BU7&lt;=集計表!$AN$3,DAY(BU7),"")</f>
        <v>25</v>
      </c>
      <c r="AH7" s="90" t="n">
        <f aca="false">IF(BV7&lt;=集計表!$AN$3,DAY(BV7),"")</f>
        <v>26</v>
      </c>
      <c r="AI7" s="90" t="n">
        <f aca="false">IF(BW7&lt;=集計表!$AN$3,DAY(BW7),"")</f>
        <v>27</v>
      </c>
      <c r="AJ7" s="90" t="n">
        <f aca="false">IF(BX7&lt;=集計表!$AN$3,DAY(BX7),"")</f>
        <v>28</v>
      </c>
      <c r="AK7" s="90" t="n">
        <f aca="false">IF(BY7&lt;=集計表!$AN$3,DAY(BY7),"")</f>
        <v>29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45・48!BY7+1</f>
        <v>45232</v>
      </c>
      <c r="AY7" s="1" t="n">
        <f aca="false">AX7+1</f>
        <v>45233</v>
      </c>
      <c r="AZ7" s="1" t="n">
        <f aca="false">AY7+1</f>
        <v>45234</v>
      </c>
      <c r="BA7" s="1" t="n">
        <f aca="false">AZ7+1</f>
        <v>45235</v>
      </c>
      <c r="BB7" s="1" t="n">
        <f aca="false">BA7+1</f>
        <v>45236</v>
      </c>
      <c r="BC7" s="1" t="n">
        <f aca="false">BB7+1</f>
        <v>45237</v>
      </c>
      <c r="BD7" s="1" t="n">
        <f aca="false">BC7+1</f>
        <v>45238</v>
      </c>
      <c r="BE7" s="1" t="n">
        <f aca="false">BD7+1</f>
        <v>45239</v>
      </c>
      <c r="BF7" s="1" t="n">
        <f aca="false">BE7+1</f>
        <v>45240</v>
      </c>
      <c r="BG7" s="1" t="n">
        <f aca="false">BF7+1</f>
        <v>45241</v>
      </c>
      <c r="BH7" s="1" t="n">
        <f aca="false">BG7+1</f>
        <v>45242</v>
      </c>
      <c r="BI7" s="1" t="n">
        <f aca="false">BH7+1</f>
        <v>45243</v>
      </c>
      <c r="BJ7" s="1" t="n">
        <f aca="false">BI7+1</f>
        <v>45244</v>
      </c>
      <c r="BK7" s="1" t="n">
        <f aca="false">BJ7+1</f>
        <v>45245</v>
      </c>
      <c r="BL7" s="1" t="n">
        <f aca="false">BK7+1</f>
        <v>45246</v>
      </c>
      <c r="BM7" s="1" t="n">
        <f aca="false">BL7+1</f>
        <v>45247</v>
      </c>
      <c r="BN7" s="1" t="n">
        <f aca="false">BM7+1</f>
        <v>45248</v>
      </c>
      <c r="BO7" s="1" t="n">
        <f aca="false">BN7+1</f>
        <v>45249</v>
      </c>
      <c r="BP7" s="1" t="n">
        <f aca="false">BO7+1</f>
        <v>45250</v>
      </c>
      <c r="BQ7" s="1" t="n">
        <f aca="false">BP7+1</f>
        <v>45251</v>
      </c>
      <c r="BR7" s="1" t="n">
        <f aca="false">BQ7+1</f>
        <v>45252</v>
      </c>
      <c r="BS7" s="1" t="n">
        <f aca="false">BR7+1</f>
        <v>45253</v>
      </c>
      <c r="BT7" s="1" t="n">
        <f aca="false">BS7+1</f>
        <v>45254</v>
      </c>
      <c r="BU7" s="1" t="n">
        <f aca="false">BT7+1</f>
        <v>45255</v>
      </c>
      <c r="BV7" s="1" t="n">
        <f aca="false">BU7+1</f>
        <v>45256</v>
      </c>
      <c r="BW7" s="1" t="n">
        <f aca="false">BV7+1</f>
        <v>45257</v>
      </c>
      <c r="BX7" s="1" t="n">
        <f aca="false">BW7+1</f>
        <v>45258</v>
      </c>
      <c r="BY7" s="1" t="n">
        <f aca="false">BX7+1</f>
        <v>45259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117">
      <formula>J$6=1</formula>
    </cfRule>
    <cfRule type="expression" priority="3" aboveAverage="0" equalAverage="0" bottom="0" percent="0" rank="0" text="" dxfId="118">
      <formula>J$6=7</formula>
    </cfRule>
  </conditionalFormatting>
  <conditionalFormatting sqref="K8">
    <cfRule type="expression" priority="4" aboveAverage="0" equalAverage="0" bottom="0" percent="0" rank="0" text="" dxfId="119">
      <formula>K$6=1</formula>
    </cfRule>
    <cfRule type="expression" priority="5" aboveAverage="0" equalAverage="0" bottom="0" percent="0" rank="0" text="" dxfId="120">
      <formula>K$6=7</formula>
    </cfRule>
  </conditionalFormatting>
  <conditionalFormatting sqref="L8:AK8">
    <cfRule type="expression" priority="6" aboveAverage="0" equalAverage="0" bottom="0" percent="0" rank="0" text="" dxfId="121">
      <formula>L$6=1</formula>
    </cfRule>
    <cfRule type="expression" priority="7" aboveAverage="0" equalAverage="0" bottom="0" percent="0" rank="0" text="" dxfId="122">
      <formula>L$6=7</formula>
    </cfRule>
  </conditionalFormatting>
  <conditionalFormatting sqref="J36:AK37">
    <cfRule type="expression" priority="8" aboveAverage="0" equalAverage="0" bottom="0" percent="0" rank="0" text="" dxfId="123">
      <formula>J$6=1</formula>
    </cfRule>
    <cfRule type="expression" priority="9" aboveAverage="0" equalAverage="0" bottom="0" percent="0" rank="0" text="" dxfId="124">
      <formula>J$6=7</formula>
    </cfRule>
  </conditionalFormatting>
  <conditionalFormatting sqref="AM18:AS39">
    <cfRule type="cellIs" priority="10" operator="equal" aboveAverage="0" equalAverage="0" bottom="0" percent="0" rank="0" text="" dxfId="125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53週～第56週）"</f>
        <v>休日取得状況報告書（第53週～第56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11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49・52!AG5+1</f>
        <v>53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54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55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56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53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56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30</v>
      </c>
      <c r="K7" s="90" t="n">
        <f aca="false">IF(AY7&lt;=集計表!$AN$3,DAY(AY7),"")</f>
        <v>1</v>
      </c>
      <c r="L7" s="90" t="n">
        <f aca="false">IF(AZ7&lt;=集計表!$AN$3,DAY(AZ7),"")</f>
        <v>2</v>
      </c>
      <c r="M7" s="90" t="n">
        <f aca="false">IF(BA7&lt;=集計表!$AN$3,DAY(BA7),"")</f>
        <v>3</v>
      </c>
      <c r="N7" s="90" t="n">
        <f aca="false">IF(BB7&lt;=集計表!$AN$3,DAY(BB7),"")</f>
        <v>4</v>
      </c>
      <c r="O7" s="90" t="n">
        <f aca="false">IF(BC7&lt;=集計表!$AN$3,DAY(BC7),"")</f>
        <v>5</v>
      </c>
      <c r="P7" s="90" t="n">
        <f aca="false">IF(BD7&lt;=集計表!$AN$3,DAY(BD7),"")</f>
        <v>6</v>
      </c>
      <c r="Q7" s="90" t="n">
        <f aca="false">IF(BE7&lt;=集計表!$AN$3,DAY(BE7),"")</f>
        <v>7</v>
      </c>
      <c r="R7" s="90" t="n">
        <f aca="false">IF(BF7&lt;=集計表!$AN$3,DAY(BF7),"")</f>
        <v>8</v>
      </c>
      <c r="S7" s="90" t="n">
        <f aca="false">IF(BG7&lt;=集計表!$AN$3,DAY(BG7),"")</f>
        <v>9</v>
      </c>
      <c r="T7" s="90" t="n">
        <f aca="false">IF(BH7&lt;=集計表!$AN$3,DAY(BH7),"")</f>
        <v>10</v>
      </c>
      <c r="U7" s="90" t="n">
        <f aca="false">IF(BI7&lt;=集計表!$AN$3,DAY(BI7),"")</f>
        <v>11</v>
      </c>
      <c r="V7" s="90" t="n">
        <f aca="false">IF(BJ7&lt;=集計表!$AN$3,DAY(BJ7),"")</f>
        <v>12</v>
      </c>
      <c r="W7" s="90" t="n">
        <f aca="false">IF(BK7&lt;=集計表!$AN$3,DAY(BK7),"")</f>
        <v>13</v>
      </c>
      <c r="X7" s="90" t="n">
        <f aca="false">IF(BL7&lt;=集計表!$AN$3,DAY(BL7),"")</f>
        <v>14</v>
      </c>
      <c r="Y7" s="90" t="n">
        <f aca="false">IF(BM7&lt;=集計表!$AN$3,DAY(BM7),"")</f>
        <v>15</v>
      </c>
      <c r="Z7" s="90" t="n">
        <f aca="false">IF(BN7&lt;=集計表!$AN$3,DAY(BN7),"")</f>
        <v>16</v>
      </c>
      <c r="AA7" s="90" t="n">
        <f aca="false">IF(BO7&lt;=集計表!$AN$3,DAY(BO7),"")</f>
        <v>17</v>
      </c>
      <c r="AB7" s="90" t="n">
        <f aca="false">IF(BP7&lt;=集計表!$AN$3,DAY(BP7),"")</f>
        <v>18</v>
      </c>
      <c r="AC7" s="90" t="n">
        <f aca="false">IF(BQ7&lt;=集計表!$AN$3,DAY(BQ7),"")</f>
        <v>19</v>
      </c>
      <c r="AD7" s="90" t="n">
        <f aca="false">IF(BR7&lt;=集計表!$AN$3,DAY(BR7),"")</f>
        <v>20</v>
      </c>
      <c r="AE7" s="90" t="n">
        <f aca="false">IF(BS7&lt;=集計表!$AN$3,DAY(BS7),"")</f>
        <v>21</v>
      </c>
      <c r="AF7" s="90" t="n">
        <f aca="false">IF(BT7&lt;=集計表!$AN$3,DAY(BT7),"")</f>
        <v>22</v>
      </c>
      <c r="AG7" s="90" t="n">
        <f aca="false">IF(BU7&lt;=集計表!$AN$3,DAY(BU7),"")</f>
        <v>23</v>
      </c>
      <c r="AH7" s="90" t="n">
        <f aca="false">IF(BV7&lt;=集計表!$AN$3,DAY(BV7),"")</f>
        <v>24</v>
      </c>
      <c r="AI7" s="90" t="n">
        <f aca="false">IF(BW7&lt;=集計表!$AN$3,DAY(BW7),"")</f>
        <v>25</v>
      </c>
      <c r="AJ7" s="90" t="n">
        <f aca="false">IF(BX7&lt;=集計表!$AN$3,DAY(BX7),"")</f>
        <v>26</v>
      </c>
      <c r="AK7" s="90" t="n">
        <f aca="false">IF(BY7&lt;=集計表!$AN$3,DAY(BY7),"")</f>
        <v>27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49・52!BY7+1</f>
        <v>45260</v>
      </c>
      <c r="AY7" s="1" t="n">
        <f aca="false">AX7+1</f>
        <v>45261</v>
      </c>
      <c r="AZ7" s="1" t="n">
        <f aca="false">AY7+1</f>
        <v>45262</v>
      </c>
      <c r="BA7" s="1" t="n">
        <f aca="false">AZ7+1</f>
        <v>45263</v>
      </c>
      <c r="BB7" s="1" t="n">
        <f aca="false">BA7+1</f>
        <v>45264</v>
      </c>
      <c r="BC7" s="1" t="n">
        <f aca="false">BB7+1</f>
        <v>45265</v>
      </c>
      <c r="BD7" s="1" t="n">
        <f aca="false">BC7+1</f>
        <v>45266</v>
      </c>
      <c r="BE7" s="1" t="n">
        <f aca="false">BD7+1</f>
        <v>45267</v>
      </c>
      <c r="BF7" s="1" t="n">
        <f aca="false">BE7+1</f>
        <v>45268</v>
      </c>
      <c r="BG7" s="1" t="n">
        <f aca="false">BF7+1</f>
        <v>45269</v>
      </c>
      <c r="BH7" s="1" t="n">
        <f aca="false">BG7+1</f>
        <v>45270</v>
      </c>
      <c r="BI7" s="1" t="n">
        <f aca="false">BH7+1</f>
        <v>45271</v>
      </c>
      <c r="BJ7" s="1" t="n">
        <f aca="false">BI7+1</f>
        <v>45272</v>
      </c>
      <c r="BK7" s="1" t="n">
        <f aca="false">BJ7+1</f>
        <v>45273</v>
      </c>
      <c r="BL7" s="1" t="n">
        <f aca="false">BK7+1</f>
        <v>45274</v>
      </c>
      <c r="BM7" s="1" t="n">
        <f aca="false">BL7+1</f>
        <v>45275</v>
      </c>
      <c r="BN7" s="1" t="n">
        <f aca="false">BM7+1</f>
        <v>45276</v>
      </c>
      <c r="BO7" s="1" t="n">
        <f aca="false">BN7+1</f>
        <v>45277</v>
      </c>
      <c r="BP7" s="1" t="n">
        <f aca="false">BO7+1</f>
        <v>45278</v>
      </c>
      <c r="BQ7" s="1" t="n">
        <f aca="false">BP7+1</f>
        <v>45279</v>
      </c>
      <c r="BR7" s="1" t="n">
        <f aca="false">BQ7+1</f>
        <v>45280</v>
      </c>
      <c r="BS7" s="1" t="n">
        <f aca="false">BR7+1</f>
        <v>45281</v>
      </c>
      <c r="BT7" s="1" t="n">
        <f aca="false">BS7+1</f>
        <v>45282</v>
      </c>
      <c r="BU7" s="1" t="n">
        <f aca="false">BT7+1</f>
        <v>45283</v>
      </c>
      <c r="BV7" s="1" t="n">
        <f aca="false">BU7+1</f>
        <v>45284</v>
      </c>
      <c r="BW7" s="1" t="n">
        <f aca="false">BV7+1</f>
        <v>45285</v>
      </c>
      <c r="BX7" s="1" t="n">
        <f aca="false">BW7+1</f>
        <v>45286</v>
      </c>
      <c r="BY7" s="1" t="n">
        <f aca="false">BX7+1</f>
        <v>45287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126">
      <formula>J$6=1</formula>
    </cfRule>
    <cfRule type="expression" priority="3" aboveAverage="0" equalAverage="0" bottom="0" percent="0" rank="0" text="" dxfId="127">
      <formula>J$6=7</formula>
    </cfRule>
  </conditionalFormatting>
  <conditionalFormatting sqref="K8">
    <cfRule type="expression" priority="4" aboveAverage="0" equalAverage="0" bottom="0" percent="0" rank="0" text="" dxfId="128">
      <formula>K$6=1</formula>
    </cfRule>
    <cfRule type="expression" priority="5" aboveAverage="0" equalAverage="0" bottom="0" percent="0" rank="0" text="" dxfId="129">
      <formula>K$6=7</formula>
    </cfRule>
  </conditionalFormatting>
  <conditionalFormatting sqref="L8:AK8">
    <cfRule type="expression" priority="6" aboveAverage="0" equalAverage="0" bottom="0" percent="0" rank="0" text="" dxfId="130">
      <formula>L$6=1</formula>
    </cfRule>
    <cfRule type="expression" priority="7" aboveAverage="0" equalAverage="0" bottom="0" percent="0" rank="0" text="" dxfId="131">
      <formula>L$6=7</formula>
    </cfRule>
  </conditionalFormatting>
  <conditionalFormatting sqref="J36:AK37">
    <cfRule type="expression" priority="8" aboveAverage="0" equalAverage="0" bottom="0" percent="0" rank="0" text="" dxfId="132">
      <formula>J$6=1</formula>
    </cfRule>
    <cfRule type="expression" priority="9" aboveAverage="0" equalAverage="0" bottom="0" percent="0" rank="0" text="" dxfId="133">
      <formula>J$6=7</formula>
    </cfRule>
  </conditionalFormatting>
  <conditionalFormatting sqref="AM18:AS39">
    <cfRule type="cellIs" priority="10" operator="equal" aboveAverage="0" equalAverage="0" bottom="0" percent="0" rank="0" text="" dxfId="134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57週～第60週）"</f>
        <v>休日取得状況報告書（第57週～第60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12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53・56!AG5+1</f>
        <v>57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58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59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60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57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60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28</v>
      </c>
      <c r="K7" s="90" t="n">
        <f aca="false">IF(AY7&lt;=集計表!$AN$3,DAY(AY7),"")</f>
        <v>29</v>
      </c>
      <c r="L7" s="90" t="n">
        <f aca="false">IF(AZ7&lt;=集計表!$AN$3,DAY(AZ7),"")</f>
        <v>30</v>
      </c>
      <c r="M7" s="90" t="n">
        <f aca="false">IF(BA7&lt;=集計表!$AN$3,DAY(BA7),"")</f>
        <v>31</v>
      </c>
      <c r="N7" s="90" t="n">
        <f aca="false">IF(BB7&lt;=集計表!$AN$3,DAY(BB7),"")</f>
        <v>1</v>
      </c>
      <c r="O7" s="90" t="n">
        <f aca="false">IF(BC7&lt;=集計表!$AN$3,DAY(BC7),"")</f>
        <v>2</v>
      </c>
      <c r="P7" s="90" t="n">
        <f aca="false">IF(BD7&lt;=集計表!$AN$3,DAY(BD7),"")</f>
        <v>3</v>
      </c>
      <c r="Q7" s="90" t="n">
        <f aca="false">IF(BE7&lt;=集計表!$AN$3,DAY(BE7),"")</f>
        <v>4</v>
      </c>
      <c r="R7" s="90" t="n">
        <f aca="false">IF(BF7&lt;=集計表!$AN$3,DAY(BF7),"")</f>
        <v>5</v>
      </c>
      <c r="S7" s="90" t="n">
        <f aca="false">IF(BG7&lt;=集計表!$AN$3,DAY(BG7),"")</f>
        <v>6</v>
      </c>
      <c r="T7" s="90" t="n">
        <f aca="false">IF(BH7&lt;=集計表!$AN$3,DAY(BH7),"")</f>
        <v>7</v>
      </c>
      <c r="U7" s="90" t="n">
        <f aca="false">IF(BI7&lt;=集計表!$AN$3,DAY(BI7),"")</f>
        <v>8</v>
      </c>
      <c r="V7" s="90" t="n">
        <f aca="false">IF(BJ7&lt;=集計表!$AN$3,DAY(BJ7),"")</f>
        <v>9</v>
      </c>
      <c r="W7" s="90" t="n">
        <f aca="false">IF(BK7&lt;=集計表!$AN$3,DAY(BK7),"")</f>
        <v>10</v>
      </c>
      <c r="X7" s="90" t="n">
        <f aca="false">IF(BL7&lt;=集計表!$AN$3,DAY(BL7),"")</f>
        <v>11</v>
      </c>
      <c r="Y7" s="90" t="n">
        <f aca="false">IF(BM7&lt;=集計表!$AN$3,DAY(BM7),"")</f>
        <v>12</v>
      </c>
      <c r="Z7" s="90" t="n">
        <f aca="false">IF(BN7&lt;=集計表!$AN$3,DAY(BN7),"")</f>
        <v>13</v>
      </c>
      <c r="AA7" s="90" t="n">
        <f aca="false">IF(BO7&lt;=集計表!$AN$3,DAY(BO7),"")</f>
        <v>14</v>
      </c>
      <c r="AB7" s="90" t="n">
        <f aca="false">IF(BP7&lt;=集計表!$AN$3,DAY(BP7),"")</f>
        <v>15</v>
      </c>
      <c r="AC7" s="90" t="n">
        <f aca="false">IF(BQ7&lt;=集計表!$AN$3,DAY(BQ7),"")</f>
        <v>16</v>
      </c>
      <c r="AD7" s="90" t="n">
        <f aca="false">IF(BR7&lt;=集計表!$AN$3,DAY(BR7),"")</f>
        <v>17</v>
      </c>
      <c r="AE7" s="90" t="n">
        <f aca="false">IF(BS7&lt;=集計表!$AN$3,DAY(BS7),"")</f>
        <v>18</v>
      </c>
      <c r="AF7" s="90" t="n">
        <f aca="false">IF(BT7&lt;=集計表!$AN$3,DAY(BT7),"")</f>
        <v>19</v>
      </c>
      <c r="AG7" s="90" t="n">
        <f aca="false">IF(BU7&lt;=集計表!$AN$3,DAY(BU7),"")</f>
        <v>20</v>
      </c>
      <c r="AH7" s="90" t="n">
        <f aca="false">IF(BV7&lt;=集計表!$AN$3,DAY(BV7),"")</f>
        <v>21</v>
      </c>
      <c r="AI7" s="90" t="n">
        <f aca="false">IF(BW7&lt;=集計表!$AN$3,DAY(BW7),"")</f>
        <v>22</v>
      </c>
      <c r="AJ7" s="90" t="n">
        <f aca="false">IF(BX7&lt;=集計表!$AN$3,DAY(BX7),"")</f>
        <v>23</v>
      </c>
      <c r="AK7" s="90" t="n">
        <f aca="false">IF(BY7&lt;=集計表!$AN$3,DAY(BY7),"")</f>
        <v>24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53・56!BY7+1</f>
        <v>45288</v>
      </c>
      <c r="AY7" s="1" t="n">
        <f aca="false">AX7+1</f>
        <v>45289</v>
      </c>
      <c r="AZ7" s="1" t="n">
        <f aca="false">AY7+1</f>
        <v>45290</v>
      </c>
      <c r="BA7" s="1" t="n">
        <f aca="false">AZ7+1</f>
        <v>45291</v>
      </c>
      <c r="BB7" s="1" t="n">
        <f aca="false">BA7+1</f>
        <v>45292</v>
      </c>
      <c r="BC7" s="1" t="n">
        <f aca="false">BB7+1</f>
        <v>45293</v>
      </c>
      <c r="BD7" s="1" t="n">
        <f aca="false">BC7+1</f>
        <v>45294</v>
      </c>
      <c r="BE7" s="1" t="n">
        <f aca="false">BD7+1</f>
        <v>45295</v>
      </c>
      <c r="BF7" s="1" t="n">
        <f aca="false">BE7+1</f>
        <v>45296</v>
      </c>
      <c r="BG7" s="1" t="n">
        <f aca="false">BF7+1</f>
        <v>45297</v>
      </c>
      <c r="BH7" s="1" t="n">
        <f aca="false">BG7+1</f>
        <v>45298</v>
      </c>
      <c r="BI7" s="1" t="n">
        <f aca="false">BH7+1</f>
        <v>45299</v>
      </c>
      <c r="BJ7" s="1" t="n">
        <f aca="false">BI7+1</f>
        <v>45300</v>
      </c>
      <c r="BK7" s="1" t="n">
        <f aca="false">BJ7+1</f>
        <v>45301</v>
      </c>
      <c r="BL7" s="1" t="n">
        <f aca="false">BK7+1</f>
        <v>45302</v>
      </c>
      <c r="BM7" s="1" t="n">
        <f aca="false">BL7+1</f>
        <v>45303</v>
      </c>
      <c r="BN7" s="1" t="n">
        <f aca="false">BM7+1</f>
        <v>45304</v>
      </c>
      <c r="BO7" s="1" t="n">
        <f aca="false">BN7+1</f>
        <v>45305</v>
      </c>
      <c r="BP7" s="1" t="n">
        <f aca="false">BO7+1</f>
        <v>45306</v>
      </c>
      <c r="BQ7" s="1" t="n">
        <f aca="false">BP7+1</f>
        <v>45307</v>
      </c>
      <c r="BR7" s="1" t="n">
        <f aca="false">BQ7+1</f>
        <v>45308</v>
      </c>
      <c r="BS7" s="1" t="n">
        <f aca="false">BR7+1</f>
        <v>45309</v>
      </c>
      <c r="BT7" s="1" t="n">
        <f aca="false">BS7+1</f>
        <v>45310</v>
      </c>
      <c r="BU7" s="1" t="n">
        <f aca="false">BT7+1</f>
        <v>45311</v>
      </c>
      <c r="BV7" s="1" t="n">
        <f aca="false">BU7+1</f>
        <v>45312</v>
      </c>
      <c r="BW7" s="1" t="n">
        <f aca="false">BV7+1</f>
        <v>45313</v>
      </c>
      <c r="BX7" s="1" t="n">
        <f aca="false">BW7+1</f>
        <v>45314</v>
      </c>
      <c r="BY7" s="1" t="n">
        <f aca="false">BX7+1</f>
        <v>45315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135">
      <formula>J$6=1</formula>
    </cfRule>
    <cfRule type="expression" priority="3" aboveAverage="0" equalAverage="0" bottom="0" percent="0" rank="0" text="" dxfId="136">
      <formula>J$6=7</formula>
    </cfRule>
  </conditionalFormatting>
  <conditionalFormatting sqref="K8">
    <cfRule type="expression" priority="4" aboveAverage="0" equalAverage="0" bottom="0" percent="0" rank="0" text="" dxfId="137">
      <formula>K$6=1</formula>
    </cfRule>
    <cfRule type="expression" priority="5" aboveAverage="0" equalAverage="0" bottom="0" percent="0" rank="0" text="" dxfId="138">
      <formula>K$6=7</formula>
    </cfRule>
  </conditionalFormatting>
  <conditionalFormatting sqref="L8:AK8">
    <cfRule type="expression" priority="6" aboveAverage="0" equalAverage="0" bottom="0" percent="0" rank="0" text="" dxfId="139">
      <formula>L$6=1</formula>
    </cfRule>
    <cfRule type="expression" priority="7" aboveAverage="0" equalAverage="0" bottom="0" percent="0" rank="0" text="" dxfId="140">
      <formula>L$6=7</formula>
    </cfRule>
  </conditionalFormatting>
  <conditionalFormatting sqref="J36:AK37">
    <cfRule type="expression" priority="8" aboveAverage="0" equalAverage="0" bottom="0" percent="0" rank="0" text="" dxfId="141">
      <formula>J$6=1</formula>
    </cfRule>
    <cfRule type="expression" priority="9" aboveAverage="0" equalAverage="0" bottom="0" percent="0" rank="0" text="" dxfId="142">
      <formula>J$6=7</formula>
    </cfRule>
  </conditionalFormatting>
  <conditionalFormatting sqref="AM18:AS39">
    <cfRule type="cellIs" priority="10" operator="equal" aboveAverage="0" equalAverage="0" bottom="0" percent="0" rank="0" text="" dxfId="143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61週～第64週）"</f>
        <v>休日取得状況報告書（第61週～第64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4年1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57・60!AG5+1</f>
        <v>61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62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63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64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61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64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25</v>
      </c>
      <c r="K7" s="90" t="n">
        <f aca="false">IF(AY7&lt;=集計表!$AN$3,DAY(AY7),"")</f>
        <v>26</v>
      </c>
      <c r="L7" s="90" t="n">
        <f aca="false">IF(AZ7&lt;=集計表!$AN$3,DAY(AZ7),"")</f>
        <v>27</v>
      </c>
      <c r="M7" s="90" t="n">
        <f aca="false">IF(BA7&lt;=集計表!$AN$3,DAY(BA7),"")</f>
        <v>28</v>
      </c>
      <c r="N7" s="90" t="n">
        <f aca="false">IF(BB7&lt;=集計表!$AN$3,DAY(BB7),"")</f>
        <v>29</v>
      </c>
      <c r="O7" s="90" t="n">
        <f aca="false">IF(BC7&lt;=集計表!$AN$3,DAY(BC7),"")</f>
        <v>30</v>
      </c>
      <c r="P7" s="90" t="n">
        <f aca="false">IF(BD7&lt;=集計表!$AN$3,DAY(BD7),"")</f>
        <v>31</v>
      </c>
      <c r="Q7" s="90" t="n">
        <f aca="false">IF(BE7&lt;=集計表!$AN$3,DAY(BE7),"")</f>
        <v>1</v>
      </c>
      <c r="R7" s="90" t="n">
        <f aca="false">IF(BF7&lt;=集計表!$AN$3,DAY(BF7),"")</f>
        <v>2</v>
      </c>
      <c r="S7" s="90" t="n">
        <f aca="false">IF(BG7&lt;=集計表!$AN$3,DAY(BG7),"")</f>
        <v>3</v>
      </c>
      <c r="T7" s="90" t="n">
        <f aca="false">IF(BH7&lt;=集計表!$AN$3,DAY(BH7),"")</f>
        <v>4</v>
      </c>
      <c r="U7" s="90" t="n">
        <f aca="false">IF(BI7&lt;=集計表!$AN$3,DAY(BI7),"")</f>
        <v>5</v>
      </c>
      <c r="V7" s="90" t="n">
        <f aca="false">IF(BJ7&lt;=集計表!$AN$3,DAY(BJ7),"")</f>
        <v>6</v>
      </c>
      <c r="W7" s="90" t="n">
        <f aca="false">IF(BK7&lt;=集計表!$AN$3,DAY(BK7),"")</f>
        <v>7</v>
      </c>
      <c r="X7" s="90" t="n">
        <f aca="false">IF(BL7&lt;=集計表!$AN$3,DAY(BL7),"")</f>
        <v>8</v>
      </c>
      <c r="Y7" s="90" t="n">
        <f aca="false">IF(BM7&lt;=集計表!$AN$3,DAY(BM7),"")</f>
        <v>9</v>
      </c>
      <c r="Z7" s="90" t="n">
        <f aca="false">IF(BN7&lt;=集計表!$AN$3,DAY(BN7),"")</f>
        <v>10</v>
      </c>
      <c r="AA7" s="90" t="n">
        <f aca="false">IF(BO7&lt;=集計表!$AN$3,DAY(BO7),"")</f>
        <v>11</v>
      </c>
      <c r="AB7" s="90" t="n">
        <f aca="false">IF(BP7&lt;=集計表!$AN$3,DAY(BP7),"")</f>
        <v>12</v>
      </c>
      <c r="AC7" s="90" t="n">
        <f aca="false">IF(BQ7&lt;=集計表!$AN$3,DAY(BQ7),"")</f>
        <v>13</v>
      </c>
      <c r="AD7" s="90" t="n">
        <f aca="false">IF(BR7&lt;=集計表!$AN$3,DAY(BR7),"")</f>
        <v>14</v>
      </c>
      <c r="AE7" s="90" t="n">
        <f aca="false">IF(BS7&lt;=集計表!$AN$3,DAY(BS7),"")</f>
        <v>15</v>
      </c>
      <c r="AF7" s="90" t="n">
        <f aca="false">IF(BT7&lt;=集計表!$AN$3,DAY(BT7),"")</f>
        <v>16</v>
      </c>
      <c r="AG7" s="90" t="n">
        <f aca="false">IF(BU7&lt;=集計表!$AN$3,DAY(BU7),"")</f>
        <v>17</v>
      </c>
      <c r="AH7" s="90" t="n">
        <f aca="false">IF(BV7&lt;=集計表!$AN$3,DAY(BV7),"")</f>
        <v>18</v>
      </c>
      <c r="AI7" s="90" t="n">
        <f aca="false">IF(BW7&lt;=集計表!$AN$3,DAY(BW7),"")</f>
        <v>19</v>
      </c>
      <c r="AJ7" s="90" t="n">
        <f aca="false">IF(BX7&lt;=集計表!$AN$3,DAY(BX7),"")</f>
        <v>20</v>
      </c>
      <c r="AK7" s="90" t="n">
        <f aca="false">IF(BY7&lt;=集計表!$AN$3,DAY(BY7),"")</f>
        <v>21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57・60!BY7+1</f>
        <v>45316</v>
      </c>
      <c r="AY7" s="1" t="n">
        <f aca="false">AX7+1</f>
        <v>45317</v>
      </c>
      <c r="AZ7" s="1" t="n">
        <f aca="false">AY7+1</f>
        <v>45318</v>
      </c>
      <c r="BA7" s="1" t="n">
        <f aca="false">AZ7+1</f>
        <v>45319</v>
      </c>
      <c r="BB7" s="1" t="n">
        <f aca="false">BA7+1</f>
        <v>45320</v>
      </c>
      <c r="BC7" s="1" t="n">
        <f aca="false">BB7+1</f>
        <v>45321</v>
      </c>
      <c r="BD7" s="1" t="n">
        <f aca="false">BC7+1</f>
        <v>45322</v>
      </c>
      <c r="BE7" s="1" t="n">
        <f aca="false">BD7+1</f>
        <v>45323</v>
      </c>
      <c r="BF7" s="1" t="n">
        <f aca="false">BE7+1</f>
        <v>45324</v>
      </c>
      <c r="BG7" s="1" t="n">
        <f aca="false">BF7+1</f>
        <v>45325</v>
      </c>
      <c r="BH7" s="1" t="n">
        <f aca="false">BG7+1</f>
        <v>45326</v>
      </c>
      <c r="BI7" s="1" t="n">
        <f aca="false">BH7+1</f>
        <v>45327</v>
      </c>
      <c r="BJ7" s="1" t="n">
        <f aca="false">BI7+1</f>
        <v>45328</v>
      </c>
      <c r="BK7" s="1" t="n">
        <f aca="false">BJ7+1</f>
        <v>45329</v>
      </c>
      <c r="BL7" s="1" t="n">
        <f aca="false">BK7+1</f>
        <v>45330</v>
      </c>
      <c r="BM7" s="1" t="n">
        <f aca="false">BL7+1</f>
        <v>45331</v>
      </c>
      <c r="BN7" s="1" t="n">
        <f aca="false">BM7+1</f>
        <v>45332</v>
      </c>
      <c r="BO7" s="1" t="n">
        <f aca="false">BN7+1</f>
        <v>45333</v>
      </c>
      <c r="BP7" s="1" t="n">
        <f aca="false">BO7+1</f>
        <v>45334</v>
      </c>
      <c r="BQ7" s="1" t="n">
        <f aca="false">BP7+1</f>
        <v>45335</v>
      </c>
      <c r="BR7" s="1" t="n">
        <f aca="false">BQ7+1</f>
        <v>45336</v>
      </c>
      <c r="BS7" s="1" t="n">
        <f aca="false">BR7+1</f>
        <v>45337</v>
      </c>
      <c r="BT7" s="1" t="n">
        <f aca="false">BS7+1</f>
        <v>45338</v>
      </c>
      <c r="BU7" s="1" t="n">
        <f aca="false">BT7+1</f>
        <v>45339</v>
      </c>
      <c r="BV7" s="1" t="n">
        <f aca="false">BU7+1</f>
        <v>45340</v>
      </c>
      <c r="BW7" s="1" t="n">
        <f aca="false">BV7+1</f>
        <v>45341</v>
      </c>
      <c r="BX7" s="1" t="n">
        <f aca="false">BW7+1</f>
        <v>45342</v>
      </c>
      <c r="BY7" s="1" t="n">
        <f aca="false">BX7+1</f>
        <v>45343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144">
      <formula>J$6=1</formula>
    </cfRule>
    <cfRule type="expression" priority="3" aboveAverage="0" equalAverage="0" bottom="0" percent="0" rank="0" text="" dxfId="145">
      <formula>J$6=7</formula>
    </cfRule>
  </conditionalFormatting>
  <conditionalFormatting sqref="K8">
    <cfRule type="expression" priority="4" aboveAverage="0" equalAverage="0" bottom="0" percent="0" rank="0" text="" dxfId="146">
      <formula>K$6=1</formula>
    </cfRule>
    <cfRule type="expression" priority="5" aboveAverage="0" equalAverage="0" bottom="0" percent="0" rank="0" text="" dxfId="147">
      <formula>K$6=7</formula>
    </cfRule>
  </conditionalFormatting>
  <conditionalFormatting sqref="L8:AK8">
    <cfRule type="expression" priority="6" aboveAverage="0" equalAverage="0" bottom="0" percent="0" rank="0" text="" dxfId="148">
      <formula>L$6=1</formula>
    </cfRule>
    <cfRule type="expression" priority="7" aboveAverage="0" equalAverage="0" bottom="0" percent="0" rank="0" text="" dxfId="149">
      <formula>L$6=7</formula>
    </cfRule>
  </conditionalFormatting>
  <conditionalFormatting sqref="J36:AK37">
    <cfRule type="expression" priority="8" aboveAverage="0" equalAverage="0" bottom="0" percent="0" rank="0" text="" dxfId="150">
      <formula>J$6=1</formula>
    </cfRule>
    <cfRule type="expression" priority="9" aboveAverage="0" equalAverage="0" bottom="0" percent="0" rank="0" text="" dxfId="151">
      <formula>J$6=7</formula>
    </cfRule>
  </conditionalFormatting>
  <conditionalFormatting sqref="AM18:AS39">
    <cfRule type="cellIs" priority="10" operator="equal" aboveAverage="0" equalAverage="0" bottom="0" percent="0" rank="0" text="" dxfId="152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5" min="1" style="1" width="2.87"/>
  </cols>
  <sheetData>
    <row r="1" customFormat="false" ht="26.25" hidden="false" customHeight="true" outlineLevel="0" collapsed="false">
      <c r="A1" s="2" t="s">
        <v>0</v>
      </c>
      <c r="AQ1" s="4"/>
      <c r="AR1" s="4"/>
      <c r="AS1" s="4"/>
      <c r="AT1" s="4"/>
    </row>
    <row r="2" customFormat="false" ht="18.75" hidden="false" customHeight="true" outlineLevel="0" collapsed="false">
      <c r="A2" s="5"/>
      <c r="B2" s="6" t="s">
        <v>2</v>
      </c>
      <c r="C2" s="6"/>
      <c r="D2" s="6"/>
      <c r="E2" s="6"/>
      <c r="F2" s="7" t="s">
        <v>3</v>
      </c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10" t="s">
        <v>5</v>
      </c>
      <c r="Z2" s="10"/>
      <c r="AA2" s="10"/>
      <c r="AB2" s="10"/>
      <c r="AC2" s="11" t="s">
        <v>3</v>
      </c>
      <c r="AD2" s="12" t="n">
        <v>44866</v>
      </c>
      <c r="AE2" s="12"/>
      <c r="AF2" s="12"/>
      <c r="AG2" s="12"/>
      <c r="AH2" s="12"/>
      <c r="AI2" s="10" t="s">
        <v>6</v>
      </c>
      <c r="AJ2" s="10"/>
      <c r="AK2" s="10"/>
      <c r="AL2" s="10"/>
      <c r="AM2" s="11" t="s">
        <v>3</v>
      </c>
      <c r="AN2" s="12" t="n">
        <v>45380</v>
      </c>
      <c r="AO2" s="12"/>
      <c r="AP2" s="12"/>
      <c r="AQ2" s="12"/>
      <c r="AR2" s="12"/>
    </row>
    <row r="3" customFormat="false" ht="18.75" hidden="false" customHeight="true" outlineLevel="0" collapsed="false">
      <c r="B3" s="6" t="s">
        <v>7</v>
      </c>
      <c r="C3" s="6"/>
      <c r="D3" s="6"/>
      <c r="E3" s="6"/>
      <c r="F3" s="7" t="s">
        <v>3</v>
      </c>
      <c r="G3" s="8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13" t="s">
        <v>9</v>
      </c>
      <c r="Z3" s="13"/>
      <c r="AA3" s="13"/>
      <c r="AB3" s="13"/>
      <c r="AC3" s="11" t="s">
        <v>3</v>
      </c>
      <c r="AD3" s="12" t="n">
        <v>44896</v>
      </c>
      <c r="AE3" s="12"/>
      <c r="AF3" s="12"/>
      <c r="AG3" s="12"/>
      <c r="AH3" s="12"/>
      <c r="AI3" s="10" t="s">
        <v>10</v>
      </c>
      <c r="AJ3" s="10"/>
      <c r="AK3" s="10"/>
      <c r="AL3" s="10"/>
      <c r="AM3" s="11" t="s">
        <v>3</v>
      </c>
      <c r="AN3" s="12" t="n">
        <v>45380</v>
      </c>
      <c r="AO3" s="12"/>
      <c r="AP3" s="12"/>
      <c r="AQ3" s="12"/>
      <c r="AR3" s="12"/>
      <c r="AS3" s="14"/>
    </row>
    <row r="4" s="1" customFormat="true" ht="18.75" hidden="false" customHeight="true" outlineLevel="0" collapsed="false">
      <c r="B4" s="10" t="s">
        <v>11</v>
      </c>
      <c r="C4" s="10"/>
      <c r="D4" s="10"/>
      <c r="E4" s="10"/>
      <c r="F4" s="11" t="s">
        <v>3</v>
      </c>
      <c r="G4" s="15" t="s">
        <v>12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9"/>
      <c r="Y4" s="10" t="s">
        <v>13</v>
      </c>
      <c r="Z4" s="10"/>
      <c r="AA4" s="10"/>
      <c r="AB4" s="10"/>
      <c r="AC4" s="11" t="s">
        <v>3</v>
      </c>
      <c r="AD4" s="16" t="s">
        <v>14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4"/>
      <c r="AT4" s="17"/>
      <c r="AU4" s="17"/>
    </row>
    <row r="5" s="1" customFormat="true" ht="13.5" hidden="false" customHeight="true" outlineLevel="0" collapsed="false">
      <c r="Q5" s="18"/>
      <c r="R5" s="18"/>
      <c r="S5" s="18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9"/>
      <c r="AI5" s="11"/>
      <c r="AT5" s="17"/>
    </row>
    <row r="6" s="1" customFormat="true" ht="18.75" hidden="false" customHeight="true" outlineLevel="0" collapsed="false">
      <c r="B6" s="20" t="s">
        <v>15</v>
      </c>
      <c r="C6" s="21"/>
      <c r="D6" s="21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1"/>
      <c r="T6" s="10" t="s">
        <v>16</v>
      </c>
      <c r="U6" s="10"/>
      <c r="V6" s="10"/>
      <c r="W6" s="10"/>
      <c r="X6" s="11" t="s">
        <v>3</v>
      </c>
      <c r="Y6" s="16" t="s">
        <v>17</v>
      </c>
      <c r="Z6" s="16"/>
      <c r="AA6" s="16"/>
      <c r="AB6" s="16"/>
      <c r="AC6" s="16"/>
      <c r="AD6" s="16"/>
      <c r="AE6" s="16"/>
      <c r="AF6" s="16"/>
      <c r="AG6" s="16"/>
    </row>
    <row r="7" s="1" customFormat="true" ht="13.5" hidden="false" customHeight="true" outlineLevel="0" collapsed="false">
      <c r="B7" s="19"/>
      <c r="C7" s="11"/>
      <c r="D7" s="21"/>
      <c r="F7" s="18"/>
      <c r="G7" s="11"/>
      <c r="H7" s="11"/>
      <c r="I7" s="11"/>
      <c r="J7" s="11"/>
      <c r="K7" s="11"/>
      <c r="L7" s="11"/>
      <c r="M7" s="11"/>
      <c r="N7" s="11"/>
      <c r="O7" s="11"/>
      <c r="P7" s="11"/>
      <c r="Q7" s="18"/>
      <c r="R7" s="18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K7" s="17"/>
      <c r="AL7" s="17"/>
      <c r="AM7" s="17"/>
      <c r="AN7" s="17"/>
      <c r="AO7" s="17"/>
      <c r="AP7" s="17"/>
      <c r="AQ7" s="17"/>
      <c r="AR7" s="17"/>
      <c r="AS7" s="17"/>
    </row>
    <row r="8" s="1" customFormat="true" ht="18.75" hidden="false" customHeight="true" outlineLevel="0" collapsed="false">
      <c r="B8" s="22" t="s">
        <v>18</v>
      </c>
      <c r="C8" s="22"/>
      <c r="D8" s="22"/>
      <c r="E8" s="22"/>
      <c r="F8" s="22"/>
      <c r="G8" s="22"/>
      <c r="H8" s="23" t="s">
        <v>19</v>
      </c>
      <c r="I8" s="23"/>
      <c r="J8" s="23"/>
      <c r="K8" s="23"/>
      <c r="L8" s="23"/>
      <c r="M8" s="23"/>
      <c r="N8" s="23"/>
      <c r="O8" s="23"/>
      <c r="P8" s="24" t="n">
        <f aca="false">I12+I18+I24+I30+I36+T12+T18+T24+T30+T36+AE12+AE18+AE24+AE30+AE36+AP12+AP18+AP24</f>
        <v>0</v>
      </c>
      <c r="Q8" s="24"/>
      <c r="R8" s="25" t="s">
        <v>20</v>
      </c>
      <c r="S8" s="23" t="s">
        <v>21</v>
      </c>
      <c r="T8" s="23"/>
      <c r="U8" s="23"/>
      <c r="V8" s="23"/>
      <c r="W8" s="23"/>
      <c r="X8" s="23"/>
      <c r="Y8" s="23"/>
      <c r="Z8" s="23"/>
      <c r="AA8" s="24" t="n">
        <f aca="false">I14+I20+I26+I32+I38+T14+T20+T26+T32+T38+AE14+AE20+AE26+AE32+AE38+AP14+AP20+AP26</f>
        <v>0</v>
      </c>
      <c r="AB8" s="24"/>
      <c r="AC8" s="25" t="s">
        <v>20</v>
      </c>
      <c r="AD8" s="26"/>
      <c r="AE8" s="27"/>
      <c r="AF8" s="28" t="s">
        <v>22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Y8" s="17"/>
      <c r="AZ8" s="17"/>
      <c r="BA8" s="17"/>
    </row>
    <row r="9" s="1" customFormat="true" ht="18.75" hidden="false" customHeight="true" outlineLevel="0" collapsed="false">
      <c r="B9" s="22"/>
      <c r="C9" s="22"/>
      <c r="D9" s="22"/>
      <c r="E9" s="22"/>
      <c r="F9" s="22"/>
      <c r="G9" s="22"/>
      <c r="H9" s="23" t="s">
        <v>23</v>
      </c>
      <c r="I9" s="23"/>
      <c r="J9" s="23"/>
      <c r="K9" s="23"/>
      <c r="L9" s="23"/>
      <c r="M9" s="23"/>
      <c r="N9" s="23"/>
      <c r="O9" s="23"/>
      <c r="P9" s="24" t="n">
        <f aca="false">I13+I19+I25+I31+I37+T13+T19+T25+T31+T37+AE13+AE19+AE25+AE31+AE37+AP13+AP19+AP25</f>
        <v>0</v>
      </c>
      <c r="Q9" s="24"/>
      <c r="R9" s="25" t="s">
        <v>20</v>
      </c>
      <c r="S9" s="23" t="s">
        <v>24</v>
      </c>
      <c r="T9" s="23"/>
      <c r="U9" s="23"/>
      <c r="V9" s="23"/>
      <c r="W9" s="23"/>
      <c r="X9" s="23"/>
      <c r="Y9" s="23"/>
      <c r="Z9" s="23"/>
      <c r="AA9" s="24" t="n">
        <f aca="false">I15+I21+I27+I33+I39+T15+T21+T27+T33+T39+AE15+AE21+AE27+AE33+AE39+AP15+AP21+AP27</f>
        <v>0</v>
      </c>
      <c r="AB9" s="24"/>
      <c r="AC9" s="25" t="s">
        <v>20</v>
      </c>
      <c r="AD9" s="29"/>
      <c r="AE9" s="30"/>
      <c r="AF9" s="31" t="str">
        <f aca="false">IF(AA9=0,IF(AA8=0,IF(P9=0,H8,H9),S8),S9)</f>
        <v>4週8休（28.5％）以上</v>
      </c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W9" s="17"/>
      <c r="AX9" s="17"/>
      <c r="AY9" s="17"/>
      <c r="AZ9" s="17"/>
      <c r="BA9" s="17"/>
    </row>
    <row r="10" customFormat="false" ht="13.5" hidden="false" customHeight="false" outlineLevel="0" collapsed="false">
      <c r="P10" s="32"/>
      <c r="Q10" s="32"/>
    </row>
    <row r="11" customFormat="false" ht="13.5" hidden="false" customHeight="false" outlineLevel="0" collapsed="false">
      <c r="B11" s="33" t="s">
        <v>25</v>
      </c>
      <c r="C11" s="34" t="n">
        <v>1</v>
      </c>
      <c r="D11" s="34"/>
      <c r="E11" s="33" t="s">
        <v>26</v>
      </c>
      <c r="F11" s="33" t="s">
        <v>27</v>
      </c>
      <c r="G11" s="33" t="s">
        <v>25</v>
      </c>
      <c r="H11" s="34" t="n">
        <v>4</v>
      </c>
      <c r="I11" s="34"/>
      <c r="J11" s="33" t="s">
        <v>26</v>
      </c>
      <c r="M11" s="33" t="s">
        <v>25</v>
      </c>
      <c r="N11" s="34" t="n">
        <v>21</v>
      </c>
      <c r="O11" s="34"/>
      <c r="P11" s="33" t="s">
        <v>26</v>
      </c>
      <c r="Q11" s="33" t="s">
        <v>27</v>
      </c>
      <c r="R11" s="33" t="s">
        <v>25</v>
      </c>
      <c r="S11" s="34" t="n">
        <v>24</v>
      </c>
      <c r="T11" s="34"/>
      <c r="U11" s="33" t="s">
        <v>26</v>
      </c>
      <c r="X11" s="33" t="s">
        <v>25</v>
      </c>
      <c r="Y11" s="35" t="n">
        <v>41</v>
      </c>
      <c r="Z11" s="35"/>
      <c r="AA11" s="33" t="s">
        <v>26</v>
      </c>
      <c r="AB11" s="33" t="s">
        <v>27</v>
      </c>
      <c r="AC11" s="33" t="s">
        <v>25</v>
      </c>
      <c r="AD11" s="34" t="n">
        <v>44</v>
      </c>
      <c r="AE11" s="34"/>
      <c r="AF11" s="33" t="s">
        <v>26</v>
      </c>
      <c r="AI11" s="33" t="s">
        <v>25</v>
      </c>
      <c r="AJ11" s="34" t="n">
        <v>61</v>
      </c>
      <c r="AK11" s="34"/>
      <c r="AL11" s="33" t="s">
        <v>26</v>
      </c>
      <c r="AM11" s="33" t="s">
        <v>27</v>
      </c>
      <c r="AN11" s="33" t="s">
        <v>25</v>
      </c>
      <c r="AO11" s="34" t="n">
        <v>64</v>
      </c>
      <c r="AP11" s="34"/>
      <c r="AQ11" s="33" t="s">
        <v>26</v>
      </c>
    </row>
    <row r="12" customFormat="false" ht="13.5" hidden="false" customHeight="false" outlineLevel="0" collapsed="false">
      <c r="B12" s="36" t="s">
        <v>19</v>
      </c>
      <c r="C12" s="36"/>
      <c r="D12" s="36"/>
      <c r="E12" s="36"/>
      <c r="F12" s="36"/>
      <c r="G12" s="36"/>
      <c r="H12" s="36"/>
      <c r="I12" s="37" t="n">
        <f aca="false">1・4!AT12</f>
        <v>0</v>
      </c>
      <c r="J12" s="37"/>
      <c r="K12" s="38"/>
      <c r="L12" s="39"/>
      <c r="M12" s="36" t="s">
        <v>19</v>
      </c>
      <c r="N12" s="36"/>
      <c r="O12" s="36"/>
      <c r="P12" s="36"/>
      <c r="Q12" s="36"/>
      <c r="R12" s="36"/>
      <c r="S12" s="36"/>
      <c r="T12" s="37" t="n">
        <f aca="false">21・24!AT12</f>
        <v>0</v>
      </c>
      <c r="U12" s="37"/>
      <c r="V12" s="38"/>
      <c r="W12" s="40"/>
      <c r="X12" s="36" t="s">
        <v>19</v>
      </c>
      <c r="Y12" s="36"/>
      <c r="Z12" s="36"/>
      <c r="AA12" s="36"/>
      <c r="AB12" s="36"/>
      <c r="AC12" s="36"/>
      <c r="AD12" s="36"/>
      <c r="AE12" s="37" t="n">
        <f aca="false">41・44!AT12</f>
        <v>0</v>
      </c>
      <c r="AF12" s="37"/>
      <c r="AG12" s="38"/>
      <c r="AH12" s="40"/>
      <c r="AI12" s="36" t="s">
        <v>19</v>
      </c>
      <c r="AJ12" s="36"/>
      <c r="AK12" s="36"/>
      <c r="AL12" s="36"/>
      <c r="AM12" s="36"/>
      <c r="AN12" s="36"/>
      <c r="AO12" s="36"/>
      <c r="AP12" s="37" t="n">
        <f aca="false">61・64!AT12</f>
        <v>0</v>
      </c>
      <c r="AQ12" s="37"/>
      <c r="AR12" s="41"/>
    </row>
    <row r="13" customFormat="false" ht="13.5" hidden="false" customHeight="false" outlineLevel="0" collapsed="false">
      <c r="B13" s="36" t="s">
        <v>23</v>
      </c>
      <c r="C13" s="36"/>
      <c r="D13" s="36"/>
      <c r="E13" s="36"/>
      <c r="F13" s="36"/>
      <c r="G13" s="36"/>
      <c r="H13" s="36"/>
      <c r="I13" s="37" t="n">
        <f aca="false">1・4!AT13</f>
        <v>0</v>
      </c>
      <c r="J13" s="37"/>
      <c r="K13" s="38"/>
      <c r="L13" s="40"/>
      <c r="M13" s="36" t="s">
        <v>23</v>
      </c>
      <c r="N13" s="36"/>
      <c r="O13" s="36"/>
      <c r="P13" s="36"/>
      <c r="Q13" s="36"/>
      <c r="R13" s="36"/>
      <c r="S13" s="36"/>
      <c r="T13" s="37" t="n">
        <f aca="false">21・24!AT13</f>
        <v>0</v>
      </c>
      <c r="U13" s="37"/>
      <c r="V13" s="38"/>
      <c r="W13" s="40"/>
      <c r="X13" s="36" t="s">
        <v>23</v>
      </c>
      <c r="Y13" s="36"/>
      <c r="Z13" s="36"/>
      <c r="AA13" s="36"/>
      <c r="AB13" s="36"/>
      <c r="AC13" s="36"/>
      <c r="AD13" s="36"/>
      <c r="AE13" s="37" t="n">
        <f aca="false">41・44!AT13</f>
        <v>0</v>
      </c>
      <c r="AF13" s="37"/>
      <c r="AG13" s="38"/>
      <c r="AH13" s="40"/>
      <c r="AI13" s="36" t="s">
        <v>23</v>
      </c>
      <c r="AJ13" s="36"/>
      <c r="AK13" s="36"/>
      <c r="AL13" s="36"/>
      <c r="AM13" s="36"/>
      <c r="AN13" s="36"/>
      <c r="AO13" s="36"/>
      <c r="AP13" s="37" t="n">
        <f aca="false">61・64!AT13</f>
        <v>0</v>
      </c>
      <c r="AQ13" s="37"/>
      <c r="AR13" s="41"/>
    </row>
    <row r="14" customFormat="false" ht="13.5" hidden="false" customHeight="false" outlineLevel="0" collapsed="false">
      <c r="B14" s="36" t="s">
        <v>21</v>
      </c>
      <c r="C14" s="36"/>
      <c r="D14" s="36"/>
      <c r="E14" s="36"/>
      <c r="F14" s="36"/>
      <c r="G14" s="36"/>
      <c r="H14" s="36"/>
      <c r="I14" s="37" t="n">
        <f aca="false">1・4!AT14</f>
        <v>0</v>
      </c>
      <c r="J14" s="37"/>
      <c r="K14" s="42"/>
      <c r="L14" s="40"/>
      <c r="M14" s="36" t="s">
        <v>21</v>
      </c>
      <c r="N14" s="36"/>
      <c r="O14" s="36"/>
      <c r="P14" s="36"/>
      <c r="Q14" s="36"/>
      <c r="R14" s="36"/>
      <c r="S14" s="36"/>
      <c r="T14" s="37" t="n">
        <f aca="false">21・24!AT14</f>
        <v>0</v>
      </c>
      <c r="U14" s="37"/>
      <c r="V14" s="42"/>
      <c r="W14" s="40"/>
      <c r="X14" s="36" t="s">
        <v>21</v>
      </c>
      <c r="Y14" s="36"/>
      <c r="Z14" s="36"/>
      <c r="AA14" s="36"/>
      <c r="AB14" s="36"/>
      <c r="AC14" s="36"/>
      <c r="AD14" s="36"/>
      <c r="AE14" s="37" t="n">
        <f aca="false">41・44!AT14</f>
        <v>0</v>
      </c>
      <c r="AF14" s="37"/>
      <c r="AG14" s="42"/>
      <c r="AH14" s="40"/>
      <c r="AI14" s="36" t="s">
        <v>21</v>
      </c>
      <c r="AJ14" s="36"/>
      <c r="AK14" s="36"/>
      <c r="AL14" s="36"/>
      <c r="AM14" s="36"/>
      <c r="AN14" s="36"/>
      <c r="AO14" s="36"/>
      <c r="AP14" s="37" t="n">
        <f aca="false">61・64!AT14</f>
        <v>0</v>
      </c>
      <c r="AQ14" s="37"/>
      <c r="AR14" s="27"/>
    </row>
    <row r="15" customFormat="false" ht="13.5" hidden="false" customHeight="false" outlineLevel="0" collapsed="false">
      <c r="B15" s="36" t="s">
        <v>24</v>
      </c>
      <c r="C15" s="36"/>
      <c r="D15" s="36"/>
      <c r="E15" s="36"/>
      <c r="F15" s="36"/>
      <c r="G15" s="36"/>
      <c r="H15" s="36"/>
      <c r="I15" s="37" t="n">
        <f aca="false">1・4!AT15</f>
        <v>0</v>
      </c>
      <c r="J15" s="37"/>
      <c r="K15" s="43"/>
      <c r="L15" s="40"/>
      <c r="M15" s="36" t="s">
        <v>24</v>
      </c>
      <c r="N15" s="36"/>
      <c r="O15" s="36"/>
      <c r="P15" s="36"/>
      <c r="Q15" s="36"/>
      <c r="R15" s="36"/>
      <c r="S15" s="36"/>
      <c r="T15" s="37" t="n">
        <f aca="false">21・24!AT15</f>
        <v>0</v>
      </c>
      <c r="U15" s="37"/>
      <c r="V15" s="43"/>
      <c r="W15" s="40"/>
      <c r="X15" s="36" t="s">
        <v>24</v>
      </c>
      <c r="Y15" s="36"/>
      <c r="Z15" s="36"/>
      <c r="AA15" s="36"/>
      <c r="AB15" s="36"/>
      <c r="AC15" s="36"/>
      <c r="AD15" s="36"/>
      <c r="AE15" s="37" t="n">
        <f aca="false">41・44!AT15</f>
        <v>0</v>
      </c>
      <c r="AF15" s="37"/>
      <c r="AG15" s="43"/>
      <c r="AH15" s="40"/>
      <c r="AI15" s="36" t="s">
        <v>24</v>
      </c>
      <c r="AJ15" s="36"/>
      <c r="AK15" s="36"/>
      <c r="AL15" s="36"/>
      <c r="AM15" s="36"/>
      <c r="AN15" s="36"/>
      <c r="AO15" s="36"/>
      <c r="AP15" s="37" t="n">
        <f aca="false">61・64!AT15</f>
        <v>0</v>
      </c>
      <c r="AQ15" s="37"/>
      <c r="AR15" s="44"/>
    </row>
    <row r="16" customFormat="false" ht="13.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39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39"/>
      <c r="AJ16" s="40"/>
      <c r="AK16" s="40"/>
      <c r="AL16" s="40"/>
      <c r="AM16" s="40"/>
      <c r="AN16" s="40"/>
      <c r="AO16" s="40"/>
      <c r="AP16" s="40"/>
      <c r="AQ16" s="40"/>
    </row>
    <row r="17" customFormat="false" ht="13.5" hidden="false" customHeight="false" outlineLevel="0" collapsed="false">
      <c r="B17" s="45" t="s">
        <v>25</v>
      </c>
      <c r="C17" s="46" t="n">
        <v>5</v>
      </c>
      <c r="D17" s="46"/>
      <c r="E17" s="45" t="s">
        <v>26</v>
      </c>
      <c r="F17" s="45" t="s">
        <v>27</v>
      </c>
      <c r="G17" s="45" t="s">
        <v>25</v>
      </c>
      <c r="H17" s="46" t="n">
        <v>8</v>
      </c>
      <c r="I17" s="46"/>
      <c r="J17" s="45" t="s">
        <v>26</v>
      </c>
      <c r="K17" s="40"/>
      <c r="L17" s="40"/>
      <c r="M17" s="45" t="s">
        <v>25</v>
      </c>
      <c r="N17" s="47" t="n">
        <v>25</v>
      </c>
      <c r="O17" s="47"/>
      <c r="P17" s="45" t="s">
        <v>26</v>
      </c>
      <c r="Q17" s="45" t="s">
        <v>27</v>
      </c>
      <c r="R17" s="45" t="s">
        <v>25</v>
      </c>
      <c r="S17" s="46" t="n">
        <v>28</v>
      </c>
      <c r="T17" s="46"/>
      <c r="U17" s="45" t="s">
        <v>26</v>
      </c>
      <c r="V17" s="40"/>
      <c r="W17" s="40"/>
      <c r="X17" s="45" t="s">
        <v>25</v>
      </c>
      <c r="Y17" s="47" t="n">
        <v>45</v>
      </c>
      <c r="Z17" s="47"/>
      <c r="AA17" s="45" t="s">
        <v>26</v>
      </c>
      <c r="AB17" s="45" t="s">
        <v>27</v>
      </c>
      <c r="AC17" s="45" t="s">
        <v>25</v>
      </c>
      <c r="AD17" s="46" t="n">
        <v>48</v>
      </c>
      <c r="AE17" s="46"/>
      <c r="AF17" s="45" t="s">
        <v>26</v>
      </c>
      <c r="AG17" s="40"/>
      <c r="AH17" s="40"/>
      <c r="AI17" s="45" t="s">
        <v>25</v>
      </c>
      <c r="AJ17" s="46" t="n">
        <v>65</v>
      </c>
      <c r="AK17" s="46"/>
      <c r="AL17" s="45" t="s">
        <v>26</v>
      </c>
      <c r="AM17" s="45" t="s">
        <v>27</v>
      </c>
      <c r="AN17" s="45" t="s">
        <v>25</v>
      </c>
      <c r="AO17" s="46" t="n">
        <v>68</v>
      </c>
      <c r="AP17" s="46"/>
      <c r="AQ17" s="45" t="s">
        <v>26</v>
      </c>
      <c r="AS17" s="14"/>
      <c r="AT17" s="14"/>
      <c r="AU17" s="14"/>
    </row>
    <row r="18" customFormat="false" ht="13.5" hidden="false" customHeight="false" outlineLevel="0" collapsed="false">
      <c r="B18" s="36" t="s">
        <v>19</v>
      </c>
      <c r="C18" s="36"/>
      <c r="D18" s="36"/>
      <c r="E18" s="36"/>
      <c r="F18" s="36"/>
      <c r="G18" s="36"/>
      <c r="H18" s="36"/>
      <c r="I18" s="37" t="n">
        <f aca="false">5・8!AT12</f>
        <v>0</v>
      </c>
      <c r="J18" s="37"/>
      <c r="K18" s="38"/>
      <c r="L18" s="40"/>
      <c r="M18" s="36" t="s">
        <v>19</v>
      </c>
      <c r="N18" s="36"/>
      <c r="O18" s="36"/>
      <c r="P18" s="36"/>
      <c r="Q18" s="36"/>
      <c r="R18" s="36"/>
      <c r="S18" s="36"/>
      <c r="T18" s="37" t="n">
        <f aca="false">25・28!AT12</f>
        <v>0</v>
      </c>
      <c r="U18" s="37"/>
      <c r="V18" s="38"/>
      <c r="W18" s="40"/>
      <c r="X18" s="36" t="s">
        <v>19</v>
      </c>
      <c r="Y18" s="36"/>
      <c r="Z18" s="36"/>
      <c r="AA18" s="36"/>
      <c r="AB18" s="36"/>
      <c r="AC18" s="36"/>
      <c r="AD18" s="36"/>
      <c r="AE18" s="37" t="n">
        <f aca="false">45・48!AT12</f>
        <v>0</v>
      </c>
      <c r="AF18" s="37"/>
      <c r="AG18" s="38"/>
      <c r="AH18" s="40"/>
      <c r="AI18" s="36" t="s">
        <v>19</v>
      </c>
      <c r="AJ18" s="36"/>
      <c r="AK18" s="36"/>
      <c r="AL18" s="36"/>
      <c r="AM18" s="36"/>
      <c r="AN18" s="36"/>
      <c r="AO18" s="36"/>
      <c r="AP18" s="37" t="n">
        <f aca="false">65・68!AT12</f>
        <v>0</v>
      </c>
      <c r="AQ18" s="37"/>
      <c r="AR18" s="41"/>
      <c r="AS18" s="14"/>
      <c r="AT18" s="48"/>
      <c r="AU18" s="48"/>
    </row>
    <row r="19" customFormat="false" ht="13.5" hidden="false" customHeight="false" outlineLevel="0" collapsed="false">
      <c r="B19" s="36" t="s">
        <v>23</v>
      </c>
      <c r="C19" s="36"/>
      <c r="D19" s="36"/>
      <c r="E19" s="36"/>
      <c r="F19" s="36"/>
      <c r="G19" s="36"/>
      <c r="H19" s="36"/>
      <c r="I19" s="37" t="n">
        <f aca="false">5・8!AT13</f>
        <v>0</v>
      </c>
      <c r="J19" s="37"/>
      <c r="K19" s="38"/>
      <c r="L19" s="40"/>
      <c r="M19" s="36" t="s">
        <v>23</v>
      </c>
      <c r="N19" s="36"/>
      <c r="O19" s="36"/>
      <c r="P19" s="36"/>
      <c r="Q19" s="36"/>
      <c r="R19" s="36"/>
      <c r="S19" s="36"/>
      <c r="T19" s="37" t="n">
        <f aca="false">25・28!AT13</f>
        <v>0</v>
      </c>
      <c r="U19" s="37"/>
      <c r="V19" s="38"/>
      <c r="W19" s="40"/>
      <c r="X19" s="36" t="s">
        <v>23</v>
      </c>
      <c r="Y19" s="36"/>
      <c r="Z19" s="36"/>
      <c r="AA19" s="36"/>
      <c r="AB19" s="36"/>
      <c r="AC19" s="36"/>
      <c r="AD19" s="36"/>
      <c r="AE19" s="37" t="n">
        <f aca="false">45・48!AT13</f>
        <v>0</v>
      </c>
      <c r="AF19" s="37"/>
      <c r="AG19" s="38"/>
      <c r="AH19" s="40"/>
      <c r="AI19" s="36" t="s">
        <v>23</v>
      </c>
      <c r="AJ19" s="36"/>
      <c r="AK19" s="36"/>
      <c r="AL19" s="36"/>
      <c r="AM19" s="36"/>
      <c r="AN19" s="36"/>
      <c r="AO19" s="36"/>
      <c r="AP19" s="37" t="n">
        <f aca="false">65・68!AT13</f>
        <v>0</v>
      </c>
      <c r="AQ19" s="37"/>
      <c r="AR19" s="41"/>
      <c r="AT19" s="48"/>
      <c r="AU19" s="48"/>
    </row>
    <row r="20" customFormat="false" ht="13.5" hidden="false" customHeight="false" outlineLevel="0" collapsed="false">
      <c r="B20" s="36" t="s">
        <v>21</v>
      </c>
      <c r="C20" s="36"/>
      <c r="D20" s="36"/>
      <c r="E20" s="36"/>
      <c r="F20" s="36"/>
      <c r="G20" s="36"/>
      <c r="H20" s="36"/>
      <c r="I20" s="37" t="n">
        <f aca="false">5・8!AT14</f>
        <v>0</v>
      </c>
      <c r="J20" s="37"/>
      <c r="K20" s="42"/>
      <c r="L20" s="40"/>
      <c r="M20" s="36" t="s">
        <v>21</v>
      </c>
      <c r="N20" s="36"/>
      <c r="O20" s="36"/>
      <c r="P20" s="36"/>
      <c r="Q20" s="36"/>
      <c r="R20" s="36"/>
      <c r="S20" s="36"/>
      <c r="T20" s="37" t="n">
        <f aca="false">25・28!AT14</f>
        <v>0</v>
      </c>
      <c r="U20" s="37"/>
      <c r="V20" s="42"/>
      <c r="W20" s="40"/>
      <c r="X20" s="36" t="s">
        <v>21</v>
      </c>
      <c r="Y20" s="36"/>
      <c r="Z20" s="36"/>
      <c r="AA20" s="36"/>
      <c r="AB20" s="36"/>
      <c r="AC20" s="36"/>
      <c r="AD20" s="36"/>
      <c r="AE20" s="37" t="n">
        <f aca="false">45・48!AT14</f>
        <v>0</v>
      </c>
      <c r="AF20" s="37"/>
      <c r="AG20" s="42"/>
      <c r="AH20" s="40"/>
      <c r="AI20" s="36" t="s">
        <v>21</v>
      </c>
      <c r="AJ20" s="36"/>
      <c r="AK20" s="36"/>
      <c r="AL20" s="36"/>
      <c r="AM20" s="36"/>
      <c r="AN20" s="36"/>
      <c r="AO20" s="36"/>
      <c r="AP20" s="37" t="n">
        <f aca="false">65・68!AT14</f>
        <v>0</v>
      </c>
      <c r="AQ20" s="37"/>
      <c r="AR20" s="27"/>
    </row>
    <row r="21" customFormat="false" ht="13.5" hidden="false" customHeight="false" outlineLevel="0" collapsed="false">
      <c r="B21" s="36" t="s">
        <v>24</v>
      </c>
      <c r="C21" s="36"/>
      <c r="D21" s="36"/>
      <c r="E21" s="36"/>
      <c r="F21" s="36"/>
      <c r="G21" s="36"/>
      <c r="H21" s="36"/>
      <c r="I21" s="37" t="n">
        <f aca="false">5・8!AT15</f>
        <v>0</v>
      </c>
      <c r="J21" s="37"/>
      <c r="K21" s="43"/>
      <c r="L21" s="40"/>
      <c r="M21" s="36" t="s">
        <v>24</v>
      </c>
      <c r="N21" s="36"/>
      <c r="O21" s="36"/>
      <c r="P21" s="36"/>
      <c r="Q21" s="36"/>
      <c r="R21" s="36"/>
      <c r="S21" s="36"/>
      <c r="T21" s="37" t="n">
        <f aca="false">25・28!AT15</f>
        <v>0</v>
      </c>
      <c r="U21" s="37"/>
      <c r="V21" s="43"/>
      <c r="W21" s="40"/>
      <c r="X21" s="36" t="s">
        <v>24</v>
      </c>
      <c r="Y21" s="36"/>
      <c r="Z21" s="36"/>
      <c r="AA21" s="36"/>
      <c r="AB21" s="36"/>
      <c r="AC21" s="36"/>
      <c r="AD21" s="36"/>
      <c r="AE21" s="37" t="n">
        <f aca="false">45・48!AT15</f>
        <v>0</v>
      </c>
      <c r="AF21" s="37"/>
      <c r="AG21" s="43"/>
      <c r="AH21" s="40"/>
      <c r="AI21" s="36" t="s">
        <v>24</v>
      </c>
      <c r="AJ21" s="36"/>
      <c r="AK21" s="36"/>
      <c r="AL21" s="36"/>
      <c r="AM21" s="36"/>
      <c r="AN21" s="36"/>
      <c r="AO21" s="36"/>
      <c r="AP21" s="37" t="n">
        <f aca="false">65・68!AT15</f>
        <v>0</v>
      </c>
      <c r="AQ21" s="37"/>
      <c r="AR21" s="44"/>
      <c r="AS21" s="48"/>
      <c r="AT21" s="14"/>
      <c r="AU21" s="14"/>
    </row>
    <row r="22" customFormat="false" ht="13.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38"/>
      <c r="AJ22" s="40"/>
      <c r="AK22" s="40"/>
      <c r="AL22" s="40"/>
      <c r="AM22" s="40"/>
      <c r="AN22" s="40"/>
      <c r="AO22" s="40"/>
      <c r="AP22" s="40"/>
      <c r="AQ22" s="40"/>
      <c r="AS22" s="48"/>
      <c r="AT22" s="14"/>
      <c r="AU22" s="14"/>
    </row>
    <row r="23" customFormat="false" ht="13.5" hidden="false" customHeight="false" outlineLevel="0" collapsed="false">
      <c r="B23" s="45" t="s">
        <v>25</v>
      </c>
      <c r="C23" s="46" t="n">
        <v>9</v>
      </c>
      <c r="D23" s="46"/>
      <c r="E23" s="45" t="s">
        <v>26</v>
      </c>
      <c r="F23" s="45" t="s">
        <v>27</v>
      </c>
      <c r="G23" s="45" t="s">
        <v>25</v>
      </c>
      <c r="H23" s="46" t="n">
        <v>12</v>
      </c>
      <c r="I23" s="46"/>
      <c r="J23" s="45" t="s">
        <v>26</v>
      </c>
      <c r="K23" s="40"/>
      <c r="L23" s="40"/>
      <c r="M23" s="45" t="s">
        <v>25</v>
      </c>
      <c r="N23" s="47" t="n">
        <v>29</v>
      </c>
      <c r="O23" s="47"/>
      <c r="P23" s="45" t="s">
        <v>26</v>
      </c>
      <c r="Q23" s="45" t="s">
        <v>27</v>
      </c>
      <c r="R23" s="45" t="s">
        <v>25</v>
      </c>
      <c r="S23" s="46" t="n">
        <v>32</v>
      </c>
      <c r="T23" s="46"/>
      <c r="U23" s="45" t="s">
        <v>26</v>
      </c>
      <c r="V23" s="40"/>
      <c r="W23" s="40"/>
      <c r="X23" s="45" t="s">
        <v>25</v>
      </c>
      <c r="Y23" s="46" t="n">
        <v>49</v>
      </c>
      <c r="Z23" s="46"/>
      <c r="AA23" s="45" t="s">
        <v>26</v>
      </c>
      <c r="AB23" s="45" t="s">
        <v>27</v>
      </c>
      <c r="AC23" s="45" t="s">
        <v>25</v>
      </c>
      <c r="AD23" s="46" t="n">
        <v>52</v>
      </c>
      <c r="AE23" s="46"/>
      <c r="AF23" s="45" t="s">
        <v>26</v>
      </c>
      <c r="AG23" s="40"/>
      <c r="AH23" s="40"/>
      <c r="AI23" s="45" t="s">
        <v>25</v>
      </c>
      <c r="AJ23" s="46" t="n">
        <v>69</v>
      </c>
      <c r="AK23" s="46"/>
      <c r="AL23" s="45" t="s">
        <v>26</v>
      </c>
      <c r="AM23" s="45" t="s">
        <v>27</v>
      </c>
      <c r="AN23" s="45" t="s">
        <v>25</v>
      </c>
      <c r="AO23" s="46" t="n">
        <v>72</v>
      </c>
      <c r="AP23" s="46"/>
      <c r="AQ23" s="45" t="s">
        <v>26</v>
      </c>
    </row>
    <row r="24" customFormat="false" ht="13.5" hidden="false" customHeight="false" outlineLevel="0" collapsed="false">
      <c r="B24" s="36" t="s">
        <v>19</v>
      </c>
      <c r="C24" s="36"/>
      <c r="D24" s="36"/>
      <c r="E24" s="36"/>
      <c r="F24" s="36"/>
      <c r="G24" s="36"/>
      <c r="H24" s="36"/>
      <c r="I24" s="37" t="n">
        <f aca="false">9・12!AT12</f>
        <v>0</v>
      </c>
      <c r="J24" s="37"/>
      <c r="K24" s="38"/>
      <c r="L24" s="40"/>
      <c r="M24" s="36" t="s">
        <v>19</v>
      </c>
      <c r="N24" s="36"/>
      <c r="O24" s="36"/>
      <c r="P24" s="36"/>
      <c r="Q24" s="36"/>
      <c r="R24" s="36"/>
      <c r="S24" s="36"/>
      <c r="T24" s="37" t="n">
        <f aca="false">29・32!AT12</f>
        <v>0</v>
      </c>
      <c r="U24" s="37"/>
      <c r="V24" s="38"/>
      <c r="W24" s="40"/>
      <c r="X24" s="36" t="s">
        <v>19</v>
      </c>
      <c r="Y24" s="36"/>
      <c r="Z24" s="36"/>
      <c r="AA24" s="36"/>
      <c r="AB24" s="36"/>
      <c r="AC24" s="36"/>
      <c r="AD24" s="36"/>
      <c r="AE24" s="37" t="n">
        <f aca="false">49・52!AT12</f>
        <v>0</v>
      </c>
      <c r="AF24" s="37"/>
      <c r="AG24" s="38"/>
      <c r="AH24" s="40"/>
      <c r="AI24" s="36" t="s">
        <v>19</v>
      </c>
      <c r="AJ24" s="36"/>
      <c r="AK24" s="36"/>
      <c r="AL24" s="36"/>
      <c r="AM24" s="36"/>
      <c r="AN24" s="36"/>
      <c r="AO24" s="36"/>
      <c r="AP24" s="37" t="n">
        <f aca="false">69・72!AT12</f>
        <v>0</v>
      </c>
      <c r="AQ24" s="37"/>
      <c r="AR24" s="41"/>
      <c r="AS24" s="14"/>
      <c r="AT24" s="14"/>
      <c r="AU24" s="14"/>
    </row>
    <row r="25" customFormat="false" ht="13.5" hidden="false" customHeight="false" outlineLevel="0" collapsed="false">
      <c r="B25" s="36" t="s">
        <v>23</v>
      </c>
      <c r="C25" s="36"/>
      <c r="D25" s="36"/>
      <c r="E25" s="36"/>
      <c r="F25" s="36"/>
      <c r="G25" s="36"/>
      <c r="H25" s="36"/>
      <c r="I25" s="37" t="n">
        <f aca="false">9・12!AT13</f>
        <v>0</v>
      </c>
      <c r="J25" s="37"/>
      <c r="K25" s="38"/>
      <c r="L25" s="40"/>
      <c r="M25" s="36" t="s">
        <v>23</v>
      </c>
      <c r="N25" s="36"/>
      <c r="O25" s="36"/>
      <c r="P25" s="36"/>
      <c r="Q25" s="36"/>
      <c r="R25" s="36"/>
      <c r="S25" s="36"/>
      <c r="T25" s="37" t="n">
        <f aca="false">29・32!AT13</f>
        <v>0</v>
      </c>
      <c r="U25" s="37"/>
      <c r="V25" s="38"/>
      <c r="W25" s="40"/>
      <c r="X25" s="36" t="s">
        <v>23</v>
      </c>
      <c r="Y25" s="36"/>
      <c r="Z25" s="36"/>
      <c r="AA25" s="36"/>
      <c r="AB25" s="36"/>
      <c r="AC25" s="36"/>
      <c r="AD25" s="36"/>
      <c r="AE25" s="37" t="n">
        <f aca="false">49・52!AT13</f>
        <v>0</v>
      </c>
      <c r="AF25" s="37"/>
      <c r="AG25" s="38"/>
      <c r="AH25" s="40"/>
      <c r="AI25" s="36" t="s">
        <v>23</v>
      </c>
      <c r="AJ25" s="36"/>
      <c r="AK25" s="36"/>
      <c r="AL25" s="36"/>
      <c r="AM25" s="36"/>
      <c r="AN25" s="36"/>
      <c r="AO25" s="36"/>
      <c r="AP25" s="37" t="n">
        <f aca="false">69・72!AT13</f>
        <v>0</v>
      </c>
      <c r="AQ25" s="37"/>
      <c r="AR25" s="41"/>
    </row>
    <row r="26" customFormat="false" ht="13.5" hidden="false" customHeight="false" outlineLevel="0" collapsed="false">
      <c r="B26" s="36" t="s">
        <v>21</v>
      </c>
      <c r="C26" s="36"/>
      <c r="D26" s="36"/>
      <c r="E26" s="36"/>
      <c r="F26" s="36"/>
      <c r="G26" s="36"/>
      <c r="H26" s="36"/>
      <c r="I26" s="37" t="n">
        <f aca="false">9・12!AT14</f>
        <v>0</v>
      </c>
      <c r="J26" s="37"/>
      <c r="K26" s="42"/>
      <c r="L26" s="40"/>
      <c r="M26" s="36" t="s">
        <v>21</v>
      </c>
      <c r="N26" s="36"/>
      <c r="O26" s="36"/>
      <c r="P26" s="36"/>
      <c r="Q26" s="36"/>
      <c r="R26" s="36"/>
      <c r="S26" s="36"/>
      <c r="T26" s="37" t="n">
        <f aca="false">29・32!AT14</f>
        <v>0</v>
      </c>
      <c r="U26" s="37"/>
      <c r="V26" s="42"/>
      <c r="W26" s="40"/>
      <c r="X26" s="36" t="s">
        <v>21</v>
      </c>
      <c r="Y26" s="36"/>
      <c r="Z26" s="36"/>
      <c r="AA26" s="36"/>
      <c r="AB26" s="36"/>
      <c r="AC26" s="36"/>
      <c r="AD26" s="36"/>
      <c r="AE26" s="37" t="n">
        <f aca="false">49・52!AT14</f>
        <v>0</v>
      </c>
      <c r="AF26" s="37"/>
      <c r="AG26" s="42"/>
      <c r="AH26" s="40"/>
      <c r="AI26" s="36" t="s">
        <v>21</v>
      </c>
      <c r="AJ26" s="36"/>
      <c r="AK26" s="36"/>
      <c r="AL26" s="36"/>
      <c r="AM26" s="36"/>
      <c r="AN26" s="36"/>
      <c r="AO26" s="36"/>
      <c r="AP26" s="37" t="n">
        <f aca="false">69・72!AT14</f>
        <v>0</v>
      </c>
      <c r="AQ26" s="37"/>
      <c r="AR26" s="27"/>
      <c r="AS26" s="14"/>
      <c r="AT26" s="14"/>
      <c r="AU26" s="14"/>
    </row>
    <row r="27" customFormat="false" ht="13.5" hidden="false" customHeight="false" outlineLevel="0" collapsed="false">
      <c r="B27" s="36" t="s">
        <v>24</v>
      </c>
      <c r="C27" s="36"/>
      <c r="D27" s="36"/>
      <c r="E27" s="36"/>
      <c r="F27" s="36"/>
      <c r="G27" s="36"/>
      <c r="H27" s="36"/>
      <c r="I27" s="37" t="n">
        <f aca="false">9・12!AT15</f>
        <v>0</v>
      </c>
      <c r="J27" s="37"/>
      <c r="K27" s="43"/>
      <c r="L27" s="40"/>
      <c r="M27" s="36" t="s">
        <v>24</v>
      </c>
      <c r="N27" s="36"/>
      <c r="O27" s="36"/>
      <c r="P27" s="36"/>
      <c r="Q27" s="36"/>
      <c r="R27" s="36"/>
      <c r="S27" s="36"/>
      <c r="T27" s="37" t="n">
        <f aca="false">29・32!AT15</f>
        <v>0</v>
      </c>
      <c r="U27" s="37"/>
      <c r="V27" s="43"/>
      <c r="W27" s="40"/>
      <c r="X27" s="36" t="s">
        <v>24</v>
      </c>
      <c r="Y27" s="36"/>
      <c r="Z27" s="36"/>
      <c r="AA27" s="36"/>
      <c r="AB27" s="36"/>
      <c r="AC27" s="36"/>
      <c r="AD27" s="36"/>
      <c r="AE27" s="37" t="n">
        <f aca="false">49・52!AT15</f>
        <v>0</v>
      </c>
      <c r="AF27" s="37"/>
      <c r="AG27" s="43"/>
      <c r="AH27" s="40"/>
      <c r="AI27" s="36" t="s">
        <v>24</v>
      </c>
      <c r="AJ27" s="36"/>
      <c r="AK27" s="36"/>
      <c r="AL27" s="36"/>
      <c r="AM27" s="36"/>
      <c r="AN27" s="36"/>
      <c r="AO27" s="36"/>
      <c r="AP27" s="37" t="n">
        <f aca="false">69・72!AT15</f>
        <v>0</v>
      </c>
      <c r="AQ27" s="37"/>
      <c r="AR27" s="44"/>
      <c r="AS27" s="41"/>
      <c r="AT27" s="14"/>
    </row>
    <row r="28" customFormat="false" ht="13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38"/>
      <c r="AJ28" s="38"/>
      <c r="AK28" s="38"/>
      <c r="AL28" s="38"/>
      <c r="AM28" s="38"/>
      <c r="AN28" s="38"/>
      <c r="AO28" s="38"/>
      <c r="AP28" s="38"/>
      <c r="AQ28" s="38"/>
      <c r="AR28" s="41"/>
      <c r="AS28" s="41"/>
      <c r="AT28" s="14"/>
    </row>
    <row r="29" customFormat="false" ht="13.5" hidden="false" customHeight="false" outlineLevel="0" collapsed="false">
      <c r="B29" s="45" t="s">
        <v>25</v>
      </c>
      <c r="C29" s="46" t="n">
        <v>13</v>
      </c>
      <c r="D29" s="46"/>
      <c r="E29" s="45" t="s">
        <v>26</v>
      </c>
      <c r="F29" s="45" t="s">
        <v>27</v>
      </c>
      <c r="G29" s="45" t="s">
        <v>25</v>
      </c>
      <c r="H29" s="46" t="n">
        <v>16</v>
      </c>
      <c r="I29" s="46"/>
      <c r="J29" s="45" t="s">
        <v>26</v>
      </c>
      <c r="K29" s="40"/>
      <c r="L29" s="40"/>
      <c r="M29" s="45" t="s">
        <v>25</v>
      </c>
      <c r="N29" s="47" t="n">
        <v>33</v>
      </c>
      <c r="O29" s="47"/>
      <c r="P29" s="45" t="s">
        <v>26</v>
      </c>
      <c r="Q29" s="45" t="s">
        <v>27</v>
      </c>
      <c r="R29" s="45" t="s">
        <v>25</v>
      </c>
      <c r="S29" s="46" t="n">
        <v>36</v>
      </c>
      <c r="T29" s="46"/>
      <c r="U29" s="45" t="s">
        <v>26</v>
      </c>
      <c r="V29" s="40"/>
      <c r="W29" s="40"/>
      <c r="X29" s="45" t="s">
        <v>25</v>
      </c>
      <c r="Y29" s="46" t="n">
        <v>53</v>
      </c>
      <c r="Z29" s="46"/>
      <c r="AA29" s="45" t="s">
        <v>26</v>
      </c>
      <c r="AB29" s="45" t="s">
        <v>27</v>
      </c>
      <c r="AC29" s="45" t="s">
        <v>25</v>
      </c>
      <c r="AD29" s="46" t="n">
        <v>56</v>
      </c>
      <c r="AE29" s="46"/>
      <c r="AF29" s="45" t="s">
        <v>26</v>
      </c>
      <c r="AG29" s="40"/>
      <c r="AH29" s="40"/>
      <c r="AI29" s="49" t="s">
        <v>28</v>
      </c>
      <c r="AJ29" s="40"/>
      <c r="AK29" s="40"/>
      <c r="AL29" s="40"/>
      <c r="AM29" s="40"/>
      <c r="AN29" s="40"/>
      <c r="AO29" s="40"/>
      <c r="AP29" s="40"/>
      <c r="AQ29" s="40"/>
      <c r="AT29" s="14"/>
    </row>
    <row r="30" customFormat="false" ht="13.5" hidden="false" customHeight="false" outlineLevel="0" collapsed="false">
      <c r="B30" s="36" t="s">
        <v>19</v>
      </c>
      <c r="C30" s="36"/>
      <c r="D30" s="36"/>
      <c r="E30" s="36"/>
      <c r="F30" s="36"/>
      <c r="G30" s="36"/>
      <c r="H30" s="36"/>
      <c r="I30" s="37" t="n">
        <f aca="false">13・16!AT12</f>
        <v>0</v>
      </c>
      <c r="J30" s="37"/>
      <c r="K30" s="38"/>
      <c r="L30" s="40"/>
      <c r="M30" s="36" t="s">
        <v>19</v>
      </c>
      <c r="N30" s="36"/>
      <c r="O30" s="36"/>
      <c r="P30" s="36"/>
      <c r="Q30" s="36"/>
      <c r="R30" s="36"/>
      <c r="S30" s="36"/>
      <c r="T30" s="37" t="n">
        <f aca="false">33・36!AT12</f>
        <v>0</v>
      </c>
      <c r="U30" s="37"/>
      <c r="V30" s="38"/>
      <c r="W30" s="40"/>
      <c r="X30" s="36" t="s">
        <v>19</v>
      </c>
      <c r="Y30" s="36"/>
      <c r="Z30" s="36"/>
      <c r="AA30" s="36"/>
      <c r="AB30" s="36"/>
      <c r="AC30" s="36"/>
      <c r="AD30" s="36"/>
      <c r="AE30" s="37" t="n">
        <f aca="false">53・56!AT12</f>
        <v>0</v>
      </c>
      <c r="AF30" s="37"/>
      <c r="AG30" s="38"/>
      <c r="AH30" s="40"/>
      <c r="AI30" s="49" t="s">
        <v>29</v>
      </c>
      <c r="AJ30" s="40"/>
      <c r="AK30" s="40"/>
      <c r="AL30" s="38" t="s">
        <v>30</v>
      </c>
      <c r="AM30" s="40"/>
      <c r="AN30" s="40"/>
      <c r="AO30" s="40"/>
      <c r="AP30" s="40"/>
      <c r="AQ30" s="39"/>
      <c r="AR30" s="14"/>
      <c r="AT30" s="14"/>
    </row>
    <row r="31" customFormat="false" ht="13.5" hidden="false" customHeight="false" outlineLevel="0" collapsed="false">
      <c r="B31" s="36" t="s">
        <v>23</v>
      </c>
      <c r="C31" s="36"/>
      <c r="D31" s="36"/>
      <c r="E31" s="36"/>
      <c r="F31" s="36"/>
      <c r="G31" s="36"/>
      <c r="H31" s="36"/>
      <c r="I31" s="37" t="n">
        <f aca="false">13・16!AT13</f>
        <v>0</v>
      </c>
      <c r="J31" s="37"/>
      <c r="K31" s="38"/>
      <c r="L31" s="40"/>
      <c r="M31" s="36" t="s">
        <v>23</v>
      </c>
      <c r="N31" s="36"/>
      <c r="O31" s="36"/>
      <c r="P31" s="36"/>
      <c r="Q31" s="36"/>
      <c r="R31" s="36"/>
      <c r="S31" s="36"/>
      <c r="T31" s="37" t="n">
        <f aca="false">33・36!AT13</f>
        <v>0</v>
      </c>
      <c r="U31" s="37"/>
      <c r="V31" s="38"/>
      <c r="W31" s="40"/>
      <c r="X31" s="36" t="s">
        <v>23</v>
      </c>
      <c r="Y31" s="36"/>
      <c r="Z31" s="36"/>
      <c r="AA31" s="36"/>
      <c r="AB31" s="36"/>
      <c r="AC31" s="36"/>
      <c r="AD31" s="36"/>
      <c r="AE31" s="37" t="n">
        <f aca="false">53・56!AT13</f>
        <v>0</v>
      </c>
      <c r="AF31" s="37"/>
      <c r="AG31" s="38"/>
      <c r="AH31" s="40"/>
      <c r="AI31" s="50" t="s">
        <v>31</v>
      </c>
      <c r="AJ31" s="40"/>
      <c r="AK31" s="40"/>
      <c r="AL31" s="40"/>
      <c r="AM31" s="40"/>
      <c r="AN31" s="40"/>
      <c r="AO31" s="40"/>
      <c r="AP31" s="40"/>
      <c r="AQ31" s="39"/>
      <c r="AR31" s="14"/>
      <c r="AT31" s="14"/>
    </row>
    <row r="32" customFormat="false" ht="13.5" hidden="false" customHeight="false" outlineLevel="0" collapsed="false">
      <c r="B32" s="36" t="s">
        <v>21</v>
      </c>
      <c r="C32" s="36"/>
      <c r="D32" s="36"/>
      <c r="E32" s="36"/>
      <c r="F32" s="36"/>
      <c r="G32" s="36"/>
      <c r="H32" s="36"/>
      <c r="I32" s="37" t="n">
        <f aca="false">13・16!AT14</f>
        <v>0</v>
      </c>
      <c r="J32" s="37"/>
      <c r="K32" s="42"/>
      <c r="L32" s="40"/>
      <c r="M32" s="36" t="s">
        <v>21</v>
      </c>
      <c r="N32" s="36"/>
      <c r="O32" s="36"/>
      <c r="P32" s="36"/>
      <c r="Q32" s="36"/>
      <c r="R32" s="36"/>
      <c r="S32" s="36"/>
      <c r="T32" s="37" t="n">
        <f aca="false">33・36!AT14</f>
        <v>0</v>
      </c>
      <c r="U32" s="37"/>
      <c r="V32" s="42"/>
      <c r="W32" s="40"/>
      <c r="X32" s="36" t="s">
        <v>21</v>
      </c>
      <c r="Y32" s="36"/>
      <c r="Z32" s="36"/>
      <c r="AA32" s="36"/>
      <c r="AB32" s="36"/>
      <c r="AC32" s="36"/>
      <c r="AD32" s="36"/>
      <c r="AE32" s="37" t="n">
        <f aca="false">53・56!AT14</f>
        <v>0</v>
      </c>
      <c r="AF32" s="37"/>
      <c r="AG32" s="42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T32" s="14"/>
    </row>
    <row r="33" customFormat="false" ht="13.5" hidden="false" customHeight="false" outlineLevel="0" collapsed="false">
      <c r="B33" s="36" t="s">
        <v>24</v>
      </c>
      <c r="C33" s="36"/>
      <c r="D33" s="36"/>
      <c r="E33" s="36"/>
      <c r="F33" s="36"/>
      <c r="G33" s="36"/>
      <c r="H33" s="36"/>
      <c r="I33" s="37" t="n">
        <f aca="false">13・16!AT15</f>
        <v>0</v>
      </c>
      <c r="J33" s="37"/>
      <c r="K33" s="43"/>
      <c r="L33" s="40"/>
      <c r="M33" s="36" t="s">
        <v>24</v>
      </c>
      <c r="N33" s="36"/>
      <c r="O33" s="36"/>
      <c r="P33" s="36"/>
      <c r="Q33" s="36"/>
      <c r="R33" s="36"/>
      <c r="S33" s="36"/>
      <c r="T33" s="37" t="n">
        <f aca="false">33・36!AT15</f>
        <v>0</v>
      </c>
      <c r="U33" s="37"/>
      <c r="V33" s="43"/>
      <c r="W33" s="40"/>
      <c r="X33" s="36" t="s">
        <v>24</v>
      </c>
      <c r="Y33" s="36"/>
      <c r="Z33" s="36"/>
      <c r="AA33" s="36"/>
      <c r="AB33" s="36"/>
      <c r="AC33" s="36"/>
      <c r="AD33" s="36"/>
      <c r="AE33" s="37" t="n">
        <f aca="false">53・56!AT15</f>
        <v>0</v>
      </c>
      <c r="AF33" s="37"/>
      <c r="AG33" s="43"/>
      <c r="AH33" s="40"/>
      <c r="AI33" s="49" t="s">
        <v>32</v>
      </c>
      <c r="AJ33" s="40"/>
      <c r="AK33" s="40"/>
      <c r="AL33" s="40"/>
      <c r="AM33" s="40"/>
      <c r="AN33" s="40"/>
      <c r="AO33" s="40"/>
      <c r="AP33" s="40"/>
      <c r="AQ33" s="40"/>
      <c r="AT33" s="14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51" t="s">
        <v>29</v>
      </c>
      <c r="AJ34" s="52"/>
      <c r="AK34" s="52"/>
      <c r="AL34" s="52" t="s">
        <v>30</v>
      </c>
      <c r="AM34" s="52"/>
      <c r="AN34" s="52"/>
      <c r="AO34" s="52"/>
      <c r="AP34" s="40"/>
      <c r="AQ34" s="39"/>
      <c r="AR34" s="48"/>
      <c r="AS34" s="41"/>
      <c r="AT34" s="14"/>
    </row>
    <row r="35" customFormat="false" ht="13.5" hidden="false" customHeight="false" outlineLevel="0" collapsed="false">
      <c r="B35" s="45" t="s">
        <v>25</v>
      </c>
      <c r="C35" s="46" t="n">
        <v>17</v>
      </c>
      <c r="D35" s="46"/>
      <c r="E35" s="45" t="s">
        <v>26</v>
      </c>
      <c r="F35" s="45" t="s">
        <v>27</v>
      </c>
      <c r="G35" s="45" t="s">
        <v>25</v>
      </c>
      <c r="H35" s="46" t="n">
        <v>20</v>
      </c>
      <c r="I35" s="46"/>
      <c r="J35" s="45" t="s">
        <v>26</v>
      </c>
      <c r="K35" s="40"/>
      <c r="L35" s="40"/>
      <c r="M35" s="45" t="s">
        <v>25</v>
      </c>
      <c r="N35" s="47" t="n">
        <v>37</v>
      </c>
      <c r="O35" s="47"/>
      <c r="P35" s="45" t="s">
        <v>26</v>
      </c>
      <c r="Q35" s="45" t="s">
        <v>27</v>
      </c>
      <c r="R35" s="45" t="s">
        <v>25</v>
      </c>
      <c r="S35" s="46" t="n">
        <v>40</v>
      </c>
      <c r="T35" s="46"/>
      <c r="U35" s="45" t="s">
        <v>26</v>
      </c>
      <c r="V35" s="40"/>
      <c r="W35" s="40"/>
      <c r="X35" s="45" t="s">
        <v>25</v>
      </c>
      <c r="Y35" s="46" t="n">
        <v>57</v>
      </c>
      <c r="Z35" s="46"/>
      <c r="AA35" s="45" t="s">
        <v>26</v>
      </c>
      <c r="AB35" s="45" t="s">
        <v>27</v>
      </c>
      <c r="AC35" s="45" t="s">
        <v>25</v>
      </c>
      <c r="AD35" s="46" t="n">
        <v>60</v>
      </c>
      <c r="AE35" s="46"/>
      <c r="AF35" s="45" t="s">
        <v>26</v>
      </c>
      <c r="AG35" s="40"/>
      <c r="AH35" s="40"/>
      <c r="AI35" s="50" t="s">
        <v>31</v>
      </c>
      <c r="AJ35" s="40"/>
      <c r="AK35" s="40"/>
      <c r="AL35" s="40"/>
      <c r="AM35" s="40"/>
      <c r="AN35" s="40"/>
      <c r="AO35" s="40"/>
      <c r="AP35" s="40"/>
      <c r="AQ35" s="52"/>
      <c r="AR35" s="48"/>
      <c r="AS35" s="41"/>
      <c r="AT35" s="14"/>
    </row>
    <row r="36" customFormat="false" ht="13.5" hidden="false" customHeight="false" outlineLevel="0" collapsed="false">
      <c r="B36" s="36" t="s">
        <v>19</v>
      </c>
      <c r="C36" s="36"/>
      <c r="D36" s="36"/>
      <c r="E36" s="36"/>
      <c r="F36" s="36"/>
      <c r="G36" s="36"/>
      <c r="H36" s="36"/>
      <c r="I36" s="37" t="n">
        <f aca="false">17・20!AT12</f>
        <v>0</v>
      </c>
      <c r="J36" s="37"/>
      <c r="K36" s="38"/>
      <c r="L36" s="40"/>
      <c r="M36" s="36" t="s">
        <v>19</v>
      </c>
      <c r="N36" s="36"/>
      <c r="O36" s="36"/>
      <c r="P36" s="36"/>
      <c r="Q36" s="36"/>
      <c r="R36" s="36"/>
      <c r="S36" s="36"/>
      <c r="T36" s="37" t="n">
        <f aca="false">37・40!AT12</f>
        <v>0</v>
      </c>
      <c r="U36" s="37"/>
      <c r="V36" s="38"/>
      <c r="W36" s="40"/>
      <c r="X36" s="36" t="s">
        <v>19</v>
      </c>
      <c r="Y36" s="36"/>
      <c r="Z36" s="36"/>
      <c r="AA36" s="36"/>
      <c r="AB36" s="36"/>
      <c r="AC36" s="36"/>
      <c r="AD36" s="36"/>
      <c r="AE36" s="37" t="n">
        <f aca="false">57・60!AT12</f>
        <v>0</v>
      </c>
      <c r="AF36" s="37"/>
      <c r="AG36" s="38"/>
      <c r="AH36" s="40"/>
      <c r="AI36" s="53" t="s">
        <v>29</v>
      </c>
      <c r="AJ36" s="39"/>
      <c r="AK36" s="39"/>
      <c r="AL36" s="39" t="s">
        <v>33</v>
      </c>
      <c r="AM36" s="39"/>
      <c r="AN36" s="39"/>
      <c r="AO36" s="39"/>
      <c r="AP36" s="40"/>
      <c r="AQ36" s="40"/>
      <c r="AS36" s="41"/>
      <c r="AT36" s="14"/>
    </row>
    <row r="37" customFormat="false" ht="13.5" hidden="false" customHeight="false" outlineLevel="0" collapsed="false">
      <c r="B37" s="36" t="s">
        <v>23</v>
      </c>
      <c r="C37" s="36"/>
      <c r="D37" s="36"/>
      <c r="E37" s="36"/>
      <c r="F37" s="36"/>
      <c r="G37" s="36"/>
      <c r="H37" s="36"/>
      <c r="I37" s="37" t="n">
        <f aca="false">17・20!AT13</f>
        <v>0</v>
      </c>
      <c r="J37" s="37"/>
      <c r="K37" s="38"/>
      <c r="L37" s="40"/>
      <c r="M37" s="36" t="s">
        <v>23</v>
      </c>
      <c r="N37" s="36"/>
      <c r="O37" s="36"/>
      <c r="P37" s="36"/>
      <c r="Q37" s="36"/>
      <c r="R37" s="36"/>
      <c r="S37" s="36"/>
      <c r="T37" s="37" t="n">
        <f aca="false">37・40!AT13</f>
        <v>0</v>
      </c>
      <c r="U37" s="37"/>
      <c r="V37" s="38"/>
      <c r="W37" s="40"/>
      <c r="X37" s="36" t="s">
        <v>23</v>
      </c>
      <c r="Y37" s="36"/>
      <c r="Z37" s="36"/>
      <c r="AA37" s="36"/>
      <c r="AB37" s="36"/>
      <c r="AC37" s="36"/>
      <c r="AD37" s="36"/>
      <c r="AE37" s="37" t="n">
        <f aca="false">57・60!AT13</f>
        <v>0</v>
      </c>
      <c r="AF37" s="37"/>
      <c r="AG37" s="38"/>
      <c r="AH37" s="40"/>
      <c r="AI37" s="50" t="s">
        <v>34</v>
      </c>
      <c r="AJ37" s="40"/>
      <c r="AK37" s="40"/>
      <c r="AL37" s="40"/>
      <c r="AM37" s="40"/>
      <c r="AN37" s="40"/>
      <c r="AO37" s="40"/>
      <c r="AP37" s="40"/>
      <c r="AQ37" s="39"/>
      <c r="AR37" s="14"/>
      <c r="AS37" s="41"/>
      <c r="AT37" s="14"/>
    </row>
    <row r="38" customFormat="false" ht="13.5" hidden="false" customHeight="false" outlineLevel="0" collapsed="false">
      <c r="B38" s="36" t="s">
        <v>21</v>
      </c>
      <c r="C38" s="36"/>
      <c r="D38" s="36"/>
      <c r="E38" s="36"/>
      <c r="F38" s="36"/>
      <c r="G38" s="36"/>
      <c r="H38" s="36"/>
      <c r="I38" s="37" t="n">
        <f aca="false">17・20!AT14</f>
        <v>0</v>
      </c>
      <c r="J38" s="37"/>
      <c r="K38" s="42"/>
      <c r="L38" s="40"/>
      <c r="M38" s="36" t="s">
        <v>21</v>
      </c>
      <c r="N38" s="36"/>
      <c r="O38" s="36"/>
      <c r="P38" s="36"/>
      <c r="Q38" s="36"/>
      <c r="R38" s="36"/>
      <c r="S38" s="36"/>
      <c r="T38" s="37" t="n">
        <f aca="false">37・40!AT14</f>
        <v>0</v>
      </c>
      <c r="U38" s="37"/>
      <c r="V38" s="42"/>
      <c r="W38" s="40"/>
      <c r="X38" s="36" t="s">
        <v>21</v>
      </c>
      <c r="Y38" s="36"/>
      <c r="Z38" s="36"/>
      <c r="AA38" s="36"/>
      <c r="AB38" s="36"/>
      <c r="AC38" s="36"/>
      <c r="AD38" s="36"/>
      <c r="AE38" s="37" t="n">
        <f aca="false">57・60!AT14</f>
        <v>0</v>
      </c>
      <c r="AF38" s="37"/>
      <c r="AG38" s="42"/>
      <c r="AH38" s="40"/>
      <c r="AI38" s="49" t="s">
        <v>29</v>
      </c>
      <c r="AJ38" s="39"/>
      <c r="AK38" s="39"/>
      <c r="AL38" s="38" t="s">
        <v>35</v>
      </c>
      <c r="AM38" s="40"/>
      <c r="AN38" s="40"/>
      <c r="AO38" s="40"/>
      <c r="AP38" s="40"/>
      <c r="AQ38" s="40"/>
      <c r="AS38" s="41"/>
      <c r="AT38" s="14"/>
    </row>
    <row r="39" customFormat="false" ht="13.5" hidden="false" customHeight="false" outlineLevel="0" collapsed="false">
      <c r="B39" s="36" t="s">
        <v>24</v>
      </c>
      <c r="C39" s="36"/>
      <c r="D39" s="36"/>
      <c r="E39" s="36"/>
      <c r="F39" s="36"/>
      <c r="G39" s="36"/>
      <c r="H39" s="36"/>
      <c r="I39" s="37" t="n">
        <f aca="false">17・20!AT15</f>
        <v>0</v>
      </c>
      <c r="J39" s="37"/>
      <c r="K39" s="43"/>
      <c r="L39" s="40"/>
      <c r="M39" s="36" t="s">
        <v>24</v>
      </c>
      <c r="N39" s="36"/>
      <c r="O39" s="36"/>
      <c r="P39" s="36"/>
      <c r="Q39" s="36"/>
      <c r="R39" s="36"/>
      <c r="S39" s="36"/>
      <c r="T39" s="37" t="n">
        <f aca="false">37・40!AT15</f>
        <v>0</v>
      </c>
      <c r="U39" s="37"/>
      <c r="V39" s="43"/>
      <c r="W39" s="40"/>
      <c r="X39" s="36" t="s">
        <v>24</v>
      </c>
      <c r="Y39" s="36"/>
      <c r="Z39" s="36"/>
      <c r="AA39" s="36"/>
      <c r="AB39" s="36"/>
      <c r="AC39" s="36"/>
      <c r="AD39" s="36"/>
      <c r="AE39" s="37" t="n">
        <f aca="false">57・60!AT15</f>
        <v>0</v>
      </c>
      <c r="AF39" s="37"/>
      <c r="AG39" s="43"/>
      <c r="AH39" s="40"/>
      <c r="AI39" s="50" t="s">
        <v>36</v>
      </c>
      <c r="AJ39" s="40"/>
      <c r="AK39" s="40"/>
      <c r="AL39" s="40"/>
      <c r="AM39" s="40"/>
      <c r="AN39" s="40"/>
      <c r="AO39" s="54"/>
      <c r="AP39" s="40"/>
      <c r="AQ39" s="40"/>
      <c r="AS39" s="41"/>
      <c r="AT39" s="14"/>
    </row>
    <row r="40" customFormat="false" ht="13.5" hidden="false" customHeight="false" outlineLevel="0" collapsed="false">
      <c r="AI40" s="41"/>
      <c r="AQ40" s="30"/>
      <c r="AR40" s="44"/>
      <c r="AS40" s="41"/>
      <c r="AT40" s="14"/>
    </row>
    <row r="41" customFormat="false" ht="13.5" hidden="false" customHeight="false" outlineLevel="0" collapsed="false">
      <c r="AI41" s="41"/>
      <c r="AS41" s="41"/>
      <c r="AT41" s="14"/>
    </row>
    <row r="42" customFormat="false" ht="13.5" hidden="false" customHeight="false" outlineLevel="0" collapsed="false">
      <c r="AI42" s="55"/>
      <c r="AS42" s="41"/>
      <c r="AT42" s="14"/>
    </row>
    <row r="43" customFormat="false" ht="13.5" hidden="false" customHeight="false" outlineLevel="0" collapsed="false">
      <c r="AI43" s="55"/>
      <c r="AS43" s="41"/>
      <c r="AT43" s="14"/>
    </row>
    <row r="44" customFormat="false" ht="13.5" hidden="false" customHeight="false" outlineLevel="0" collapsed="false">
      <c r="AI44" s="41"/>
      <c r="AS44" s="41"/>
      <c r="AT44" s="14"/>
    </row>
    <row r="45" customFormat="false" ht="13.5" hidden="false" customHeight="false" outlineLevel="0" collapsed="false">
      <c r="AI45" s="41"/>
      <c r="AS45" s="41"/>
      <c r="AT45" s="14"/>
    </row>
    <row r="46" customFormat="false" ht="13.5" hidden="false" customHeight="false" outlineLevel="0" collapsed="false"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</sheetData>
  <mergeCells count="210">
    <mergeCell ref="B2:E2"/>
    <mergeCell ref="G2:W2"/>
    <mergeCell ref="Y2:AB2"/>
    <mergeCell ref="AD2:AH2"/>
    <mergeCell ref="AI2:AL2"/>
    <mergeCell ref="AN2:AR2"/>
    <mergeCell ref="B3:E3"/>
    <mergeCell ref="G3:W3"/>
    <mergeCell ref="Y3:AB3"/>
    <mergeCell ref="AD3:AH3"/>
    <mergeCell ref="AI3:AL3"/>
    <mergeCell ref="AN3:AR3"/>
    <mergeCell ref="B4:E4"/>
    <mergeCell ref="G4:W4"/>
    <mergeCell ref="Y4:AB4"/>
    <mergeCell ref="AD4:AR4"/>
    <mergeCell ref="T6:W6"/>
    <mergeCell ref="Y6:AG6"/>
    <mergeCell ref="B8:G9"/>
    <mergeCell ref="H8:O8"/>
    <mergeCell ref="P8:Q8"/>
    <mergeCell ref="S8:Z8"/>
    <mergeCell ref="AA8:AB8"/>
    <mergeCell ref="AF8:AR8"/>
    <mergeCell ref="H9:O9"/>
    <mergeCell ref="P9:Q9"/>
    <mergeCell ref="S9:Z9"/>
    <mergeCell ref="AA9:AB9"/>
    <mergeCell ref="AF9:AR9"/>
    <mergeCell ref="P10:Q10"/>
    <mergeCell ref="C11:D11"/>
    <mergeCell ref="H11:I11"/>
    <mergeCell ref="N11:O11"/>
    <mergeCell ref="S11:T11"/>
    <mergeCell ref="Y11:Z11"/>
    <mergeCell ref="AD11:AE11"/>
    <mergeCell ref="AJ11:AK11"/>
    <mergeCell ref="AO11:AP11"/>
    <mergeCell ref="B12:H12"/>
    <mergeCell ref="I12:J12"/>
    <mergeCell ref="M12:S12"/>
    <mergeCell ref="T12:U12"/>
    <mergeCell ref="X12:AD12"/>
    <mergeCell ref="AE12:AF12"/>
    <mergeCell ref="AI12:AO12"/>
    <mergeCell ref="AP12:AQ12"/>
    <mergeCell ref="B13:H13"/>
    <mergeCell ref="I13:J13"/>
    <mergeCell ref="M13:S13"/>
    <mergeCell ref="T13:U13"/>
    <mergeCell ref="X13:AD13"/>
    <mergeCell ref="AE13:AF13"/>
    <mergeCell ref="AI13:AO13"/>
    <mergeCell ref="AP13:AQ13"/>
    <mergeCell ref="B14:H14"/>
    <mergeCell ref="I14:J14"/>
    <mergeCell ref="M14:S14"/>
    <mergeCell ref="T14:U14"/>
    <mergeCell ref="X14:AD14"/>
    <mergeCell ref="AE14:AF14"/>
    <mergeCell ref="AI14:AO14"/>
    <mergeCell ref="AP14:AQ14"/>
    <mergeCell ref="B15:H15"/>
    <mergeCell ref="I15:J15"/>
    <mergeCell ref="M15:S15"/>
    <mergeCell ref="T15:U15"/>
    <mergeCell ref="X15:AD15"/>
    <mergeCell ref="AE15:AF15"/>
    <mergeCell ref="AI15:AO15"/>
    <mergeCell ref="AP15:AQ15"/>
    <mergeCell ref="C17:D17"/>
    <mergeCell ref="H17:I17"/>
    <mergeCell ref="N17:O17"/>
    <mergeCell ref="S17:T17"/>
    <mergeCell ref="Y17:Z17"/>
    <mergeCell ref="AD17:AE17"/>
    <mergeCell ref="AJ17:AK17"/>
    <mergeCell ref="AO17:AP17"/>
    <mergeCell ref="B18:H18"/>
    <mergeCell ref="I18:J18"/>
    <mergeCell ref="M18:S18"/>
    <mergeCell ref="T18:U18"/>
    <mergeCell ref="X18:AD18"/>
    <mergeCell ref="AE18:AF18"/>
    <mergeCell ref="AI18:AO18"/>
    <mergeCell ref="AP18:AQ18"/>
    <mergeCell ref="B19:H19"/>
    <mergeCell ref="I19:J19"/>
    <mergeCell ref="M19:S19"/>
    <mergeCell ref="T19:U19"/>
    <mergeCell ref="X19:AD19"/>
    <mergeCell ref="AE19:AF19"/>
    <mergeCell ref="AI19:AO19"/>
    <mergeCell ref="AP19:AQ19"/>
    <mergeCell ref="B20:H20"/>
    <mergeCell ref="I20:J20"/>
    <mergeCell ref="M20:S20"/>
    <mergeCell ref="T20:U20"/>
    <mergeCell ref="X20:AD20"/>
    <mergeCell ref="AE20:AF20"/>
    <mergeCell ref="AI20:AO20"/>
    <mergeCell ref="AP20:AQ20"/>
    <mergeCell ref="B21:H21"/>
    <mergeCell ref="I21:J21"/>
    <mergeCell ref="M21:S21"/>
    <mergeCell ref="T21:U21"/>
    <mergeCell ref="X21:AD21"/>
    <mergeCell ref="AE21:AF21"/>
    <mergeCell ref="AI21:AO21"/>
    <mergeCell ref="AP21:AQ21"/>
    <mergeCell ref="C23:D23"/>
    <mergeCell ref="H23:I23"/>
    <mergeCell ref="N23:O23"/>
    <mergeCell ref="S23:T23"/>
    <mergeCell ref="Y23:Z23"/>
    <mergeCell ref="AD23:AE23"/>
    <mergeCell ref="AJ23:AK23"/>
    <mergeCell ref="AO23:AP23"/>
    <mergeCell ref="B24:H24"/>
    <mergeCell ref="I24:J24"/>
    <mergeCell ref="M24:S24"/>
    <mergeCell ref="T24:U24"/>
    <mergeCell ref="X24:AD24"/>
    <mergeCell ref="AE24:AF24"/>
    <mergeCell ref="AI24:AO24"/>
    <mergeCell ref="AP24:AQ24"/>
    <mergeCell ref="B25:H25"/>
    <mergeCell ref="I25:J25"/>
    <mergeCell ref="M25:S25"/>
    <mergeCell ref="T25:U25"/>
    <mergeCell ref="X25:AD25"/>
    <mergeCell ref="AE25:AF25"/>
    <mergeCell ref="AI25:AO25"/>
    <mergeCell ref="AP25:AQ25"/>
    <mergeCell ref="B26:H26"/>
    <mergeCell ref="I26:J26"/>
    <mergeCell ref="M26:S26"/>
    <mergeCell ref="T26:U26"/>
    <mergeCell ref="X26:AD26"/>
    <mergeCell ref="AE26:AF26"/>
    <mergeCell ref="AI26:AO26"/>
    <mergeCell ref="AP26:AQ26"/>
    <mergeCell ref="B27:H27"/>
    <mergeCell ref="I27:J27"/>
    <mergeCell ref="M27:S27"/>
    <mergeCell ref="T27:U27"/>
    <mergeCell ref="X27:AD27"/>
    <mergeCell ref="AE27:AF27"/>
    <mergeCell ref="AI27:AO27"/>
    <mergeCell ref="AP27:AQ27"/>
    <mergeCell ref="C29:D29"/>
    <mergeCell ref="H29:I29"/>
    <mergeCell ref="N29:O29"/>
    <mergeCell ref="S29:T29"/>
    <mergeCell ref="Y29:Z29"/>
    <mergeCell ref="AD29:AE29"/>
    <mergeCell ref="B30:H30"/>
    <mergeCell ref="I30:J30"/>
    <mergeCell ref="M30:S30"/>
    <mergeCell ref="T30:U30"/>
    <mergeCell ref="X30:AD30"/>
    <mergeCell ref="AE30:AF30"/>
    <mergeCell ref="B31:H31"/>
    <mergeCell ref="I31:J31"/>
    <mergeCell ref="M31:S31"/>
    <mergeCell ref="T31:U31"/>
    <mergeCell ref="X31:AD31"/>
    <mergeCell ref="AE31:AF31"/>
    <mergeCell ref="B32:H32"/>
    <mergeCell ref="I32:J32"/>
    <mergeCell ref="M32:S32"/>
    <mergeCell ref="T32:U32"/>
    <mergeCell ref="X32:AD32"/>
    <mergeCell ref="AE32:AF32"/>
    <mergeCell ref="B33:H33"/>
    <mergeCell ref="I33:J33"/>
    <mergeCell ref="M33:S33"/>
    <mergeCell ref="T33:U33"/>
    <mergeCell ref="X33:AD33"/>
    <mergeCell ref="AE33:AF33"/>
    <mergeCell ref="C35:D35"/>
    <mergeCell ref="H35:I35"/>
    <mergeCell ref="N35:O35"/>
    <mergeCell ref="S35:T35"/>
    <mergeCell ref="Y35:Z35"/>
    <mergeCell ref="AD35:AE35"/>
    <mergeCell ref="B36:H36"/>
    <mergeCell ref="I36:J36"/>
    <mergeCell ref="M36:S36"/>
    <mergeCell ref="T36:U36"/>
    <mergeCell ref="X36:AD36"/>
    <mergeCell ref="AE36:AF36"/>
    <mergeCell ref="B37:H37"/>
    <mergeCell ref="I37:J37"/>
    <mergeCell ref="M37:S37"/>
    <mergeCell ref="T37:U37"/>
    <mergeCell ref="X37:AD37"/>
    <mergeCell ref="AE37:AF37"/>
    <mergeCell ref="B38:H38"/>
    <mergeCell ref="I38:J38"/>
    <mergeCell ref="M38:S38"/>
    <mergeCell ref="T38:U38"/>
    <mergeCell ref="X38:AD38"/>
    <mergeCell ref="AE38:AF38"/>
    <mergeCell ref="B39:H39"/>
    <mergeCell ref="I39:J39"/>
    <mergeCell ref="M39:S39"/>
    <mergeCell ref="T39:U39"/>
    <mergeCell ref="X39:AD39"/>
    <mergeCell ref="AE39:AF39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65週～第68週）"</f>
        <v>休日取得状況報告書（第65週～第68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4年2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61・64!AG5+1</f>
        <v>65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66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67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68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65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68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22</v>
      </c>
      <c r="K7" s="90" t="n">
        <f aca="false">IF(AY7&lt;=集計表!$AN$3,DAY(AY7),"")</f>
        <v>23</v>
      </c>
      <c r="L7" s="90" t="n">
        <f aca="false">IF(AZ7&lt;=集計表!$AN$3,DAY(AZ7),"")</f>
        <v>24</v>
      </c>
      <c r="M7" s="90" t="n">
        <f aca="false">IF(BA7&lt;=集計表!$AN$3,DAY(BA7),"")</f>
        <v>25</v>
      </c>
      <c r="N7" s="90" t="n">
        <f aca="false">IF(BB7&lt;=集計表!$AN$3,DAY(BB7),"")</f>
        <v>26</v>
      </c>
      <c r="O7" s="90" t="n">
        <f aca="false">IF(BC7&lt;=集計表!$AN$3,DAY(BC7),"")</f>
        <v>27</v>
      </c>
      <c r="P7" s="90" t="n">
        <f aca="false">IF(BD7&lt;=集計表!$AN$3,DAY(BD7),"")</f>
        <v>28</v>
      </c>
      <c r="Q7" s="90" t="n">
        <f aca="false">IF(BE7&lt;=集計表!$AN$3,DAY(BE7),"")</f>
        <v>29</v>
      </c>
      <c r="R7" s="90" t="n">
        <f aca="false">IF(BF7&lt;=集計表!$AN$3,DAY(BF7),"")</f>
        <v>1</v>
      </c>
      <c r="S7" s="90" t="n">
        <f aca="false">IF(BG7&lt;=集計表!$AN$3,DAY(BG7),"")</f>
        <v>2</v>
      </c>
      <c r="T7" s="90" t="n">
        <f aca="false">IF(BH7&lt;=集計表!$AN$3,DAY(BH7),"")</f>
        <v>3</v>
      </c>
      <c r="U7" s="90" t="n">
        <f aca="false">IF(BI7&lt;=集計表!$AN$3,DAY(BI7),"")</f>
        <v>4</v>
      </c>
      <c r="V7" s="90" t="n">
        <f aca="false">IF(BJ7&lt;=集計表!$AN$3,DAY(BJ7),"")</f>
        <v>5</v>
      </c>
      <c r="W7" s="90" t="n">
        <f aca="false">IF(BK7&lt;=集計表!$AN$3,DAY(BK7),"")</f>
        <v>6</v>
      </c>
      <c r="X7" s="90" t="n">
        <f aca="false">IF(BL7&lt;=集計表!$AN$3,DAY(BL7),"")</f>
        <v>7</v>
      </c>
      <c r="Y7" s="90" t="n">
        <f aca="false">IF(BM7&lt;=集計表!$AN$3,DAY(BM7),"")</f>
        <v>8</v>
      </c>
      <c r="Z7" s="90" t="n">
        <f aca="false">IF(BN7&lt;=集計表!$AN$3,DAY(BN7),"")</f>
        <v>9</v>
      </c>
      <c r="AA7" s="90" t="n">
        <f aca="false">IF(BO7&lt;=集計表!$AN$3,DAY(BO7),"")</f>
        <v>10</v>
      </c>
      <c r="AB7" s="90" t="n">
        <f aca="false">IF(BP7&lt;=集計表!$AN$3,DAY(BP7),"")</f>
        <v>11</v>
      </c>
      <c r="AC7" s="90" t="n">
        <f aca="false">IF(BQ7&lt;=集計表!$AN$3,DAY(BQ7),"")</f>
        <v>12</v>
      </c>
      <c r="AD7" s="90" t="n">
        <f aca="false">IF(BR7&lt;=集計表!$AN$3,DAY(BR7),"")</f>
        <v>13</v>
      </c>
      <c r="AE7" s="90" t="n">
        <f aca="false">IF(BS7&lt;=集計表!$AN$3,DAY(BS7),"")</f>
        <v>14</v>
      </c>
      <c r="AF7" s="90" t="n">
        <f aca="false">IF(BT7&lt;=集計表!$AN$3,DAY(BT7),"")</f>
        <v>15</v>
      </c>
      <c r="AG7" s="90" t="n">
        <f aca="false">IF(BU7&lt;=集計表!$AN$3,DAY(BU7),"")</f>
        <v>16</v>
      </c>
      <c r="AH7" s="90" t="n">
        <f aca="false">IF(BV7&lt;=集計表!$AN$3,DAY(BV7),"")</f>
        <v>17</v>
      </c>
      <c r="AI7" s="90" t="n">
        <f aca="false">IF(BW7&lt;=集計表!$AN$3,DAY(BW7),"")</f>
        <v>18</v>
      </c>
      <c r="AJ7" s="90" t="n">
        <f aca="false">IF(BX7&lt;=集計表!$AN$3,DAY(BX7),"")</f>
        <v>19</v>
      </c>
      <c r="AK7" s="90" t="n">
        <f aca="false">IF(BY7&lt;=集計表!$AN$3,DAY(BY7),"")</f>
        <v>20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61・64!BY7+1</f>
        <v>45344</v>
      </c>
      <c r="AY7" s="1" t="n">
        <f aca="false">AX7+1</f>
        <v>45345</v>
      </c>
      <c r="AZ7" s="1" t="n">
        <f aca="false">AY7+1</f>
        <v>45346</v>
      </c>
      <c r="BA7" s="1" t="n">
        <f aca="false">AZ7+1</f>
        <v>45347</v>
      </c>
      <c r="BB7" s="1" t="n">
        <f aca="false">BA7+1</f>
        <v>45348</v>
      </c>
      <c r="BC7" s="1" t="n">
        <f aca="false">BB7+1</f>
        <v>45349</v>
      </c>
      <c r="BD7" s="1" t="n">
        <f aca="false">BC7+1</f>
        <v>45350</v>
      </c>
      <c r="BE7" s="1" t="n">
        <f aca="false">BD7+1</f>
        <v>45351</v>
      </c>
      <c r="BF7" s="1" t="n">
        <f aca="false">BE7+1</f>
        <v>45352</v>
      </c>
      <c r="BG7" s="1" t="n">
        <f aca="false">BF7+1</f>
        <v>45353</v>
      </c>
      <c r="BH7" s="1" t="n">
        <f aca="false">BG7+1</f>
        <v>45354</v>
      </c>
      <c r="BI7" s="1" t="n">
        <f aca="false">BH7+1</f>
        <v>45355</v>
      </c>
      <c r="BJ7" s="1" t="n">
        <f aca="false">BI7+1</f>
        <v>45356</v>
      </c>
      <c r="BK7" s="1" t="n">
        <f aca="false">BJ7+1</f>
        <v>45357</v>
      </c>
      <c r="BL7" s="1" t="n">
        <f aca="false">BK7+1</f>
        <v>45358</v>
      </c>
      <c r="BM7" s="1" t="n">
        <f aca="false">BL7+1</f>
        <v>45359</v>
      </c>
      <c r="BN7" s="1" t="n">
        <f aca="false">BM7+1</f>
        <v>45360</v>
      </c>
      <c r="BO7" s="1" t="n">
        <f aca="false">BN7+1</f>
        <v>45361</v>
      </c>
      <c r="BP7" s="1" t="n">
        <f aca="false">BO7+1</f>
        <v>45362</v>
      </c>
      <c r="BQ7" s="1" t="n">
        <f aca="false">BP7+1</f>
        <v>45363</v>
      </c>
      <c r="BR7" s="1" t="n">
        <f aca="false">BQ7+1</f>
        <v>45364</v>
      </c>
      <c r="BS7" s="1" t="n">
        <f aca="false">BR7+1</f>
        <v>45365</v>
      </c>
      <c r="BT7" s="1" t="n">
        <f aca="false">BS7+1</f>
        <v>45366</v>
      </c>
      <c r="BU7" s="1" t="n">
        <f aca="false">BT7+1</f>
        <v>45367</v>
      </c>
      <c r="BV7" s="1" t="n">
        <f aca="false">BU7+1</f>
        <v>45368</v>
      </c>
      <c r="BW7" s="1" t="n">
        <f aca="false">BV7+1</f>
        <v>45369</v>
      </c>
      <c r="BX7" s="1" t="n">
        <f aca="false">BW7+1</f>
        <v>45370</v>
      </c>
      <c r="BY7" s="1" t="n">
        <f aca="false">BX7+1</f>
        <v>45371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153">
      <formula>J$6=1</formula>
    </cfRule>
    <cfRule type="expression" priority="3" aboveAverage="0" equalAverage="0" bottom="0" percent="0" rank="0" text="" dxfId="154">
      <formula>J$6=7</formula>
    </cfRule>
  </conditionalFormatting>
  <conditionalFormatting sqref="K8">
    <cfRule type="expression" priority="4" aboveAverage="0" equalAverage="0" bottom="0" percent="0" rank="0" text="" dxfId="155">
      <formula>K$6=1</formula>
    </cfRule>
    <cfRule type="expression" priority="5" aboveAverage="0" equalAverage="0" bottom="0" percent="0" rank="0" text="" dxfId="156">
      <formula>K$6=7</formula>
    </cfRule>
  </conditionalFormatting>
  <conditionalFormatting sqref="L8:AK8">
    <cfRule type="expression" priority="6" aboveAverage="0" equalAverage="0" bottom="0" percent="0" rank="0" text="" dxfId="157">
      <formula>L$6=1</formula>
    </cfRule>
    <cfRule type="expression" priority="7" aboveAverage="0" equalAverage="0" bottom="0" percent="0" rank="0" text="" dxfId="158">
      <formula>L$6=7</formula>
    </cfRule>
  </conditionalFormatting>
  <conditionalFormatting sqref="J36:AK37">
    <cfRule type="expression" priority="8" aboveAverage="0" equalAverage="0" bottom="0" percent="0" rank="0" text="" dxfId="159">
      <formula>J$6=1</formula>
    </cfRule>
    <cfRule type="expression" priority="9" aboveAverage="0" equalAverage="0" bottom="0" percent="0" rank="0" text="" dxfId="160">
      <formula>J$6=7</formula>
    </cfRule>
  </conditionalFormatting>
  <conditionalFormatting sqref="AM18:AS39">
    <cfRule type="cellIs" priority="10" operator="equal" aboveAverage="0" equalAverage="0" bottom="0" percent="0" rank="0" text="" dxfId="161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69週～第72週）"</f>
        <v>休日取得状況報告書（第69週～第72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4年3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65・68!AG5+1</f>
        <v>69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70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71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72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69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72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str">
        <f aca="false">IF(BG7&lt;=集計表!$AN$3,WEEKDAY(BG7),"")</f>
        <v/>
      </c>
      <c r="T6" s="86" t="str">
        <f aca="false">IF(BH7&lt;=集計表!$AN$3,WEEKDAY(BH7),"")</f>
        <v/>
      </c>
      <c r="U6" s="86" t="str">
        <f aca="false">IF(BI7&lt;=集計表!$AN$3,WEEKDAY(BI7),"")</f>
        <v/>
      </c>
      <c r="V6" s="86" t="str">
        <f aca="false">IF(BJ7&lt;=集計表!$AN$3,WEEKDAY(BJ7),"")</f>
        <v/>
      </c>
      <c r="W6" s="86" t="str">
        <f aca="false">IF(BK7&lt;=集計表!$AN$3,WEEKDAY(BK7),"")</f>
        <v/>
      </c>
      <c r="X6" s="86" t="str">
        <f aca="false">IF(BL7&lt;=集計表!$AN$3,WEEKDAY(BL7),"")</f>
        <v/>
      </c>
      <c r="Y6" s="86" t="str">
        <f aca="false">IF(BM7&lt;=集計表!$AN$3,WEEKDAY(BM7),"")</f>
        <v/>
      </c>
      <c r="Z6" s="86" t="str">
        <f aca="false">IF(BN7&lt;=集計表!$AN$3,WEEKDAY(BN7),"")</f>
        <v/>
      </c>
      <c r="AA6" s="86" t="str">
        <f aca="false">IF(BO7&lt;=集計表!$AN$3,WEEKDAY(BO7),"")</f>
        <v/>
      </c>
      <c r="AB6" s="86" t="str">
        <f aca="false">IF(BP7&lt;=集計表!$AN$3,WEEKDAY(BP7),"")</f>
        <v/>
      </c>
      <c r="AC6" s="86" t="str">
        <f aca="false">IF(BQ7&lt;=集計表!$AN$3,WEEKDAY(BQ7),"")</f>
        <v/>
      </c>
      <c r="AD6" s="87" t="str">
        <f aca="false">IF(BR7&lt;=集計表!$AN$3,WEEKDAY(BR7),"")</f>
        <v/>
      </c>
      <c r="AE6" s="88" t="str">
        <f aca="false">IF(BS7&lt;=集計表!$AN$3,WEEKDAY(BS7),"")</f>
        <v/>
      </c>
      <c r="AF6" s="86" t="str">
        <f aca="false">IF(BT7&lt;=集計表!$AN$3,WEEKDAY(BT7),"")</f>
        <v/>
      </c>
      <c r="AG6" s="86" t="str">
        <f aca="false">IF(BU7&lt;=集計表!$AN$3,WEEKDAY(BU7),"")</f>
        <v/>
      </c>
      <c r="AH6" s="86" t="str">
        <f aca="false">IF(BV7&lt;=集計表!$AN$3,WEEKDAY(BV7),"")</f>
        <v/>
      </c>
      <c r="AI6" s="86" t="str">
        <f aca="false">IF(BW7&lt;=集計表!$AN$3,WEEKDAY(BW7),"")</f>
        <v/>
      </c>
      <c r="AJ6" s="86" t="str">
        <f aca="false">IF(BX7&lt;=集計表!$AN$3,WEEKDAY(BX7),"")</f>
        <v/>
      </c>
      <c r="AK6" s="86" t="str">
        <f aca="false">IF(BY7&lt;=集計表!$AN$3,WEEKDAY(BY7),"")</f>
        <v/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21</v>
      </c>
      <c r="K7" s="90" t="n">
        <f aca="false">IF(AY7&lt;=集計表!$AN$3,DAY(AY7),"")</f>
        <v>22</v>
      </c>
      <c r="L7" s="90" t="n">
        <f aca="false">IF(AZ7&lt;=集計表!$AN$3,DAY(AZ7),"")</f>
        <v>23</v>
      </c>
      <c r="M7" s="90" t="n">
        <f aca="false">IF(BA7&lt;=集計表!$AN$3,DAY(BA7),"")</f>
        <v>24</v>
      </c>
      <c r="N7" s="90" t="n">
        <f aca="false">IF(BB7&lt;=集計表!$AN$3,DAY(BB7),"")</f>
        <v>25</v>
      </c>
      <c r="O7" s="90" t="n">
        <f aca="false">IF(BC7&lt;=集計表!$AN$3,DAY(BC7),"")</f>
        <v>26</v>
      </c>
      <c r="P7" s="90" t="n">
        <f aca="false">IF(BD7&lt;=集計表!$AN$3,DAY(BD7),"")</f>
        <v>27</v>
      </c>
      <c r="Q7" s="90" t="n">
        <f aca="false">IF(BE7&lt;=集計表!$AN$3,DAY(BE7),"")</f>
        <v>28</v>
      </c>
      <c r="R7" s="90" t="n">
        <f aca="false">IF(BF7&lt;=集計表!$AN$3,DAY(BF7),"")</f>
        <v>29</v>
      </c>
      <c r="S7" s="90" t="str">
        <f aca="false">IF(BG7&lt;=集計表!$AN$3,DAY(BG7),"")</f>
        <v/>
      </c>
      <c r="T7" s="90" t="str">
        <f aca="false">IF(BH7&lt;=集計表!$AN$3,DAY(BH7),"")</f>
        <v/>
      </c>
      <c r="U7" s="90" t="str">
        <f aca="false">IF(BI7&lt;=集計表!$AN$3,DAY(BI7),"")</f>
        <v/>
      </c>
      <c r="V7" s="90" t="str">
        <f aca="false">IF(BJ7&lt;=集計表!$AN$3,DAY(BJ7),"")</f>
        <v/>
      </c>
      <c r="W7" s="90" t="str">
        <f aca="false">IF(BK7&lt;=集計表!$AN$3,DAY(BK7),"")</f>
        <v/>
      </c>
      <c r="X7" s="90" t="str">
        <f aca="false">IF(BL7&lt;=集計表!$AN$3,DAY(BL7),"")</f>
        <v/>
      </c>
      <c r="Y7" s="90" t="str">
        <f aca="false">IF(BM7&lt;=集計表!$AN$3,DAY(BM7),"")</f>
        <v/>
      </c>
      <c r="Z7" s="90" t="str">
        <f aca="false">IF(BN7&lt;=集計表!$AN$3,DAY(BN7),"")</f>
        <v/>
      </c>
      <c r="AA7" s="90" t="str">
        <f aca="false">IF(BO7&lt;=集計表!$AN$3,DAY(BO7),"")</f>
        <v/>
      </c>
      <c r="AB7" s="90" t="str">
        <f aca="false">IF(BP7&lt;=集計表!$AN$3,DAY(BP7),"")</f>
        <v/>
      </c>
      <c r="AC7" s="90" t="str">
        <f aca="false">IF(BQ7&lt;=集計表!$AN$3,DAY(BQ7),"")</f>
        <v/>
      </c>
      <c r="AD7" s="90" t="str">
        <f aca="false">IF(BR7&lt;=集計表!$AN$3,DAY(BR7),"")</f>
        <v/>
      </c>
      <c r="AE7" s="90" t="str">
        <f aca="false">IF(BS7&lt;=集計表!$AN$3,DAY(BS7),"")</f>
        <v/>
      </c>
      <c r="AF7" s="90" t="str">
        <f aca="false">IF(BT7&lt;=集計表!$AN$3,DAY(BT7),"")</f>
        <v/>
      </c>
      <c r="AG7" s="90" t="str">
        <f aca="false">IF(BU7&lt;=集計表!$AN$3,DAY(BU7),"")</f>
        <v/>
      </c>
      <c r="AH7" s="90" t="str">
        <f aca="false">IF(BV7&lt;=集計表!$AN$3,DAY(BV7),"")</f>
        <v/>
      </c>
      <c r="AI7" s="90" t="str">
        <f aca="false">IF(BW7&lt;=集計表!$AN$3,DAY(BW7),"")</f>
        <v/>
      </c>
      <c r="AJ7" s="90" t="str">
        <f aca="false">IF(BX7&lt;=集計表!$AN$3,DAY(BX7),"")</f>
        <v/>
      </c>
      <c r="AK7" s="90" t="str">
        <f aca="false">IF(BY7&lt;=集計表!$AN$3,DAY(BY7),"")</f>
        <v/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65・68!BY7+1</f>
        <v>45372</v>
      </c>
      <c r="AY7" s="1" t="n">
        <f aca="false">AX7+1</f>
        <v>45373</v>
      </c>
      <c r="AZ7" s="1" t="n">
        <f aca="false">AY7+1</f>
        <v>45374</v>
      </c>
      <c r="BA7" s="1" t="n">
        <f aca="false">AZ7+1</f>
        <v>45375</v>
      </c>
      <c r="BB7" s="1" t="n">
        <f aca="false">BA7+1</f>
        <v>45376</v>
      </c>
      <c r="BC7" s="1" t="n">
        <f aca="false">BB7+1</f>
        <v>45377</v>
      </c>
      <c r="BD7" s="1" t="n">
        <f aca="false">BC7+1</f>
        <v>45378</v>
      </c>
      <c r="BE7" s="1" t="n">
        <f aca="false">BD7+1</f>
        <v>45379</v>
      </c>
      <c r="BF7" s="1" t="n">
        <f aca="false">BE7+1</f>
        <v>45380</v>
      </c>
      <c r="BG7" s="1" t="n">
        <f aca="false">BF7+1</f>
        <v>45381</v>
      </c>
      <c r="BH7" s="1" t="n">
        <f aca="false">BG7+1</f>
        <v>45382</v>
      </c>
      <c r="BI7" s="1" t="n">
        <f aca="false">BH7+1</f>
        <v>45383</v>
      </c>
      <c r="BJ7" s="1" t="n">
        <f aca="false">BI7+1</f>
        <v>45384</v>
      </c>
      <c r="BK7" s="1" t="n">
        <f aca="false">BJ7+1</f>
        <v>45385</v>
      </c>
      <c r="BL7" s="1" t="n">
        <f aca="false">BK7+1</f>
        <v>45386</v>
      </c>
      <c r="BM7" s="1" t="n">
        <f aca="false">BL7+1</f>
        <v>45387</v>
      </c>
      <c r="BN7" s="1" t="n">
        <f aca="false">BM7+1</f>
        <v>45388</v>
      </c>
      <c r="BO7" s="1" t="n">
        <f aca="false">BN7+1</f>
        <v>45389</v>
      </c>
      <c r="BP7" s="1" t="n">
        <f aca="false">BO7+1</f>
        <v>45390</v>
      </c>
      <c r="BQ7" s="1" t="n">
        <f aca="false">BP7+1</f>
        <v>45391</v>
      </c>
      <c r="BR7" s="1" t="n">
        <f aca="false">BQ7+1</f>
        <v>45392</v>
      </c>
      <c r="BS7" s="1" t="n">
        <f aca="false">BR7+1</f>
        <v>45393</v>
      </c>
      <c r="BT7" s="1" t="n">
        <f aca="false">BS7+1</f>
        <v>45394</v>
      </c>
      <c r="BU7" s="1" t="n">
        <f aca="false">BT7+1</f>
        <v>45395</v>
      </c>
      <c r="BV7" s="1" t="n">
        <f aca="false">BU7+1</f>
        <v>45396</v>
      </c>
      <c r="BW7" s="1" t="n">
        <f aca="false">BV7+1</f>
        <v>45397</v>
      </c>
      <c r="BX7" s="1" t="n">
        <f aca="false">BW7+1</f>
        <v>45398</v>
      </c>
      <c r="BY7" s="1" t="n">
        <f aca="false">BX7+1</f>
        <v>45399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162">
      <formula>J$6=1</formula>
    </cfRule>
    <cfRule type="expression" priority="3" aboveAverage="0" equalAverage="0" bottom="0" percent="0" rank="0" text="" dxfId="163">
      <formula>J$6=7</formula>
    </cfRule>
  </conditionalFormatting>
  <conditionalFormatting sqref="K8">
    <cfRule type="expression" priority="4" aboveAverage="0" equalAverage="0" bottom="0" percent="0" rank="0" text="" dxfId="164">
      <formula>K$6=1</formula>
    </cfRule>
    <cfRule type="expression" priority="5" aboveAverage="0" equalAverage="0" bottom="0" percent="0" rank="0" text="" dxfId="165">
      <formula>K$6=7</formula>
    </cfRule>
  </conditionalFormatting>
  <conditionalFormatting sqref="L8:AK8">
    <cfRule type="expression" priority="6" aboveAverage="0" equalAverage="0" bottom="0" percent="0" rank="0" text="" dxfId="166">
      <formula>L$6=1</formula>
    </cfRule>
    <cfRule type="expression" priority="7" aboveAverage="0" equalAverage="0" bottom="0" percent="0" rank="0" text="" dxfId="167">
      <formula>L$6=7</formula>
    </cfRule>
  </conditionalFormatting>
  <conditionalFormatting sqref="J36:AK37">
    <cfRule type="expression" priority="8" aboveAverage="0" equalAverage="0" bottom="0" percent="0" rank="0" text="" dxfId="168">
      <formula>J$6=1</formula>
    </cfRule>
    <cfRule type="expression" priority="9" aboveAverage="0" equalAverage="0" bottom="0" percent="0" rank="0" text="" dxfId="169">
      <formula>J$6=7</formula>
    </cfRule>
  </conditionalFormatting>
  <conditionalFormatting sqref="AM18:AS39">
    <cfRule type="cellIs" priority="10" operator="equal" aboveAverage="0" equalAverage="0" bottom="0" percent="0" rank="0" text="" dxfId="170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Y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X1" s="3" t="s">
        <v>1</v>
      </c>
      <c r="Y1" s="3"/>
      <c r="Z1" s="3"/>
      <c r="AA1" s="3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">
        <v>4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v>44866</v>
      </c>
      <c r="Y2" s="63"/>
      <c r="Z2" s="63"/>
      <c r="AA2" s="64" t="s">
        <v>27</v>
      </c>
      <c r="AB2" s="65" t="n"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">
        <v>12</v>
      </c>
      <c r="AJ2" s="66"/>
      <c r="AK2" s="66"/>
      <c r="AL2" s="66"/>
      <c r="AM2" s="66"/>
      <c r="AN2" s="66"/>
      <c r="AO2" s="66"/>
      <c r="AP2" s="66"/>
      <c r="AQ2" s="67" t="s">
        <v>14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">
        <v>8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2年12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v>1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2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3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4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1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4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v>6</v>
      </c>
      <c r="L6" s="86" t="n">
        <v>7</v>
      </c>
      <c r="M6" s="86" t="n">
        <v>1</v>
      </c>
      <c r="N6" s="86" t="n">
        <v>2</v>
      </c>
      <c r="O6" s="86" t="n">
        <v>3</v>
      </c>
      <c r="P6" s="87" t="n">
        <v>4</v>
      </c>
      <c r="Q6" s="88" t="n">
        <v>5</v>
      </c>
      <c r="R6" s="86" t="n">
        <v>6</v>
      </c>
      <c r="S6" s="86" t="n">
        <v>7</v>
      </c>
      <c r="T6" s="86" t="n">
        <v>1</v>
      </c>
      <c r="U6" s="86" t="n">
        <v>2</v>
      </c>
      <c r="V6" s="86" t="n">
        <v>3</v>
      </c>
      <c r="W6" s="86" t="n">
        <v>4</v>
      </c>
      <c r="X6" s="86" t="n">
        <v>5</v>
      </c>
      <c r="Y6" s="86" t="n">
        <v>6</v>
      </c>
      <c r="Z6" s="86" t="n">
        <v>7</v>
      </c>
      <c r="AA6" s="86" t="n">
        <v>1</v>
      </c>
      <c r="AB6" s="86" t="n">
        <v>2</v>
      </c>
      <c r="AC6" s="86" t="n">
        <v>3</v>
      </c>
      <c r="AD6" s="87" t="n">
        <v>4</v>
      </c>
      <c r="AE6" s="88" t="n">
        <v>5</v>
      </c>
      <c r="AF6" s="86" t="n">
        <v>6</v>
      </c>
      <c r="AG6" s="86" t="n">
        <v>7</v>
      </c>
      <c r="AH6" s="86" t="n">
        <v>1</v>
      </c>
      <c r="AI6" s="86" t="n">
        <v>2</v>
      </c>
      <c r="AJ6" s="86" t="n">
        <v>3</v>
      </c>
      <c r="AK6" s="86" t="n"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1</v>
      </c>
      <c r="K7" s="90" t="n">
        <v>2</v>
      </c>
      <c r="L7" s="90" t="n">
        <v>3</v>
      </c>
      <c r="M7" s="90" t="n">
        <v>4</v>
      </c>
      <c r="N7" s="90" t="n">
        <v>5</v>
      </c>
      <c r="O7" s="90" t="n">
        <v>6</v>
      </c>
      <c r="P7" s="90" t="n">
        <v>7</v>
      </c>
      <c r="Q7" s="90" t="n">
        <v>8</v>
      </c>
      <c r="R7" s="90" t="n">
        <v>9</v>
      </c>
      <c r="S7" s="90" t="n">
        <v>10</v>
      </c>
      <c r="T7" s="90" t="n">
        <v>11</v>
      </c>
      <c r="U7" s="90" t="n">
        <v>12</v>
      </c>
      <c r="V7" s="90" t="n">
        <v>13</v>
      </c>
      <c r="W7" s="90" t="n">
        <v>14</v>
      </c>
      <c r="X7" s="90" t="n">
        <v>15</v>
      </c>
      <c r="Y7" s="90" t="n">
        <v>16</v>
      </c>
      <c r="Z7" s="90" t="n">
        <v>17</v>
      </c>
      <c r="AA7" s="90" t="n">
        <v>18</v>
      </c>
      <c r="AB7" s="90" t="n">
        <v>19</v>
      </c>
      <c r="AC7" s="90" t="n">
        <v>20</v>
      </c>
      <c r="AD7" s="90" t="n">
        <v>21</v>
      </c>
      <c r="AE7" s="90" t="n">
        <v>22</v>
      </c>
      <c r="AF7" s="90" t="n">
        <v>23</v>
      </c>
      <c r="AG7" s="90" t="n">
        <v>24</v>
      </c>
      <c r="AH7" s="90" t="n">
        <v>25</v>
      </c>
      <c r="AI7" s="90" t="n">
        <v>26</v>
      </c>
      <c r="AJ7" s="90" t="n">
        <v>27</v>
      </c>
      <c r="AK7" s="90" t="n">
        <v>28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v>44896</v>
      </c>
      <c r="AY7" s="1" t="n">
        <f aca="false">AX7+1</f>
        <v>44897</v>
      </c>
      <c r="AZ7" s="1" t="n">
        <f aca="false">AY7+1</f>
        <v>44898</v>
      </c>
      <c r="BA7" s="1" t="n">
        <f aca="false">AZ7+1</f>
        <v>44899</v>
      </c>
      <c r="BB7" s="1" t="n">
        <f aca="false">BA7+1</f>
        <v>44900</v>
      </c>
      <c r="BC7" s="1" t="n">
        <f aca="false">BB7+1</f>
        <v>44901</v>
      </c>
      <c r="BD7" s="1" t="n">
        <f aca="false">BC7+1</f>
        <v>44902</v>
      </c>
      <c r="BE7" s="1" t="n">
        <f aca="false">BD7+1</f>
        <v>44903</v>
      </c>
      <c r="BF7" s="1" t="n">
        <f aca="false">BE7+1</f>
        <v>44904</v>
      </c>
      <c r="BG7" s="1" t="n">
        <f aca="false">BF7+1</f>
        <v>44905</v>
      </c>
      <c r="BH7" s="1" t="n">
        <f aca="false">BG7+1</f>
        <v>44906</v>
      </c>
      <c r="BI7" s="1" t="n">
        <f aca="false">BH7+1</f>
        <v>44907</v>
      </c>
      <c r="BJ7" s="1" t="n">
        <f aca="false">BI7+1</f>
        <v>44908</v>
      </c>
      <c r="BK7" s="1" t="n">
        <f aca="false">BJ7+1</f>
        <v>44909</v>
      </c>
      <c r="BL7" s="1" t="n">
        <f aca="false">BK7+1</f>
        <v>44910</v>
      </c>
      <c r="BM7" s="1" t="n">
        <f aca="false">BL7+1</f>
        <v>44911</v>
      </c>
      <c r="BN7" s="1" t="n">
        <f aca="false">BM7+1</f>
        <v>44912</v>
      </c>
      <c r="BO7" s="1" t="n">
        <f aca="false">BN7+1</f>
        <v>44913</v>
      </c>
      <c r="BP7" s="1" t="n">
        <f aca="false">BO7+1</f>
        <v>44914</v>
      </c>
      <c r="BQ7" s="1" t="n">
        <f aca="false">BP7+1</f>
        <v>44915</v>
      </c>
      <c r="BR7" s="1" t="n">
        <f aca="false">BQ7+1</f>
        <v>44916</v>
      </c>
      <c r="BS7" s="1" t="n">
        <f aca="false">BR7+1</f>
        <v>44917</v>
      </c>
      <c r="BT7" s="1" t="n">
        <f aca="false">BS7+1</f>
        <v>44918</v>
      </c>
      <c r="BU7" s="1" t="n">
        <f aca="false">BT7+1</f>
        <v>44919</v>
      </c>
      <c r="BV7" s="1" t="n">
        <f aca="false">BU7+1</f>
        <v>44920</v>
      </c>
      <c r="BW7" s="1" t="n">
        <f aca="false">BV7+1</f>
        <v>44921</v>
      </c>
      <c r="BX7" s="1" t="n">
        <f aca="false">BW7+1</f>
        <v>44922</v>
      </c>
      <c r="BY7" s="1" t="n">
        <f aca="false">BX7+1</f>
        <v>44923</v>
      </c>
    </row>
    <row r="8" customFormat="false" ht="15.95" hidden="false" customHeight="true" outlineLevel="0" collapsed="false">
      <c r="A8" s="92" t="s">
        <v>50</v>
      </c>
      <c r="B8" s="93" t="s">
        <v>51</v>
      </c>
      <c r="C8" s="93"/>
      <c r="D8" s="93"/>
      <c r="E8" s="93"/>
      <c r="F8" s="93"/>
      <c r="G8" s="93"/>
      <c r="H8" s="93"/>
      <c r="I8" s="93"/>
      <c r="J8" s="94" t="s">
        <v>9</v>
      </c>
      <c r="K8" s="94" t="s">
        <v>52</v>
      </c>
      <c r="L8" s="94" t="s">
        <v>52</v>
      </c>
      <c r="M8" s="94" t="s">
        <v>52</v>
      </c>
      <c r="N8" s="94" t="s">
        <v>52</v>
      </c>
      <c r="O8" s="94" t="s">
        <v>52</v>
      </c>
      <c r="P8" s="94" t="s">
        <v>52</v>
      </c>
      <c r="Q8" s="94" t="s">
        <v>52</v>
      </c>
      <c r="R8" s="94" t="s">
        <v>52</v>
      </c>
      <c r="S8" s="94" t="s">
        <v>52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1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92"/>
      <c r="B11" s="93"/>
      <c r="C11" s="93"/>
      <c r="D11" s="93"/>
      <c r="E11" s="93"/>
      <c r="F11" s="93"/>
      <c r="G11" s="93"/>
      <c r="H11" s="93"/>
      <c r="I11" s="93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92"/>
      <c r="B12" s="93"/>
      <c r="C12" s="93"/>
      <c r="D12" s="93"/>
      <c r="E12" s="93"/>
      <c r="F12" s="93"/>
      <c r="G12" s="93"/>
      <c r="H12" s="93"/>
      <c r="I12" s="93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1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92"/>
      <c r="B13" s="93"/>
      <c r="C13" s="93"/>
      <c r="D13" s="93"/>
      <c r="E13" s="93"/>
      <c r="F13" s="93"/>
      <c r="G13" s="93"/>
      <c r="H13" s="93"/>
      <c r="I13" s="93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s="126" customFormat="true" ht="15.95" hidden="false" customHeight="true" outlineLevel="0" collapsed="false">
      <c r="A18" s="92"/>
      <c r="B18" s="116" t="s">
        <v>16</v>
      </c>
      <c r="C18" s="116"/>
      <c r="D18" s="116"/>
      <c r="E18" s="116"/>
      <c r="F18" s="116"/>
      <c r="G18" s="116"/>
      <c r="H18" s="117" t="s">
        <v>67</v>
      </c>
      <c r="I18" s="117"/>
      <c r="J18" s="118"/>
      <c r="K18" s="119" t="s">
        <v>44</v>
      </c>
      <c r="L18" s="118" t="s">
        <v>39</v>
      </c>
      <c r="M18" s="118" t="s">
        <v>39</v>
      </c>
      <c r="N18" s="119" t="s">
        <v>44</v>
      </c>
      <c r="O18" s="119" t="s">
        <v>44</v>
      </c>
      <c r="P18" s="119" t="s">
        <v>44</v>
      </c>
      <c r="Q18" s="119" t="s">
        <v>44</v>
      </c>
      <c r="R18" s="119" t="s">
        <v>44</v>
      </c>
      <c r="S18" s="118" t="s">
        <v>39</v>
      </c>
      <c r="T18" s="118" t="s">
        <v>39</v>
      </c>
      <c r="U18" s="119"/>
      <c r="V18" s="119"/>
      <c r="W18" s="119"/>
      <c r="X18" s="119"/>
      <c r="Y18" s="119"/>
      <c r="Z18" s="118" t="s">
        <v>39</v>
      </c>
      <c r="AA18" s="118" t="s">
        <v>39</v>
      </c>
      <c r="AB18" s="119"/>
      <c r="AC18" s="119"/>
      <c r="AD18" s="119"/>
      <c r="AE18" s="119"/>
      <c r="AF18" s="120"/>
      <c r="AG18" s="118" t="s">
        <v>39</v>
      </c>
      <c r="AH18" s="118" t="s">
        <v>39</v>
      </c>
      <c r="AI18" s="119"/>
      <c r="AJ18" s="119"/>
      <c r="AK18" s="121"/>
      <c r="AL18" s="122"/>
      <c r="AM18" s="123" t="n">
        <f aca="false">COUNTIF(J18:AK18,"□")</f>
        <v>8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28</v>
      </c>
      <c r="AR18" s="124"/>
      <c r="AS18" s="124"/>
      <c r="AT18" s="125" t="n">
        <f aca="false">SUM(AM18:AP18)/AQ18</f>
        <v>0.285714285714286</v>
      </c>
      <c r="AU18" s="125"/>
      <c r="AV18" s="125"/>
      <c r="AW18" s="122"/>
      <c r="AX18" s="126" t="n">
        <f aca="false">IF(AT18&gt;=28.5%,1,IF(AT18&gt;=25%,2,IF(AT18&gt;21.4%,3,4)))</f>
        <v>1</v>
      </c>
    </row>
    <row r="19" s="135" customFormat="true" ht="15.95" hidden="false" customHeight="true" outlineLevel="0" collapsed="false">
      <c r="A19" s="92"/>
      <c r="B19" s="116"/>
      <c r="C19" s="116"/>
      <c r="D19" s="116"/>
      <c r="E19" s="116"/>
      <c r="F19" s="116"/>
      <c r="G19" s="116"/>
      <c r="H19" s="127" t="s">
        <v>68</v>
      </c>
      <c r="I19" s="127"/>
      <c r="J19" s="128"/>
      <c r="K19" s="129" t="s">
        <v>44</v>
      </c>
      <c r="L19" s="128" t="s">
        <v>39</v>
      </c>
      <c r="M19" s="128" t="s">
        <v>39</v>
      </c>
      <c r="N19" s="129" t="s">
        <v>44</v>
      </c>
      <c r="O19" s="129" t="s">
        <v>44</v>
      </c>
      <c r="P19" s="129" t="s">
        <v>44</v>
      </c>
      <c r="Q19" s="129" t="s">
        <v>44</v>
      </c>
      <c r="R19" s="129" t="s">
        <v>44</v>
      </c>
      <c r="S19" s="128" t="s">
        <v>39</v>
      </c>
      <c r="T19" s="128" t="s">
        <v>39</v>
      </c>
      <c r="U19" s="128"/>
      <c r="V19" s="128"/>
      <c r="W19" s="128"/>
      <c r="X19" s="128"/>
      <c r="Y19" s="128"/>
      <c r="Z19" s="128" t="s">
        <v>39</v>
      </c>
      <c r="AA19" s="128" t="s">
        <v>39</v>
      </c>
      <c r="AB19" s="128"/>
      <c r="AC19" s="128"/>
      <c r="AD19" s="128"/>
      <c r="AE19" s="128"/>
      <c r="AF19" s="130"/>
      <c r="AG19" s="128" t="s">
        <v>39</v>
      </c>
      <c r="AH19" s="128" t="s">
        <v>39</v>
      </c>
      <c r="AI19" s="128"/>
      <c r="AJ19" s="128"/>
      <c r="AK19" s="131"/>
      <c r="AL19" s="91"/>
      <c r="AM19" s="132" t="n">
        <f aca="false">COUNTIF(J19:AK19,"□")</f>
        <v>8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28</v>
      </c>
      <c r="AR19" s="133"/>
      <c r="AS19" s="133"/>
      <c r="AT19" s="134" t="n">
        <f aca="false">SUM(AM19:AP19)/AQ19</f>
        <v>0.285714285714286</v>
      </c>
      <c r="AU19" s="134"/>
      <c r="AV19" s="134"/>
      <c r="AW19" s="91"/>
      <c r="AY19" s="135" t="n">
        <f aca="false">IF(AT19&gt;=28.5%,1,IF(AT19&gt;=25%,2,IF(AT19&gt;21.4%,3,4)))</f>
        <v>1</v>
      </c>
    </row>
    <row r="20" s="126" customFormat="true" ht="15.95" hidden="false" customHeight="true" outlineLevel="0" collapsed="false">
      <c r="A20" s="92"/>
      <c r="B20" s="116" t="s">
        <v>69</v>
      </c>
      <c r="C20" s="116"/>
      <c r="D20" s="116"/>
      <c r="E20" s="116"/>
      <c r="F20" s="116"/>
      <c r="G20" s="116"/>
      <c r="H20" s="117" t="s">
        <v>67</v>
      </c>
      <c r="I20" s="117"/>
      <c r="J20" s="119"/>
      <c r="K20" s="119" t="s">
        <v>44</v>
      </c>
      <c r="L20" s="119" t="s">
        <v>44</v>
      </c>
      <c r="M20" s="118" t="s">
        <v>39</v>
      </c>
      <c r="N20" s="118" t="s">
        <v>39</v>
      </c>
      <c r="O20" s="119" t="s">
        <v>44</v>
      </c>
      <c r="P20" s="119" t="s">
        <v>44</v>
      </c>
      <c r="Q20" s="119" t="s">
        <v>44</v>
      </c>
      <c r="R20" s="119" t="s">
        <v>44</v>
      </c>
      <c r="S20" s="119" t="s">
        <v>44</v>
      </c>
      <c r="T20" s="118" t="s">
        <v>39</v>
      </c>
      <c r="U20" s="118" t="s">
        <v>39</v>
      </c>
      <c r="V20" s="119"/>
      <c r="W20" s="119"/>
      <c r="X20" s="119"/>
      <c r="Y20" s="119"/>
      <c r="Z20" s="119"/>
      <c r="AA20" s="118" t="s">
        <v>39</v>
      </c>
      <c r="AB20" s="118" t="s">
        <v>39</v>
      </c>
      <c r="AC20" s="119"/>
      <c r="AD20" s="119"/>
      <c r="AE20" s="119"/>
      <c r="AF20" s="120"/>
      <c r="AG20" s="119"/>
      <c r="AH20" s="118" t="s">
        <v>39</v>
      </c>
      <c r="AI20" s="118" t="s">
        <v>39</v>
      </c>
      <c r="AJ20" s="119"/>
      <c r="AK20" s="121"/>
      <c r="AL20" s="122"/>
      <c r="AM20" s="123" t="n">
        <f aca="false">COUNTIF(J20:AK20,"□")</f>
        <v>8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28</v>
      </c>
      <c r="AR20" s="124"/>
      <c r="AS20" s="124"/>
      <c r="AT20" s="125" t="n">
        <f aca="false">SUM(AM20:AP20)/AQ20</f>
        <v>0.285714285714286</v>
      </c>
      <c r="AU20" s="125"/>
      <c r="AV20" s="125"/>
      <c r="AX20" s="126" t="n">
        <f aca="false">IF(AT20&gt;=28.5%,1,IF(AT20&gt;=25%,2,IF(AT20&gt;21.4%,3,4)))</f>
        <v>1</v>
      </c>
    </row>
    <row r="21" s="135" customFormat="true" ht="15.95" hidden="false" customHeight="true" outlineLevel="0" collapsed="false">
      <c r="A21" s="92"/>
      <c r="B21" s="116"/>
      <c r="C21" s="116"/>
      <c r="D21" s="116"/>
      <c r="E21" s="116"/>
      <c r="F21" s="116"/>
      <c r="G21" s="116"/>
      <c r="H21" s="127" t="s">
        <v>68</v>
      </c>
      <c r="I21" s="127"/>
      <c r="J21" s="128"/>
      <c r="K21" s="129" t="s">
        <v>44</v>
      </c>
      <c r="L21" s="129" t="s">
        <v>44</v>
      </c>
      <c r="M21" s="128" t="s">
        <v>39</v>
      </c>
      <c r="N21" s="128" t="s">
        <v>39</v>
      </c>
      <c r="O21" s="129" t="s">
        <v>44</v>
      </c>
      <c r="P21" s="129" t="s">
        <v>44</v>
      </c>
      <c r="Q21" s="129" t="s">
        <v>44</v>
      </c>
      <c r="R21" s="129" t="s">
        <v>44</v>
      </c>
      <c r="S21" s="129" t="s">
        <v>44</v>
      </c>
      <c r="T21" s="128" t="s">
        <v>39</v>
      </c>
      <c r="U21" s="128" t="s">
        <v>43</v>
      </c>
      <c r="V21" s="128" t="s">
        <v>41</v>
      </c>
      <c r="W21" s="128"/>
      <c r="X21" s="128"/>
      <c r="Y21" s="128"/>
      <c r="Z21" s="128"/>
      <c r="AA21" s="128" t="s">
        <v>39</v>
      </c>
      <c r="AB21" s="128" t="s">
        <v>39</v>
      </c>
      <c r="AC21" s="128"/>
      <c r="AD21" s="128"/>
      <c r="AE21" s="128"/>
      <c r="AF21" s="130"/>
      <c r="AG21" s="128"/>
      <c r="AH21" s="128" t="s">
        <v>39</v>
      </c>
      <c r="AI21" s="128" t="s">
        <v>39</v>
      </c>
      <c r="AJ21" s="128"/>
      <c r="AK21" s="131"/>
      <c r="AL21" s="91"/>
      <c r="AM21" s="132" t="n">
        <f aca="false">COUNTIF(J21:AK21,"□")</f>
        <v>7</v>
      </c>
      <c r="AN21" s="132"/>
      <c r="AO21" s="133" t="n">
        <f aca="false">COUNTIF(J21:AK21,"■")</f>
        <v>1</v>
      </c>
      <c r="AP21" s="133"/>
      <c r="AQ21" s="133" t="n">
        <f aca="false">IF(B20="",0,COUNT(J7:AK7)-(COUNTIF(J21:AK21,"外")))</f>
        <v>28</v>
      </c>
      <c r="AR21" s="133"/>
      <c r="AS21" s="133"/>
      <c r="AT21" s="134" t="n">
        <f aca="false">SUM(AM21:AP21)/AQ21</f>
        <v>0.285714285714286</v>
      </c>
      <c r="AU21" s="134"/>
      <c r="AV21" s="134"/>
      <c r="AY21" s="135" t="n">
        <f aca="false">IF(AT21&gt;=28.5%,1,IF(AT21&gt;=25%,2,IF(AT21&gt;21.4%,3,4)))</f>
        <v>1</v>
      </c>
    </row>
    <row r="22" s="126" customFormat="true" ht="15.95" hidden="false" customHeight="true" outlineLevel="0" collapsed="false">
      <c r="A22" s="92"/>
      <c r="B22" s="116" t="s">
        <v>70</v>
      </c>
      <c r="C22" s="116"/>
      <c r="D22" s="116"/>
      <c r="E22" s="116"/>
      <c r="F22" s="116"/>
      <c r="G22" s="116"/>
      <c r="H22" s="117" t="s">
        <v>67</v>
      </c>
      <c r="I22" s="117"/>
      <c r="J22" s="119"/>
      <c r="K22" s="119" t="s">
        <v>44</v>
      </c>
      <c r="L22" s="119" t="s">
        <v>44</v>
      </c>
      <c r="M22" s="119" t="s">
        <v>44</v>
      </c>
      <c r="N22" s="118" t="s">
        <v>39</v>
      </c>
      <c r="O22" s="118" t="s">
        <v>39</v>
      </c>
      <c r="P22" s="119" t="s">
        <v>44</v>
      </c>
      <c r="Q22" s="119" t="s">
        <v>44</v>
      </c>
      <c r="R22" s="119" t="s">
        <v>44</v>
      </c>
      <c r="S22" s="119" t="s">
        <v>44</v>
      </c>
      <c r="T22" s="119"/>
      <c r="U22" s="118" t="s">
        <v>39</v>
      </c>
      <c r="V22" s="118" t="s">
        <v>39</v>
      </c>
      <c r="W22" s="119"/>
      <c r="X22" s="119"/>
      <c r="Y22" s="119"/>
      <c r="Z22" s="119"/>
      <c r="AA22" s="119"/>
      <c r="AB22" s="118" t="s">
        <v>39</v>
      </c>
      <c r="AC22" s="118" t="s">
        <v>39</v>
      </c>
      <c r="AD22" s="119"/>
      <c r="AE22" s="119"/>
      <c r="AF22" s="120"/>
      <c r="AG22" s="119"/>
      <c r="AH22" s="119"/>
      <c r="AI22" s="118" t="s">
        <v>39</v>
      </c>
      <c r="AJ22" s="118" t="s">
        <v>39</v>
      </c>
      <c r="AK22" s="121"/>
      <c r="AL22" s="122"/>
      <c r="AM22" s="123" t="n">
        <f aca="false">COUNTIF(J22:AK22,"□")</f>
        <v>8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28</v>
      </c>
      <c r="AR22" s="124"/>
      <c r="AS22" s="124"/>
      <c r="AT22" s="125" t="n">
        <f aca="false">SUM(AM22:AP22)/AQ22</f>
        <v>0.285714285714286</v>
      </c>
      <c r="AU22" s="125"/>
      <c r="AV22" s="125"/>
      <c r="AX22" s="126" t="n">
        <f aca="false">IF(AT22&gt;=28.5%,1,IF(AT22&gt;=25%,2,IF(AT22&gt;21.4%,3,4)))</f>
        <v>1</v>
      </c>
    </row>
    <row r="23" s="135" customFormat="true" ht="15.95" hidden="false" customHeight="true" outlineLevel="0" collapsed="false">
      <c r="A23" s="92"/>
      <c r="B23" s="116"/>
      <c r="C23" s="116"/>
      <c r="D23" s="116"/>
      <c r="E23" s="116"/>
      <c r="F23" s="116"/>
      <c r="G23" s="116"/>
      <c r="H23" s="127" t="s">
        <v>68</v>
      </c>
      <c r="I23" s="127"/>
      <c r="J23" s="128"/>
      <c r="K23" s="129" t="s">
        <v>44</v>
      </c>
      <c r="L23" s="129" t="s">
        <v>44</v>
      </c>
      <c r="M23" s="129" t="s">
        <v>44</v>
      </c>
      <c r="N23" s="128" t="s">
        <v>39</v>
      </c>
      <c r="O23" s="128" t="s">
        <v>39</v>
      </c>
      <c r="P23" s="129" t="s">
        <v>44</v>
      </c>
      <c r="Q23" s="129" t="s">
        <v>44</v>
      </c>
      <c r="R23" s="129" t="s">
        <v>44</v>
      </c>
      <c r="S23" s="129" t="s">
        <v>44</v>
      </c>
      <c r="T23" s="128"/>
      <c r="U23" s="128" t="s">
        <v>39</v>
      </c>
      <c r="V23" s="128" t="s">
        <v>39</v>
      </c>
      <c r="W23" s="128"/>
      <c r="X23" s="128"/>
      <c r="Y23" s="128"/>
      <c r="Z23" s="128"/>
      <c r="AA23" s="128"/>
      <c r="AB23" s="128" t="s">
        <v>43</v>
      </c>
      <c r="AC23" s="128" t="s">
        <v>39</v>
      </c>
      <c r="AD23" s="128" t="s">
        <v>41</v>
      </c>
      <c r="AE23" s="128"/>
      <c r="AF23" s="130"/>
      <c r="AG23" s="128"/>
      <c r="AH23" s="128"/>
      <c r="AI23" s="128" t="s">
        <v>39</v>
      </c>
      <c r="AJ23" s="128" t="s">
        <v>39</v>
      </c>
      <c r="AK23" s="131"/>
      <c r="AL23" s="91"/>
      <c r="AM23" s="132" t="n">
        <f aca="false">COUNTIF(J23:AK23,"□")</f>
        <v>7</v>
      </c>
      <c r="AN23" s="132"/>
      <c r="AO23" s="133" t="n">
        <f aca="false">COUNTIF(J23:AK23,"■")</f>
        <v>1</v>
      </c>
      <c r="AP23" s="133"/>
      <c r="AQ23" s="133" t="n">
        <f aca="false">IF(B22="",0,COUNT(J7:AK7)-(COUNTIF(J23:AK23,"外")))</f>
        <v>28</v>
      </c>
      <c r="AR23" s="133"/>
      <c r="AS23" s="133"/>
      <c r="AT23" s="134" t="n">
        <f aca="false">SUM(AM23:AP23)/AQ23</f>
        <v>0.285714285714286</v>
      </c>
      <c r="AU23" s="134"/>
      <c r="AV23" s="134"/>
      <c r="AY23" s="135" t="n">
        <f aca="false">IF(AT23&gt;=28.5%,1,IF(AT23&gt;=25%,2,IF(AT23&gt;21.4%,3,4)))</f>
        <v>1</v>
      </c>
    </row>
    <row r="24" s="126" customFormat="true" ht="15.95" hidden="false" customHeight="true" outlineLevel="0" collapsed="false">
      <c r="A24" s="92"/>
      <c r="B24" s="116" t="s">
        <v>71</v>
      </c>
      <c r="C24" s="116"/>
      <c r="D24" s="116"/>
      <c r="E24" s="116"/>
      <c r="F24" s="116"/>
      <c r="G24" s="116"/>
      <c r="H24" s="117" t="s">
        <v>67</v>
      </c>
      <c r="I24" s="117"/>
      <c r="J24" s="119"/>
      <c r="K24" s="119" t="s">
        <v>44</v>
      </c>
      <c r="L24" s="119" t="s">
        <v>44</v>
      </c>
      <c r="M24" s="119" t="s">
        <v>44</v>
      </c>
      <c r="N24" s="119" t="s">
        <v>44</v>
      </c>
      <c r="O24" s="118" t="s">
        <v>39</v>
      </c>
      <c r="P24" s="118" t="s">
        <v>39</v>
      </c>
      <c r="Q24" s="119" t="s">
        <v>44</v>
      </c>
      <c r="R24" s="119" t="s">
        <v>44</v>
      </c>
      <c r="S24" s="119" t="s">
        <v>44</v>
      </c>
      <c r="T24" s="119"/>
      <c r="U24" s="119"/>
      <c r="V24" s="118" t="s">
        <v>39</v>
      </c>
      <c r="W24" s="118" t="s">
        <v>39</v>
      </c>
      <c r="X24" s="119"/>
      <c r="Y24" s="119"/>
      <c r="Z24" s="119"/>
      <c r="AA24" s="119"/>
      <c r="AB24" s="119"/>
      <c r="AC24" s="118" t="s">
        <v>39</v>
      </c>
      <c r="AD24" s="118" t="s">
        <v>39</v>
      </c>
      <c r="AE24" s="119"/>
      <c r="AF24" s="120"/>
      <c r="AG24" s="119"/>
      <c r="AH24" s="119"/>
      <c r="AI24" s="119"/>
      <c r="AJ24" s="118" t="s">
        <v>39</v>
      </c>
      <c r="AK24" s="121" t="s">
        <v>39</v>
      </c>
      <c r="AL24" s="122"/>
      <c r="AM24" s="123" t="n">
        <f aca="false">COUNTIF(J24:AK24,"□")</f>
        <v>8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28</v>
      </c>
      <c r="AR24" s="124"/>
      <c r="AS24" s="124"/>
      <c r="AT24" s="125" t="n">
        <f aca="false">SUM(AM24:AP24)/AQ24</f>
        <v>0.285714285714286</v>
      </c>
      <c r="AU24" s="125"/>
      <c r="AV24" s="125"/>
      <c r="AX24" s="126" t="n">
        <f aca="false">IF(AT24&gt;=28.5%,1,IF(AT24&gt;=25%,2,IF(AT24&gt;21.4%,3,4)))</f>
        <v>1</v>
      </c>
    </row>
    <row r="25" s="135" customFormat="true" ht="15.95" hidden="false" customHeight="true" outlineLevel="0" collapsed="false">
      <c r="A25" s="92"/>
      <c r="B25" s="116"/>
      <c r="C25" s="116"/>
      <c r="D25" s="116"/>
      <c r="E25" s="116"/>
      <c r="F25" s="116"/>
      <c r="G25" s="116"/>
      <c r="H25" s="127" t="s">
        <v>68</v>
      </c>
      <c r="I25" s="127"/>
      <c r="J25" s="128"/>
      <c r="K25" s="129" t="s">
        <v>44</v>
      </c>
      <c r="L25" s="129" t="s">
        <v>44</v>
      </c>
      <c r="M25" s="129" t="s">
        <v>44</v>
      </c>
      <c r="N25" s="129" t="s">
        <v>44</v>
      </c>
      <c r="O25" s="128" t="s">
        <v>39</v>
      </c>
      <c r="P25" s="128" t="s">
        <v>39</v>
      </c>
      <c r="Q25" s="129" t="s">
        <v>44</v>
      </c>
      <c r="R25" s="129" t="s">
        <v>44</v>
      </c>
      <c r="S25" s="129" t="s">
        <v>44</v>
      </c>
      <c r="T25" s="128"/>
      <c r="U25" s="128"/>
      <c r="V25" s="128" t="s">
        <v>39</v>
      </c>
      <c r="W25" s="128" t="s">
        <v>39</v>
      </c>
      <c r="X25" s="128"/>
      <c r="Y25" s="128"/>
      <c r="Z25" s="128"/>
      <c r="AA25" s="128"/>
      <c r="AB25" s="128"/>
      <c r="AC25" s="128" t="s">
        <v>39</v>
      </c>
      <c r="AD25" s="128" t="s">
        <v>39</v>
      </c>
      <c r="AE25" s="128"/>
      <c r="AF25" s="130"/>
      <c r="AG25" s="128"/>
      <c r="AH25" s="128"/>
      <c r="AI25" s="128"/>
      <c r="AJ25" s="128" t="s">
        <v>39</v>
      </c>
      <c r="AK25" s="131" t="s">
        <v>39</v>
      </c>
      <c r="AL25" s="91"/>
      <c r="AM25" s="132" t="n">
        <f aca="false">COUNTIF(J25:AK25,"□")</f>
        <v>8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28</v>
      </c>
      <c r="AR25" s="133"/>
      <c r="AS25" s="133"/>
      <c r="AT25" s="134" t="n">
        <f aca="false">SUM(AM25:AP25)/AQ25</f>
        <v>0.285714285714286</v>
      </c>
      <c r="AU25" s="134"/>
      <c r="AV25" s="134"/>
      <c r="AW25" s="91"/>
      <c r="AY25" s="135" t="n">
        <f aca="false">IF(AT25&gt;=28.5%,1,IF(AT25&gt;=25%,2,IF(AT25&gt;21.4%,3,4)))</f>
        <v>1</v>
      </c>
    </row>
    <row r="26" s="126" customFormat="true" ht="15.95" hidden="false" customHeight="true" outlineLevel="0" collapsed="false">
      <c r="A26" s="92"/>
      <c r="B26" s="136" t="s">
        <v>72</v>
      </c>
      <c r="C26" s="136"/>
      <c r="D26" s="136"/>
      <c r="E26" s="136"/>
      <c r="F26" s="136"/>
      <c r="G26" s="136"/>
      <c r="H26" s="117" t="s">
        <v>67</v>
      </c>
      <c r="I26" s="117"/>
      <c r="J26" s="118" t="s">
        <v>39</v>
      </c>
      <c r="K26" s="119" t="s">
        <v>44</v>
      </c>
      <c r="L26" s="119" t="s">
        <v>44</v>
      </c>
      <c r="M26" s="119" t="s">
        <v>44</v>
      </c>
      <c r="N26" s="119" t="s">
        <v>44</v>
      </c>
      <c r="O26" s="119" t="s">
        <v>44</v>
      </c>
      <c r="P26" s="118" t="s">
        <v>39</v>
      </c>
      <c r="Q26" s="118" t="s">
        <v>39</v>
      </c>
      <c r="R26" s="119" t="s">
        <v>44</v>
      </c>
      <c r="S26" s="119" t="s">
        <v>44</v>
      </c>
      <c r="T26" s="119"/>
      <c r="U26" s="119"/>
      <c r="V26" s="119"/>
      <c r="W26" s="118" t="s">
        <v>39</v>
      </c>
      <c r="X26" s="118" t="s">
        <v>39</v>
      </c>
      <c r="Y26" s="119"/>
      <c r="Z26" s="119"/>
      <c r="AA26" s="119"/>
      <c r="AB26" s="119"/>
      <c r="AC26" s="119"/>
      <c r="AD26" s="118" t="s">
        <v>39</v>
      </c>
      <c r="AE26" s="118" t="s">
        <v>39</v>
      </c>
      <c r="AF26" s="120"/>
      <c r="AG26" s="119"/>
      <c r="AH26" s="119"/>
      <c r="AI26" s="119"/>
      <c r="AJ26" s="119"/>
      <c r="AK26" s="121" t="s">
        <v>39</v>
      </c>
      <c r="AL26" s="122"/>
      <c r="AM26" s="123" t="n">
        <f aca="false">COUNTIF(J26:AK26,"□")</f>
        <v>8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28</v>
      </c>
      <c r="AR26" s="124"/>
      <c r="AS26" s="124"/>
      <c r="AT26" s="125" t="n">
        <f aca="false">SUM(AM26:AP26)/AQ26</f>
        <v>0.285714285714286</v>
      </c>
      <c r="AU26" s="125"/>
      <c r="AV26" s="125"/>
      <c r="AW26" s="122"/>
      <c r="AX26" s="126" t="n">
        <f aca="false">IF(AT26&gt;=28.5%,1,IF(AT26&gt;=25%,2,IF(AT26&gt;21.4%,3,4)))</f>
        <v>1</v>
      </c>
    </row>
    <row r="27" s="135" customFormat="true" ht="15.95" hidden="false" customHeight="true" outlineLevel="0" collapsed="false">
      <c r="A27" s="92"/>
      <c r="B27" s="136"/>
      <c r="C27" s="136"/>
      <c r="D27" s="136"/>
      <c r="E27" s="136"/>
      <c r="F27" s="136"/>
      <c r="G27" s="136"/>
      <c r="H27" s="127" t="s">
        <v>68</v>
      </c>
      <c r="I27" s="127"/>
      <c r="J27" s="128" t="s">
        <v>39</v>
      </c>
      <c r="K27" s="129" t="s">
        <v>44</v>
      </c>
      <c r="L27" s="129" t="s">
        <v>44</v>
      </c>
      <c r="M27" s="129" t="s">
        <v>44</v>
      </c>
      <c r="N27" s="129" t="s">
        <v>44</v>
      </c>
      <c r="O27" s="129" t="s">
        <v>44</v>
      </c>
      <c r="P27" s="128" t="s">
        <v>39</v>
      </c>
      <c r="Q27" s="128" t="s">
        <v>39</v>
      </c>
      <c r="R27" s="129" t="s">
        <v>44</v>
      </c>
      <c r="S27" s="129" t="s">
        <v>44</v>
      </c>
      <c r="T27" s="128"/>
      <c r="U27" s="128"/>
      <c r="V27" s="128"/>
      <c r="W27" s="128" t="s">
        <v>39</v>
      </c>
      <c r="X27" s="128" t="s">
        <v>39</v>
      </c>
      <c r="Y27" s="128"/>
      <c r="Z27" s="128"/>
      <c r="AA27" s="128"/>
      <c r="AB27" s="128"/>
      <c r="AC27" s="128"/>
      <c r="AD27" s="128" t="s">
        <v>39</v>
      </c>
      <c r="AE27" s="128" t="s">
        <v>39</v>
      </c>
      <c r="AF27" s="130"/>
      <c r="AG27" s="128"/>
      <c r="AH27" s="128"/>
      <c r="AI27" s="128"/>
      <c r="AJ27" s="128"/>
      <c r="AK27" s="131" t="s">
        <v>39</v>
      </c>
      <c r="AL27" s="91"/>
      <c r="AM27" s="132" t="n">
        <f aca="false">COUNTIF(J27:AK27,"□")</f>
        <v>8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28</v>
      </c>
      <c r="AR27" s="133"/>
      <c r="AS27" s="133"/>
      <c r="AT27" s="134" t="n">
        <f aca="false">SUM(AM27:AP27)/AQ27</f>
        <v>0.285714285714286</v>
      </c>
      <c r="AU27" s="134"/>
      <c r="AV27" s="134"/>
      <c r="AW27" s="91"/>
      <c r="AY27" s="135" t="n">
        <f aca="false">IF(AT27&gt;=28.5%,1,IF(AT27&gt;=25%,2,IF(AT27&gt;21.4%,3,4)))</f>
        <v>1</v>
      </c>
    </row>
    <row r="28" s="126" customFormat="true" ht="15.95" hidden="false" customHeight="true" outlineLevel="0" collapsed="false">
      <c r="A28" s="92"/>
      <c r="B28" s="136" t="s">
        <v>72</v>
      </c>
      <c r="C28" s="136"/>
      <c r="D28" s="136"/>
      <c r="E28" s="136"/>
      <c r="F28" s="136"/>
      <c r="G28" s="136"/>
      <c r="H28" s="117" t="s">
        <v>67</v>
      </c>
      <c r="I28" s="117"/>
      <c r="J28" s="118" t="s">
        <v>39</v>
      </c>
      <c r="K28" s="118" t="s">
        <v>39</v>
      </c>
      <c r="L28" s="119" t="s">
        <v>44</v>
      </c>
      <c r="M28" s="119" t="s">
        <v>44</v>
      </c>
      <c r="N28" s="119" t="s">
        <v>44</v>
      </c>
      <c r="O28" s="119" t="s">
        <v>44</v>
      </c>
      <c r="P28" s="119" t="s">
        <v>44</v>
      </c>
      <c r="Q28" s="118" t="s">
        <v>39</v>
      </c>
      <c r="R28" s="118" t="s">
        <v>39</v>
      </c>
      <c r="S28" s="119" t="s">
        <v>44</v>
      </c>
      <c r="T28" s="119"/>
      <c r="U28" s="119"/>
      <c r="V28" s="119"/>
      <c r="W28" s="119"/>
      <c r="X28" s="118" t="s">
        <v>39</v>
      </c>
      <c r="Y28" s="118" t="s">
        <v>39</v>
      </c>
      <c r="Z28" s="119"/>
      <c r="AA28" s="119"/>
      <c r="AB28" s="119"/>
      <c r="AC28" s="119"/>
      <c r="AD28" s="119"/>
      <c r="AE28" s="118" t="s">
        <v>39</v>
      </c>
      <c r="AF28" s="120" t="s">
        <v>39</v>
      </c>
      <c r="AG28" s="119"/>
      <c r="AH28" s="119"/>
      <c r="AI28" s="119"/>
      <c r="AJ28" s="119"/>
      <c r="AK28" s="121"/>
      <c r="AL28" s="122"/>
      <c r="AM28" s="123" t="n">
        <f aca="false">COUNTIF(J28:AK28,"□")</f>
        <v>8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28</v>
      </c>
      <c r="AR28" s="124"/>
      <c r="AS28" s="124"/>
      <c r="AT28" s="125" t="n">
        <f aca="false">SUM(AM28:AP28)/AQ28</f>
        <v>0.285714285714286</v>
      </c>
      <c r="AU28" s="125"/>
      <c r="AV28" s="125"/>
      <c r="AW28" s="122"/>
      <c r="AX28" s="126" t="n">
        <f aca="false">IF(AT28&gt;=28.5%,1,IF(AT28&gt;=25%,2,IF(AT28&gt;21.4%,3,4)))</f>
        <v>1</v>
      </c>
    </row>
    <row r="29" s="135" customFormat="true" ht="15.95" hidden="false" customHeight="true" outlineLevel="0" collapsed="false">
      <c r="A29" s="92"/>
      <c r="B29" s="136"/>
      <c r="C29" s="136"/>
      <c r="D29" s="136"/>
      <c r="E29" s="136"/>
      <c r="F29" s="136"/>
      <c r="G29" s="136"/>
      <c r="H29" s="137" t="s">
        <v>68</v>
      </c>
      <c r="I29" s="137"/>
      <c r="J29" s="138" t="s">
        <v>39</v>
      </c>
      <c r="K29" s="138" t="s">
        <v>39</v>
      </c>
      <c r="L29" s="139" t="s">
        <v>44</v>
      </c>
      <c r="M29" s="139" t="s">
        <v>44</v>
      </c>
      <c r="N29" s="139" t="s">
        <v>44</v>
      </c>
      <c r="O29" s="139" t="s">
        <v>44</v>
      </c>
      <c r="P29" s="139" t="s">
        <v>44</v>
      </c>
      <c r="Q29" s="138" t="s">
        <v>39</v>
      </c>
      <c r="R29" s="138" t="s">
        <v>39</v>
      </c>
      <c r="S29" s="139" t="s">
        <v>44</v>
      </c>
      <c r="T29" s="138"/>
      <c r="U29" s="138"/>
      <c r="V29" s="138"/>
      <c r="W29" s="138" t="s">
        <v>41</v>
      </c>
      <c r="X29" s="138" t="s">
        <v>39</v>
      </c>
      <c r="Y29" s="138" t="s">
        <v>43</v>
      </c>
      <c r="Z29" s="138"/>
      <c r="AA29" s="138"/>
      <c r="AB29" s="138"/>
      <c r="AC29" s="138"/>
      <c r="AD29" s="138"/>
      <c r="AE29" s="138" t="s">
        <v>39</v>
      </c>
      <c r="AF29" s="140" t="s">
        <v>39</v>
      </c>
      <c r="AG29" s="138"/>
      <c r="AH29" s="138"/>
      <c r="AI29" s="138"/>
      <c r="AJ29" s="138"/>
      <c r="AK29" s="141"/>
      <c r="AL29" s="91"/>
      <c r="AM29" s="142" t="n">
        <f aca="false">COUNTIF(J29:AK29,"□")</f>
        <v>7</v>
      </c>
      <c r="AN29" s="142"/>
      <c r="AO29" s="143" t="n">
        <f aca="false">COUNTIF(J29:AK29,"■")</f>
        <v>1</v>
      </c>
      <c r="AP29" s="143"/>
      <c r="AQ29" s="143" t="n">
        <f aca="false">IF(B28="",0,COUNT(J7:AK7)-(COUNTIF(J29:AK29,"外")))</f>
        <v>28</v>
      </c>
      <c r="AR29" s="143"/>
      <c r="AS29" s="143"/>
      <c r="AT29" s="144" t="n">
        <f aca="false">SUM(AM29:AP29)/AQ29</f>
        <v>0.285714285714286</v>
      </c>
      <c r="AU29" s="144"/>
      <c r="AV29" s="144"/>
      <c r="AW29" s="91"/>
      <c r="AY29" s="135" t="n">
        <f aca="false">IF(AT29&gt;=28.5%,1,IF(AT29&gt;=25%,2,IF(AT29&gt;21.4%,3,4)))</f>
        <v>1</v>
      </c>
    </row>
    <row r="30" s="126" customFormat="true" ht="15.95" hidden="false" customHeight="true" outlineLevel="0" collapsed="false">
      <c r="A30" s="92"/>
      <c r="B30" s="136" t="s">
        <v>72</v>
      </c>
      <c r="C30" s="136"/>
      <c r="D30" s="136"/>
      <c r="E30" s="136"/>
      <c r="F30" s="136"/>
      <c r="G30" s="136"/>
      <c r="H30" s="145" t="s">
        <v>67</v>
      </c>
      <c r="I30" s="145"/>
      <c r="J30" s="146"/>
      <c r="K30" s="146" t="s">
        <v>39</v>
      </c>
      <c r="L30" s="146" t="s">
        <v>39</v>
      </c>
      <c r="M30" s="147" t="s">
        <v>44</v>
      </c>
      <c r="N30" s="147" t="s">
        <v>44</v>
      </c>
      <c r="O30" s="147" t="s">
        <v>44</v>
      </c>
      <c r="P30" s="147" t="s">
        <v>44</v>
      </c>
      <c r="Q30" s="147" t="s">
        <v>44</v>
      </c>
      <c r="R30" s="146" t="s">
        <v>39</v>
      </c>
      <c r="S30" s="146" t="s">
        <v>39</v>
      </c>
      <c r="T30" s="147"/>
      <c r="U30" s="147"/>
      <c r="V30" s="147"/>
      <c r="W30" s="147"/>
      <c r="X30" s="147"/>
      <c r="Y30" s="146" t="s">
        <v>39</v>
      </c>
      <c r="Z30" s="146" t="s">
        <v>39</v>
      </c>
      <c r="AA30" s="147"/>
      <c r="AB30" s="147"/>
      <c r="AC30" s="147"/>
      <c r="AD30" s="147"/>
      <c r="AE30" s="147"/>
      <c r="AF30" s="148" t="s">
        <v>39</v>
      </c>
      <c r="AG30" s="146" t="s">
        <v>39</v>
      </c>
      <c r="AH30" s="147"/>
      <c r="AI30" s="147"/>
      <c r="AJ30" s="147"/>
      <c r="AK30" s="149"/>
      <c r="AL30" s="122"/>
      <c r="AM30" s="150" t="n">
        <f aca="false">COUNTIF(J30:AK30,"□")</f>
        <v>8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28</v>
      </c>
      <c r="AR30" s="151"/>
      <c r="AS30" s="151"/>
      <c r="AT30" s="152" t="n">
        <f aca="false">SUM(AM30:AP30)/AQ30</f>
        <v>0.285714285714286</v>
      </c>
      <c r="AU30" s="152"/>
      <c r="AV30" s="152"/>
      <c r="AW30" s="122"/>
      <c r="AX30" s="126" t="n">
        <f aca="false">IF(AT30&gt;=28.5%,1,IF(AT30&gt;=25%,2,IF(AT30&gt;21.4%,3,4)))</f>
        <v>1</v>
      </c>
    </row>
    <row r="31" s="135" customFormat="true" ht="15.95" hidden="false" customHeight="true" outlineLevel="0" collapsed="false">
      <c r="A31" s="92"/>
      <c r="B31" s="136"/>
      <c r="C31" s="136"/>
      <c r="D31" s="136"/>
      <c r="E31" s="136"/>
      <c r="F31" s="136"/>
      <c r="G31" s="136"/>
      <c r="H31" s="137" t="s">
        <v>68</v>
      </c>
      <c r="I31" s="137"/>
      <c r="J31" s="138"/>
      <c r="K31" s="138" t="s">
        <v>39</v>
      </c>
      <c r="L31" s="138" t="s">
        <v>39</v>
      </c>
      <c r="M31" s="139" t="s">
        <v>44</v>
      </c>
      <c r="N31" s="139" t="s">
        <v>44</v>
      </c>
      <c r="O31" s="139" t="s">
        <v>44</v>
      </c>
      <c r="P31" s="139" t="s">
        <v>44</v>
      </c>
      <c r="Q31" s="139" t="s">
        <v>44</v>
      </c>
      <c r="R31" s="138" t="s">
        <v>39</v>
      </c>
      <c r="S31" s="138" t="s">
        <v>39</v>
      </c>
      <c r="T31" s="138"/>
      <c r="U31" s="138"/>
      <c r="V31" s="138"/>
      <c r="W31" s="138"/>
      <c r="X31" s="138"/>
      <c r="Y31" s="138" t="s">
        <v>39</v>
      </c>
      <c r="Z31" s="138" t="s">
        <v>39</v>
      </c>
      <c r="AA31" s="138"/>
      <c r="AB31" s="138"/>
      <c r="AC31" s="138"/>
      <c r="AD31" s="138"/>
      <c r="AE31" s="138"/>
      <c r="AF31" s="140" t="s">
        <v>39</v>
      </c>
      <c r="AG31" s="138" t="s">
        <v>39</v>
      </c>
      <c r="AH31" s="138"/>
      <c r="AI31" s="138"/>
      <c r="AJ31" s="138"/>
      <c r="AK31" s="141"/>
      <c r="AL31" s="91"/>
      <c r="AM31" s="142" t="n">
        <f aca="false">COUNTIF(J31:AK31,"□")</f>
        <v>8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28</v>
      </c>
      <c r="AR31" s="143"/>
      <c r="AS31" s="143"/>
      <c r="AT31" s="144" t="n">
        <f aca="false">SUM(AM31:AP31)/AQ31</f>
        <v>0.285714285714286</v>
      </c>
      <c r="AU31" s="144"/>
      <c r="AV31" s="144"/>
      <c r="AW31" s="91"/>
      <c r="AY31" s="135" t="n">
        <f aca="false">IF(AT31&gt;=28.5%,1,IF(AT31&gt;=25%,2,IF(AT31&gt;21.4%,3,4)))</f>
        <v>1</v>
      </c>
    </row>
    <row r="32" s="126" customFormat="true" ht="15.95" hidden="false" customHeight="true" outlineLevel="0" collapsed="false">
      <c r="A32" s="92"/>
      <c r="B32" s="136" t="s">
        <v>73</v>
      </c>
      <c r="C32" s="136"/>
      <c r="D32" s="136"/>
      <c r="E32" s="136"/>
      <c r="F32" s="136"/>
      <c r="G32" s="136"/>
      <c r="H32" s="145" t="s">
        <v>67</v>
      </c>
      <c r="I32" s="145"/>
      <c r="J32" s="147" t="s">
        <v>45</v>
      </c>
      <c r="K32" s="147" t="s">
        <v>45</v>
      </c>
      <c r="L32" s="147" t="s">
        <v>45</v>
      </c>
      <c r="M32" s="147" t="s">
        <v>45</v>
      </c>
      <c r="N32" s="147" t="s">
        <v>45</v>
      </c>
      <c r="O32" s="147" t="s">
        <v>45</v>
      </c>
      <c r="P32" s="147" t="s">
        <v>45</v>
      </c>
      <c r="Q32" s="147" t="s">
        <v>45</v>
      </c>
      <c r="R32" s="147"/>
      <c r="S32" s="146" t="s">
        <v>39</v>
      </c>
      <c r="T32" s="146" t="s">
        <v>39</v>
      </c>
      <c r="U32" s="147"/>
      <c r="V32" s="147"/>
      <c r="W32" s="147"/>
      <c r="X32" s="147"/>
      <c r="Y32" s="147"/>
      <c r="Z32" s="146" t="s">
        <v>39</v>
      </c>
      <c r="AA32" s="146" t="s">
        <v>39</v>
      </c>
      <c r="AB32" s="147"/>
      <c r="AC32" s="147"/>
      <c r="AD32" s="147"/>
      <c r="AE32" s="147"/>
      <c r="AF32" s="148"/>
      <c r="AG32" s="146" t="s">
        <v>39</v>
      </c>
      <c r="AH32" s="146" t="s">
        <v>39</v>
      </c>
      <c r="AI32" s="147"/>
      <c r="AJ32" s="147"/>
      <c r="AK32" s="149"/>
      <c r="AL32" s="122"/>
      <c r="AM32" s="150" t="n">
        <f aca="false">COUNTIF(J32:AK32,"□")</f>
        <v>6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20</v>
      </c>
      <c r="AR32" s="151"/>
      <c r="AS32" s="151"/>
      <c r="AT32" s="152" t="n">
        <f aca="false">SUM(AM32:AP32)/AQ32</f>
        <v>0.3</v>
      </c>
      <c r="AU32" s="152"/>
      <c r="AV32" s="152"/>
      <c r="AW32" s="122"/>
      <c r="AX32" s="126" t="n">
        <f aca="false">IF(AT32&gt;=28.5%,1,IF(AT32&gt;=25%,2,IF(AT32&gt;21.4%,3,4)))</f>
        <v>1</v>
      </c>
    </row>
    <row r="33" s="135" customFormat="true" ht="15.95" hidden="false" customHeight="true" outlineLevel="0" collapsed="false">
      <c r="A33" s="92"/>
      <c r="B33" s="136"/>
      <c r="C33" s="136"/>
      <c r="D33" s="136"/>
      <c r="E33" s="136"/>
      <c r="F33" s="136"/>
      <c r="G33" s="136"/>
      <c r="H33" s="137" t="s">
        <v>68</v>
      </c>
      <c r="I33" s="137"/>
      <c r="J33" s="139" t="s">
        <v>45</v>
      </c>
      <c r="K33" s="139" t="s">
        <v>45</v>
      </c>
      <c r="L33" s="139" t="s">
        <v>45</v>
      </c>
      <c r="M33" s="139" t="s">
        <v>45</v>
      </c>
      <c r="N33" s="139" t="s">
        <v>45</v>
      </c>
      <c r="O33" s="139" t="s">
        <v>45</v>
      </c>
      <c r="P33" s="139" t="s">
        <v>45</v>
      </c>
      <c r="Q33" s="139" t="s">
        <v>45</v>
      </c>
      <c r="R33" s="138"/>
      <c r="S33" s="138" t="s">
        <v>39</v>
      </c>
      <c r="T33" s="138" t="s">
        <v>39</v>
      </c>
      <c r="U33" s="138"/>
      <c r="V33" s="138"/>
      <c r="W33" s="138"/>
      <c r="X33" s="138"/>
      <c r="Y33" s="138"/>
      <c r="Z33" s="138" t="s">
        <v>39</v>
      </c>
      <c r="AA33" s="138" t="s">
        <v>39</v>
      </c>
      <c r="AB33" s="138"/>
      <c r="AC33" s="138"/>
      <c r="AD33" s="138"/>
      <c r="AE33" s="138"/>
      <c r="AF33" s="140"/>
      <c r="AG33" s="138" t="s">
        <v>39</v>
      </c>
      <c r="AH33" s="138" t="s">
        <v>39</v>
      </c>
      <c r="AI33" s="138"/>
      <c r="AJ33" s="138"/>
      <c r="AK33" s="141"/>
      <c r="AL33" s="91"/>
      <c r="AM33" s="142" t="n">
        <f aca="false">COUNTIF(J33:AK33,"□")</f>
        <v>6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20</v>
      </c>
      <c r="AR33" s="143"/>
      <c r="AS33" s="143"/>
      <c r="AT33" s="144" t="n">
        <f aca="false">SUM(AM33:AP33)/AQ33</f>
        <v>0.3</v>
      </c>
      <c r="AU33" s="144"/>
      <c r="AV33" s="144"/>
      <c r="AW33" s="91"/>
      <c r="AY33" s="135" t="n">
        <f aca="false">IF(AT33&gt;=28.5%,1,IF(AT33&gt;=25%,2,IF(AT33&gt;21.4%,3,4)))</f>
        <v>1</v>
      </c>
    </row>
    <row r="34" s="126" customFormat="true" ht="15.95" hidden="false" customHeight="true" outlineLevel="0" collapsed="false">
      <c r="A34" s="92"/>
      <c r="B34" s="136" t="s">
        <v>73</v>
      </c>
      <c r="C34" s="136"/>
      <c r="D34" s="136"/>
      <c r="E34" s="136"/>
      <c r="F34" s="136"/>
      <c r="G34" s="136"/>
      <c r="H34" s="145" t="s">
        <v>67</v>
      </c>
      <c r="I34" s="145"/>
      <c r="J34" s="147" t="s">
        <v>45</v>
      </c>
      <c r="K34" s="147" t="s">
        <v>45</v>
      </c>
      <c r="L34" s="147" t="s">
        <v>45</v>
      </c>
      <c r="M34" s="147" t="s">
        <v>45</v>
      </c>
      <c r="N34" s="147" t="s">
        <v>45</v>
      </c>
      <c r="O34" s="147" t="s">
        <v>45</v>
      </c>
      <c r="P34" s="147" t="s">
        <v>45</v>
      </c>
      <c r="Q34" s="147" t="s">
        <v>45</v>
      </c>
      <c r="R34" s="147"/>
      <c r="S34" s="147"/>
      <c r="T34" s="146" t="s">
        <v>39</v>
      </c>
      <c r="U34" s="146" t="s">
        <v>39</v>
      </c>
      <c r="V34" s="147"/>
      <c r="W34" s="147"/>
      <c r="X34" s="147"/>
      <c r="Y34" s="147"/>
      <c r="Z34" s="147"/>
      <c r="AA34" s="146" t="s">
        <v>39</v>
      </c>
      <c r="AB34" s="146" t="s">
        <v>39</v>
      </c>
      <c r="AC34" s="147"/>
      <c r="AD34" s="147"/>
      <c r="AE34" s="147"/>
      <c r="AF34" s="148"/>
      <c r="AG34" s="147"/>
      <c r="AH34" s="146" t="s">
        <v>39</v>
      </c>
      <c r="AI34" s="146" t="s">
        <v>39</v>
      </c>
      <c r="AJ34" s="147"/>
      <c r="AK34" s="149"/>
      <c r="AL34" s="122"/>
      <c r="AM34" s="150" t="n">
        <f aca="false">COUNTIF(J34:AK34,"□")</f>
        <v>6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20</v>
      </c>
      <c r="AR34" s="151"/>
      <c r="AS34" s="151"/>
      <c r="AT34" s="152" t="n">
        <f aca="false">SUM(AM34:AP34)/AQ34</f>
        <v>0.3</v>
      </c>
      <c r="AU34" s="152"/>
      <c r="AV34" s="152"/>
      <c r="AW34" s="122"/>
      <c r="AX34" s="126" t="n">
        <f aca="false">IF(AT34&gt;=28.5%,1,IF(AT34&gt;=25%,2,IF(AT34&gt;21.4%,3,4)))</f>
        <v>1</v>
      </c>
    </row>
    <row r="35" s="135" customFormat="true" ht="15.95" hidden="false" customHeight="true" outlineLevel="0" collapsed="false">
      <c r="A35" s="92"/>
      <c r="B35" s="136"/>
      <c r="C35" s="136"/>
      <c r="D35" s="136"/>
      <c r="E35" s="136"/>
      <c r="F35" s="136"/>
      <c r="G35" s="136"/>
      <c r="H35" s="137" t="s">
        <v>68</v>
      </c>
      <c r="I35" s="137"/>
      <c r="J35" s="139" t="s">
        <v>45</v>
      </c>
      <c r="K35" s="139" t="s">
        <v>45</v>
      </c>
      <c r="L35" s="139" t="s">
        <v>45</v>
      </c>
      <c r="M35" s="139" t="s">
        <v>45</v>
      </c>
      <c r="N35" s="139" t="s">
        <v>45</v>
      </c>
      <c r="O35" s="139" t="s">
        <v>45</v>
      </c>
      <c r="P35" s="139" t="s">
        <v>45</v>
      </c>
      <c r="Q35" s="139" t="s">
        <v>45</v>
      </c>
      <c r="R35" s="138"/>
      <c r="S35" s="138"/>
      <c r="T35" s="138" t="s">
        <v>39</v>
      </c>
      <c r="U35" s="138" t="s">
        <v>39</v>
      </c>
      <c r="V35" s="138"/>
      <c r="W35" s="138"/>
      <c r="X35" s="138"/>
      <c r="Y35" s="138"/>
      <c r="Z35" s="138"/>
      <c r="AA35" s="138" t="s">
        <v>39</v>
      </c>
      <c r="AB35" s="138" t="s">
        <v>39</v>
      </c>
      <c r="AC35" s="138"/>
      <c r="AD35" s="138"/>
      <c r="AE35" s="138"/>
      <c r="AF35" s="140"/>
      <c r="AG35" s="138"/>
      <c r="AH35" s="138" t="s">
        <v>39</v>
      </c>
      <c r="AI35" s="138" t="s">
        <v>39</v>
      </c>
      <c r="AJ35" s="138"/>
      <c r="AK35" s="141"/>
      <c r="AL35" s="91"/>
      <c r="AM35" s="142" t="n">
        <f aca="false">COUNTIF(J35:AK35,"□")</f>
        <v>6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20</v>
      </c>
      <c r="AR35" s="143"/>
      <c r="AS35" s="143"/>
      <c r="AT35" s="144" t="n">
        <f aca="false">SUM(AM35:AP35)/AQ35</f>
        <v>0.3</v>
      </c>
      <c r="AU35" s="144"/>
      <c r="AV35" s="144"/>
      <c r="AW35" s="91"/>
      <c r="AY35" s="135" t="n">
        <f aca="false">IF(AT35&gt;=28.5%,1,IF(AT35&gt;=25%,2,IF(AT35&gt;21.4%,3,4)))</f>
        <v>1</v>
      </c>
    </row>
    <row r="36" s="126" customFormat="true" ht="15.95" hidden="false" customHeight="true" outlineLevel="0" collapsed="false">
      <c r="A36" s="92"/>
      <c r="B36" s="136" t="s">
        <v>74</v>
      </c>
      <c r="C36" s="136"/>
      <c r="D36" s="136"/>
      <c r="E36" s="136"/>
      <c r="F36" s="136"/>
      <c r="G36" s="136"/>
      <c r="H36" s="145" t="s">
        <v>67</v>
      </c>
      <c r="I36" s="145"/>
      <c r="J36" s="147" t="s">
        <v>45</v>
      </c>
      <c r="K36" s="147" t="s">
        <v>45</v>
      </c>
      <c r="L36" s="147" t="s">
        <v>45</v>
      </c>
      <c r="M36" s="147" t="s">
        <v>45</v>
      </c>
      <c r="N36" s="147" t="s">
        <v>45</v>
      </c>
      <c r="O36" s="147" t="s">
        <v>45</v>
      </c>
      <c r="P36" s="147" t="s">
        <v>45</v>
      </c>
      <c r="Q36" s="147" t="s">
        <v>45</v>
      </c>
      <c r="R36" s="147" t="s">
        <v>45</v>
      </c>
      <c r="S36" s="147" t="s">
        <v>45</v>
      </c>
      <c r="T36" s="147" t="s">
        <v>45</v>
      </c>
      <c r="U36" s="147" t="s">
        <v>45</v>
      </c>
      <c r="V36" s="147" t="s">
        <v>45</v>
      </c>
      <c r="W36" s="147" t="s">
        <v>45</v>
      </c>
      <c r="X36" s="147"/>
      <c r="Y36" s="147"/>
      <c r="Z36" s="147"/>
      <c r="AA36" s="147"/>
      <c r="AB36" s="146" t="s">
        <v>39</v>
      </c>
      <c r="AC36" s="146" t="s">
        <v>39</v>
      </c>
      <c r="AD36" s="147"/>
      <c r="AE36" s="147"/>
      <c r="AF36" s="148"/>
      <c r="AG36" s="147"/>
      <c r="AH36" s="147"/>
      <c r="AI36" s="146" t="s">
        <v>39</v>
      </c>
      <c r="AJ36" s="146" t="s">
        <v>39</v>
      </c>
      <c r="AK36" s="149"/>
      <c r="AL36" s="122"/>
      <c r="AM36" s="150" t="n">
        <f aca="false">COUNTIF(J36:AK36,"□")</f>
        <v>4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14</v>
      </c>
      <c r="AR36" s="151"/>
      <c r="AS36" s="151"/>
      <c r="AT36" s="152" t="n">
        <f aca="false">SUM(AM36:AP36)/AQ36</f>
        <v>0.285714285714286</v>
      </c>
      <c r="AU36" s="152"/>
      <c r="AV36" s="152"/>
      <c r="AW36" s="122"/>
      <c r="AX36" s="126" t="n">
        <f aca="false">IF(AT36&gt;=28.5%,1,IF(AT36&gt;=25%,2,IF(AT36&gt;21.4%,3,4)))</f>
        <v>1</v>
      </c>
    </row>
    <row r="37" s="135" customFormat="true" ht="15.95" hidden="false" customHeight="true" outlineLevel="0" collapsed="false">
      <c r="A37" s="92"/>
      <c r="B37" s="136"/>
      <c r="C37" s="136"/>
      <c r="D37" s="136"/>
      <c r="E37" s="136"/>
      <c r="F37" s="136"/>
      <c r="G37" s="136"/>
      <c r="H37" s="137" t="s">
        <v>68</v>
      </c>
      <c r="I37" s="137"/>
      <c r="J37" s="139" t="s">
        <v>45</v>
      </c>
      <c r="K37" s="139" t="s">
        <v>45</v>
      </c>
      <c r="L37" s="139" t="s">
        <v>45</v>
      </c>
      <c r="M37" s="139" t="s">
        <v>45</v>
      </c>
      <c r="N37" s="139" t="s">
        <v>45</v>
      </c>
      <c r="O37" s="139" t="s">
        <v>45</v>
      </c>
      <c r="P37" s="139" t="s">
        <v>45</v>
      </c>
      <c r="Q37" s="139" t="s">
        <v>45</v>
      </c>
      <c r="R37" s="139" t="s">
        <v>45</v>
      </c>
      <c r="S37" s="139" t="s">
        <v>45</v>
      </c>
      <c r="T37" s="139" t="s">
        <v>45</v>
      </c>
      <c r="U37" s="139" t="s">
        <v>45</v>
      </c>
      <c r="V37" s="139" t="s">
        <v>45</v>
      </c>
      <c r="W37" s="139" t="s">
        <v>45</v>
      </c>
      <c r="X37" s="139"/>
      <c r="Y37" s="139"/>
      <c r="Z37" s="139"/>
      <c r="AA37" s="139"/>
      <c r="AB37" s="138" t="s">
        <v>39</v>
      </c>
      <c r="AC37" s="138" t="s">
        <v>39</v>
      </c>
      <c r="AD37" s="138"/>
      <c r="AE37" s="138"/>
      <c r="AF37" s="140"/>
      <c r="AG37" s="138"/>
      <c r="AH37" s="138"/>
      <c r="AI37" s="138" t="s">
        <v>39</v>
      </c>
      <c r="AJ37" s="138" t="s">
        <v>39</v>
      </c>
      <c r="AK37" s="141"/>
      <c r="AL37" s="91"/>
      <c r="AM37" s="142" t="n">
        <f aca="false">COUNTIF(J37:AK37,"□")</f>
        <v>4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14</v>
      </c>
      <c r="AR37" s="143"/>
      <c r="AS37" s="143"/>
      <c r="AT37" s="144" t="n">
        <f aca="false">SUM(AM37:AP37)/AQ37</f>
        <v>0.285714285714286</v>
      </c>
      <c r="AU37" s="144"/>
      <c r="AV37" s="144"/>
      <c r="AW37" s="91"/>
      <c r="AY37" s="135" t="n">
        <f aca="false">IF(AT37&gt;=28.5%,1,IF(AT37&gt;=25%,2,IF(AT37&gt;21.4%,3,4)))</f>
        <v>1</v>
      </c>
    </row>
    <row r="38" s="126" customFormat="true" ht="15.95" hidden="false" customHeight="true" outlineLevel="0" collapsed="false">
      <c r="A38" s="92"/>
      <c r="B38" s="153"/>
      <c r="C38" s="153"/>
      <c r="D38" s="153"/>
      <c r="E38" s="153"/>
      <c r="F38" s="153"/>
      <c r="G38" s="153"/>
      <c r="H38" s="145" t="s">
        <v>67</v>
      </c>
      <c r="I38" s="145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8"/>
      <c r="AG38" s="147"/>
      <c r="AH38" s="147"/>
      <c r="AI38" s="147"/>
      <c r="AJ38" s="147"/>
      <c r="AK38" s="149"/>
      <c r="AL38" s="122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22"/>
      <c r="AX38" s="126" t="e">
        <f aca="false">IF(AT38&gt;=28.5%,1,IF(AT38&gt;=25%,2,IF(AT38&gt;21.4%,3,4)))</f>
        <v>#DIV/0!</v>
      </c>
    </row>
    <row r="39" s="135" customFormat="true" ht="15.95" hidden="false" customHeight="true" outlineLevel="0" collapsed="false">
      <c r="A39" s="92"/>
      <c r="B39" s="153"/>
      <c r="C39" s="153"/>
      <c r="D39" s="153"/>
      <c r="E39" s="153"/>
      <c r="F39" s="153"/>
      <c r="G39" s="153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55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91"/>
      <c r="AY39" s="135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194">
    <mergeCell ref="X1:AA1"/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0">
      <formula>J$6=1</formula>
    </cfRule>
    <cfRule type="expression" priority="3" aboveAverage="0" equalAverage="0" bottom="0" percent="0" rank="0" text="" dxfId="1">
      <formula>J$6=7</formula>
    </cfRule>
  </conditionalFormatting>
  <conditionalFormatting sqref="K8">
    <cfRule type="expression" priority="4" aboveAverage="0" equalAverage="0" bottom="0" percent="0" rank="0" text="" dxfId="2">
      <formula>K$6=1</formula>
    </cfRule>
    <cfRule type="expression" priority="5" aboveAverage="0" equalAverage="0" bottom="0" percent="0" rank="0" text="" dxfId="3">
      <formula>K$6=7</formula>
    </cfRule>
  </conditionalFormatting>
  <conditionalFormatting sqref="L8:AK8">
    <cfRule type="expression" priority="6" aboveAverage="0" equalAverage="0" bottom="0" percent="0" rank="0" text="" dxfId="4">
      <formula>L$6=1</formula>
    </cfRule>
    <cfRule type="expression" priority="7" aboveAverage="0" equalAverage="0" bottom="0" percent="0" rank="0" text="" dxfId="5">
      <formula>L$6=7</formula>
    </cfRule>
  </conditionalFormatting>
  <conditionalFormatting sqref="J36:AK37">
    <cfRule type="expression" priority="8" aboveAverage="0" equalAverage="0" bottom="0" percent="0" rank="0" text="" dxfId="6">
      <formula>J$6=1</formula>
    </cfRule>
    <cfRule type="expression" priority="9" aboveAverage="0" equalAverage="0" bottom="0" percent="0" rank="0" text="" dxfId="7">
      <formula>J$6=7</formula>
    </cfRule>
  </conditionalFormatting>
  <conditionalFormatting sqref="AM18:AS39">
    <cfRule type="cellIs" priority="10" operator="equal" aboveAverage="0" equalAverage="0" bottom="0" percent="0" rank="0" text="" dxfId="8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</cols>
  <sheetData>
    <row r="1" customFormat="false" ht="26.25" hidden="false" customHeight="true" outlineLevel="0" collapsed="false">
      <c r="A1" s="56" t="str">
        <f aca="false">集計表!A1&amp;"（第1週～第4週）"</f>
        <v>休日取得状況報告書（第1週～第4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2年12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v>1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2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3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4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1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4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1</v>
      </c>
      <c r="K7" s="90" t="n">
        <f aca="false">IF(AY7&lt;=集計表!$AN$3,DAY(AY7),"")</f>
        <v>2</v>
      </c>
      <c r="L7" s="90" t="n">
        <f aca="false">IF(AZ7&lt;=集計表!$AN$3,DAY(AZ7),"")</f>
        <v>3</v>
      </c>
      <c r="M7" s="90" t="n">
        <f aca="false">IF(BA7&lt;=集計表!$AN$3,DAY(BA7),"")</f>
        <v>4</v>
      </c>
      <c r="N7" s="90" t="n">
        <f aca="false">IF(BB7&lt;=集計表!$AN$3,DAY(BB7),"")</f>
        <v>5</v>
      </c>
      <c r="O7" s="90" t="n">
        <f aca="false">IF(BC7&lt;=集計表!$AN$3,DAY(BC7),"")</f>
        <v>6</v>
      </c>
      <c r="P7" s="90" t="n">
        <f aca="false">IF(BD7&lt;=集計表!$AN$3,DAY(BD7),"")</f>
        <v>7</v>
      </c>
      <c r="Q7" s="90" t="n">
        <f aca="false">IF(BE7&lt;=集計表!$AN$3,DAY(BE7),"")</f>
        <v>8</v>
      </c>
      <c r="R7" s="90" t="n">
        <f aca="false">IF(BF7&lt;=集計表!$AN$3,DAY(BF7),"")</f>
        <v>9</v>
      </c>
      <c r="S7" s="90" t="n">
        <f aca="false">IF(BG7&lt;=集計表!$AN$3,DAY(BG7),"")</f>
        <v>10</v>
      </c>
      <c r="T7" s="90" t="n">
        <f aca="false">IF(BH7&lt;=集計表!$AN$3,DAY(BH7),"")</f>
        <v>11</v>
      </c>
      <c r="U7" s="90" t="n">
        <f aca="false">IF(BI7&lt;=集計表!$AN$3,DAY(BI7),"")</f>
        <v>12</v>
      </c>
      <c r="V7" s="90" t="n">
        <f aca="false">IF(BJ7&lt;=集計表!$AN$3,DAY(BJ7),"")</f>
        <v>13</v>
      </c>
      <c r="W7" s="90" t="n">
        <f aca="false">IF(BK7&lt;=集計表!$AN$3,DAY(BK7),"")</f>
        <v>14</v>
      </c>
      <c r="X7" s="90" t="n">
        <f aca="false">IF(BL7&lt;=集計表!$AN$3,DAY(BL7),"")</f>
        <v>15</v>
      </c>
      <c r="Y7" s="90" t="n">
        <f aca="false">IF(BM7&lt;=集計表!$AN$3,DAY(BM7),"")</f>
        <v>16</v>
      </c>
      <c r="Z7" s="90" t="n">
        <f aca="false">IF(BN7&lt;=集計表!$AN$3,DAY(BN7),"")</f>
        <v>17</v>
      </c>
      <c r="AA7" s="90" t="n">
        <f aca="false">IF(BO7&lt;=集計表!$AN$3,DAY(BO7),"")</f>
        <v>18</v>
      </c>
      <c r="AB7" s="90" t="n">
        <f aca="false">IF(BP7&lt;=集計表!$AN$3,DAY(BP7),"")</f>
        <v>19</v>
      </c>
      <c r="AC7" s="90" t="n">
        <f aca="false">IF(BQ7&lt;=集計表!$AN$3,DAY(BQ7),"")</f>
        <v>20</v>
      </c>
      <c r="AD7" s="90" t="n">
        <f aca="false">IF(BR7&lt;=集計表!$AN$3,DAY(BR7),"")</f>
        <v>21</v>
      </c>
      <c r="AE7" s="90" t="n">
        <f aca="false">IF(BS7&lt;=集計表!$AN$3,DAY(BS7),"")</f>
        <v>22</v>
      </c>
      <c r="AF7" s="90" t="n">
        <f aca="false">IF(BT7&lt;=集計表!$AN$3,DAY(BT7),"")</f>
        <v>23</v>
      </c>
      <c r="AG7" s="90" t="n">
        <f aca="false">IF(BU7&lt;=集計表!$AN$3,DAY(BU7),"")</f>
        <v>24</v>
      </c>
      <c r="AH7" s="90" t="n">
        <f aca="false">IF(BV7&lt;=集計表!$AN$3,DAY(BV7),"")</f>
        <v>25</v>
      </c>
      <c r="AI7" s="90" t="n">
        <f aca="false">IF(BW7&lt;=集計表!$AN$3,DAY(BW7),"")</f>
        <v>26</v>
      </c>
      <c r="AJ7" s="90" t="n">
        <f aca="false">IF(BX7&lt;=集計表!$AN$3,DAY(BX7),"")</f>
        <v>27</v>
      </c>
      <c r="AK7" s="90" t="n">
        <f aca="false">IF(BY7&lt;=集計表!$AN$3,DAY(BY7),"")</f>
        <v>28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集計表!AD3</f>
        <v>44896</v>
      </c>
      <c r="AY7" s="1" t="n">
        <f aca="false">AX7+1</f>
        <v>44897</v>
      </c>
      <c r="AZ7" s="1" t="n">
        <f aca="false">AY7+1</f>
        <v>44898</v>
      </c>
      <c r="BA7" s="1" t="n">
        <f aca="false">AZ7+1</f>
        <v>44899</v>
      </c>
      <c r="BB7" s="1" t="n">
        <f aca="false">BA7+1</f>
        <v>44900</v>
      </c>
      <c r="BC7" s="1" t="n">
        <f aca="false">BB7+1</f>
        <v>44901</v>
      </c>
      <c r="BD7" s="1" t="n">
        <f aca="false">BC7+1</f>
        <v>44902</v>
      </c>
      <c r="BE7" s="1" t="n">
        <f aca="false">BD7+1</f>
        <v>44903</v>
      </c>
      <c r="BF7" s="1" t="n">
        <f aca="false">BE7+1</f>
        <v>44904</v>
      </c>
      <c r="BG7" s="1" t="n">
        <f aca="false">BF7+1</f>
        <v>44905</v>
      </c>
      <c r="BH7" s="1" t="n">
        <f aca="false">BG7+1</f>
        <v>44906</v>
      </c>
      <c r="BI7" s="1" t="n">
        <f aca="false">BH7+1</f>
        <v>44907</v>
      </c>
      <c r="BJ7" s="1" t="n">
        <f aca="false">BI7+1</f>
        <v>44908</v>
      </c>
      <c r="BK7" s="1" t="n">
        <f aca="false">BJ7+1</f>
        <v>44909</v>
      </c>
      <c r="BL7" s="1" t="n">
        <f aca="false">BK7+1</f>
        <v>44910</v>
      </c>
      <c r="BM7" s="1" t="n">
        <f aca="false">BL7+1</f>
        <v>44911</v>
      </c>
      <c r="BN7" s="1" t="n">
        <f aca="false">BM7+1</f>
        <v>44912</v>
      </c>
      <c r="BO7" s="1" t="n">
        <f aca="false">BN7+1</f>
        <v>44913</v>
      </c>
      <c r="BP7" s="1" t="n">
        <f aca="false">BO7+1</f>
        <v>44914</v>
      </c>
      <c r="BQ7" s="1" t="n">
        <f aca="false">BP7+1</f>
        <v>44915</v>
      </c>
      <c r="BR7" s="1" t="n">
        <f aca="false">BQ7+1</f>
        <v>44916</v>
      </c>
      <c r="BS7" s="1" t="n">
        <f aca="false">BR7+1</f>
        <v>44917</v>
      </c>
      <c r="BT7" s="1" t="n">
        <f aca="false">BS7+1</f>
        <v>44918</v>
      </c>
      <c r="BU7" s="1" t="n">
        <f aca="false">BT7+1</f>
        <v>44919</v>
      </c>
      <c r="BV7" s="1" t="n">
        <f aca="false">BU7+1</f>
        <v>44920</v>
      </c>
      <c r="BW7" s="1" t="n">
        <f aca="false">BV7+1</f>
        <v>44921</v>
      </c>
      <c r="BX7" s="1" t="n">
        <f aca="false">BW7+1</f>
        <v>44922</v>
      </c>
      <c r="BY7" s="1" t="n">
        <f aca="false">BX7+1</f>
        <v>44923</v>
      </c>
    </row>
    <row r="8" customFormat="false" ht="15.95" hidden="false" customHeight="true" outlineLevel="0" collapsed="false">
      <c r="A8" s="92" t="s">
        <v>50</v>
      </c>
      <c r="B8" s="93" t="s">
        <v>51</v>
      </c>
      <c r="C8" s="93"/>
      <c r="D8" s="93"/>
      <c r="E8" s="93"/>
      <c r="F8" s="93"/>
      <c r="G8" s="93"/>
      <c r="H8" s="93"/>
      <c r="I8" s="93"/>
      <c r="J8" s="94" t="s">
        <v>9</v>
      </c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92"/>
      <c r="B11" s="93"/>
      <c r="C11" s="93"/>
      <c r="D11" s="93"/>
      <c r="E11" s="93"/>
      <c r="F11" s="93"/>
      <c r="G11" s="93"/>
      <c r="H11" s="93"/>
      <c r="I11" s="93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92"/>
      <c r="B12" s="93"/>
      <c r="C12" s="93"/>
      <c r="D12" s="93"/>
      <c r="E12" s="93"/>
      <c r="F12" s="93"/>
      <c r="G12" s="93"/>
      <c r="H12" s="93"/>
      <c r="I12" s="93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s="1" customFormat="true" ht="15.95" hidden="false" customHeight="true" outlineLevel="0" collapsed="false">
      <c r="A13" s="92"/>
      <c r="B13" s="93"/>
      <c r="C13" s="93"/>
      <c r="D13" s="93"/>
      <c r="E13" s="93"/>
      <c r="F13" s="93"/>
      <c r="G13" s="93"/>
      <c r="H13" s="93"/>
      <c r="I13" s="93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s="1" customFormat="true" ht="15.95" hidden="false" customHeight="tru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s="126" customFormat="true" ht="15.95" hidden="false" customHeight="true" outlineLevel="0" collapsed="false">
      <c r="A18" s="92"/>
      <c r="B18" s="136"/>
      <c r="C18" s="136"/>
      <c r="D18" s="136"/>
      <c r="E18" s="136"/>
      <c r="F18" s="136"/>
      <c r="G18" s="136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22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22"/>
      <c r="AX18" s="126" t="e">
        <f aca="false">IF(AT18&gt;=28.5%,1,IF(AT18&gt;=25%,2,IF(AT18&gt;21.4%,3,4)))</f>
        <v>#DIV/0!</v>
      </c>
    </row>
    <row r="19" s="135" customFormat="true" ht="15.95" hidden="false" customHeight="true" outlineLevel="0" collapsed="false">
      <c r="A19" s="92"/>
      <c r="B19" s="136"/>
      <c r="C19" s="136"/>
      <c r="D19" s="136"/>
      <c r="E19" s="136"/>
      <c r="F19" s="136"/>
      <c r="G19" s="136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91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91"/>
      <c r="AY19" s="135" t="e">
        <f aca="false">IF(AT19&gt;=28.5%,1,IF(AT19&gt;=25%,2,IF(AT19&gt;21.4%,3,4)))</f>
        <v>#DIV/0!</v>
      </c>
    </row>
    <row r="20" s="126" customFormat="true" ht="15.95" hidden="false" customHeight="true" outlineLevel="0" collapsed="false">
      <c r="A20" s="92"/>
      <c r="B20" s="136"/>
      <c r="C20" s="136"/>
      <c r="D20" s="136"/>
      <c r="E20" s="136"/>
      <c r="F20" s="136"/>
      <c r="G20" s="136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22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26" t="e">
        <f aca="false">IF(AT20&gt;=28.5%,1,IF(AT20&gt;=25%,2,IF(AT20&gt;21.4%,3,4)))</f>
        <v>#DIV/0!</v>
      </c>
    </row>
    <row r="21" s="135" customFormat="true" ht="15.95" hidden="false" customHeight="true" outlineLevel="0" collapsed="false">
      <c r="A21" s="92"/>
      <c r="B21" s="136"/>
      <c r="C21" s="136"/>
      <c r="D21" s="136"/>
      <c r="E21" s="136"/>
      <c r="F21" s="136"/>
      <c r="G21" s="136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91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35" t="e">
        <f aca="false">IF(AT21&gt;=28.5%,1,IF(AT21&gt;=25%,2,IF(AT21&gt;21.4%,3,4)))</f>
        <v>#DIV/0!</v>
      </c>
    </row>
    <row r="22" s="126" customFormat="true" ht="15.95" hidden="false" customHeight="true" outlineLevel="0" collapsed="false">
      <c r="A22" s="92"/>
      <c r="B22" s="136"/>
      <c r="C22" s="136"/>
      <c r="D22" s="136"/>
      <c r="E22" s="136"/>
      <c r="F22" s="136"/>
      <c r="G22" s="136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22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26" t="e">
        <f aca="false">IF(AT22&gt;=28.5%,1,IF(AT22&gt;=25%,2,IF(AT22&gt;21.4%,3,4)))</f>
        <v>#DIV/0!</v>
      </c>
    </row>
    <row r="23" s="135" customFormat="true" ht="15.95" hidden="false" customHeight="true" outlineLevel="0" collapsed="false">
      <c r="A23" s="92"/>
      <c r="B23" s="136"/>
      <c r="C23" s="136"/>
      <c r="D23" s="136"/>
      <c r="E23" s="136"/>
      <c r="F23" s="136"/>
      <c r="G23" s="136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91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35" t="e">
        <f aca="false">IF(AT23&gt;=28.5%,1,IF(AT23&gt;=25%,2,IF(AT23&gt;21.4%,3,4)))</f>
        <v>#DIV/0!</v>
      </c>
    </row>
    <row r="24" s="126" customFormat="true" ht="15.95" hidden="false" customHeight="true" outlineLevel="0" collapsed="false">
      <c r="A24" s="92"/>
      <c r="B24" s="136"/>
      <c r="C24" s="136"/>
      <c r="D24" s="136"/>
      <c r="E24" s="136"/>
      <c r="F24" s="136"/>
      <c r="G24" s="136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22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26" t="e">
        <f aca="false">IF(AT24&gt;=28.5%,1,IF(AT24&gt;=25%,2,IF(AT24&gt;21.4%,3,4)))</f>
        <v>#DIV/0!</v>
      </c>
    </row>
    <row r="25" s="135" customFormat="true" ht="15.95" hidden="false" customHeight="true" outlineLevel="0" collapsed="false">
      <c r="A25" s="92"/>
      <c r="B25" s="136"/>
      <c r="C25" s="136"/>
      <c r="D25" s="136"/>
      <c r="E25" s="136"/>
      <c r="F25" s="136"/>
      <c r="G25" s="136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91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91"/>
      <c r="AY25" s="135" t="e">
        <f aca="false">IF(AT25&gt;=28.5%,1,IF(AT25&gt;=25%,2,IF(AT25&gt;21.4%,3,4)))</f>
        <v>#DIV/0!</v>
      </c>
    </row>
    <row r="26" s="126" customFormat="true" ht="15.95" hidden="false" customHeight="true" outlineLevel="0" collapsed="false">
      <c r="A26" s="92"/>
      <c r="B26" s="136"/>
      <c r="C26" s="136"/>
      <c r="D26" s="136"/>
      <c r="E26" s="136"/>
      <c r="F26" s="136"/>
      <c r="G26" s="136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22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22"/>
      <c r="AX26" s="126" t="e">
        <f aca="false">IF(AT26&gt;=28.5%,1,IF(AT26&gt;=25%,2,IF(AT26&gt;21.4%,3,4)))</f>
        <v>#DIV/0!</v>
      </c>
    </row>
    <row r="27" s="135" customFormat="true" ht="15.95" hidden="false" customHeight="true" outlineLevel="0" collapsed="false">
      <c r="A27" s="92"/>
      <c r="B27" s="136"/>
      <c r="C27" s="136"/>
      <c r="D27" s="136"/>
      <c r="E27" s="136"/>
      <c r="F27" s="136"/>
      <c r="G27" s="136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91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91"/>
      <c r="AY27" s="135" t="e">
        <f aca="false">IF(AT27&gt;=28.5%,1,IF(AT27&gt;=25%,2,IF(AT27&gt;21.4%,3,4)))</f>
        <v>#DIV/0!</v>
      </c>
    </row>
    <row r="28" s="126" customFormat="true" ht="15.95" hidden="false" customHeight="true" outlineLevel="0" collapsed="false">
      <c r="A28" s="92"/>
      <c r="B28" s="136"/>
      <c r="C28" s="136"/>
      <c r="D28" s="136"/>
      <c r="E28" s="136"/>
      <c r="F28" s="136"/>
      <c r="G28" s="136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22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22"/>
      <c r="AX28" s="126" t="e">
        <f aca="false">IF(AT28&gt;=28.5%,1,IF(AT28&gt;=25%,2,IF(AT28&gt;21.4%,3,4)))</f>
        <v>#DIV/0!</v>
      </c>
    </row>
    <row r="29" s="135" customFormat="true" ht="15.95" hidden="false" customHeight="true" outlineLevel="0" collapsed="false">
      <c r="A29" s="92"/>
      <c r="B29" s="136"/>
      <c r="C29" s="136"/>
      <c r="D29" s="136"/>
      <c r="E29" s="136"/>
      <c r="F29" s="136"/>
      <c r="G29" s="136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91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91"/>
      <c r="AY29" s="135" t="e">
        <f aca="false">IF(AT29&gt;=28.5%,1,IF(AT29&gt;=25%,2,IF(AT29&gt;21.4%,3,4)))</f>
        <v>#DIV/0!</v>
      </c>
    </row>
    <row r="30" s="126" customFormat="true" ht="15.95" hidden="false" customHeight="true" outlineLevel="0" collapsed="false">
      <c r="A30" s="92"/>
      <c r="B30" s="136"/>
      <c r="C30" s="136"/>
      <c r="D30" s="136"/>
      <c r="E30" s="136"/>
      <c r="F30" s="136"/>
      <c r="G30" s="136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22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22"/>
      <c r="AX30" s="126" t="e">
        <f aca="false">IF(AT30&gt;=28.5%,1,IF(AT30&gt;=25%,2,IF(AT30&gt;21.4%,3,4)))</f>
        <v>#DIV/0!</v>
      </c>
    </row>
    <row r="31" s="135" customFormat="true" ht="15.95" hidden="false" customHeight="true" outlineLevel="0" collapsed="false">
      <c r="A31" s="92"/>
      <c r="B31" s="136"/>
      <c r="C31" s="136"/>
      <c r="D31" s="136"/>
      <c r="E31" s="136"/>
      <c r="F31" s="136"/>
      <c r="G31" s="136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91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91"/>
      <c r="AY31" s="135" t="e">
        <f aca="false">IF(AT31&gt;=28.5%,1,IF(AT31&gt;=25%,2,IF(AT31&gt;21.4%,3,4)))</f>
        <v>#DIV/0!</v>
      </c>
    </row>
    <row r="32" s="126" customFormat="true" ht="15.95" hidden="false" customHeight="true" outlineLevel="0" collapsed="false">
      <c r="A32" s="92"/>
      <c r="B32" s="136"/>
      <c r="C32" s="136"/>
      <c r="D32" s="136"/>
      <c r="E32" s="136"/>
      <c r="F32" s="136"/>
      <c r="G32" s="136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22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22"/>
      <c r="AX32" s="126" t="e">
        <f aca="false">IF(AT32&gt;=28.5%,1,IF(AT32&gt;=25%,2,IF(AT32&gt;21.4%,3,4)))</f>
        <v>#DIV/0!</v>
      </c>
    </row>
    <row r="33" s="135" customFormat="true" ht="15.95" hidden="false" customHeight="true" outlineLevel="0" collapsed="false">
      <c r="A33" s="92"/>
      <c r="B33" s="136"/>
      <c r="C33" s="136"/>
      <c r="D33" s="136"/>
      <c r="E33" s="136"/>
      <c r="F33" s="136"/>
      <c r="G33" s="136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91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91"/>
      <c r="AY33" s="135" t="e">
        <f aca="false">IF(AT33&gt;=28.5%,1,IF(AT33&gt;=25%,2,IF(AT33&gt;21.4%,3,4)))</f>
        <v>#DIV/0!</v>
      </c>
    </row>
    <row r="34" s="126" customFormat="true" ht="15.95" hidden="false" customHeight="true" outlineLevel="0" collapsed="false">
      <c r="A34" s="92"/>
      <c r="B34" s="136"/>
      <c r="C34" s="136"/>
      <c r="D34" s="136"/>
      <c r="E34" s="136"/>
      <c r="F34" s="136"/>
      <c r="G34" s="136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22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22"/>
      <c r="AX34" s="126" t="e">
        <f aca="false">IF(AT34&gt;=28.5%,1,IF(AT34&gt;=25%,2,IF(AT34&gt;21.4%,3,4)))</f>
        <v>#DIV/0!</v>
      </c>
    </row>
    <row r="35" s="135" customFormat="true" ht="15.95" hidden="false" customHeight="true" outlineLevel="0" collapsed="false">
      <c r="A35" s="92"/>
      <c r="B35" s="136"/>
      <c r="C35" s="136"/>
      <c r="D35" s="136"/>
      <c r="E35" s="136"/>
      <c r="F35" s="136"/>
      <c r="G35" s="136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91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91"/>
      <c r="AY35" s="135" t="e">
        <f aca="false">IF(AT35&gt;=28.5%,1,IF(AT35&gt;=25%,2,IF(AT35&gt;21.4%,3,4)))</f>
        <v>#DIV/0!</v>
      </c>
    </row>
    <row r="36" s="126" customFormat="true" ht="15.95" hidden="false" customHeight="true" outlineLevel="0" collapsed="false">
      <c r="A36" s="92"/>
      <c r="B36" s="136"/>
      <c r="C36" s="136"/>
      <c r="D36" s="136"/>
      <c r="E36" s="136"/>
      <c r="F36" s="136"/>
      <c r="G36" s="136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22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22"/>
      <c r="AX36" s="126" t="e">
        <f aca="false">IF(AT36&gt;=28.5%,1,IF(AT36&gt;=25%,2,IF(AT36&gt;21.4%,3,4)))</f>
        <v>#DIV/0!</v>
      </c>
    </row>
    <row r="37" s="135" customFormat="true" ht="15.95" hidden="false" customHeight="true" outlineLevel="0" collapsed="false">
      <c r="A37" s="92"/>
      <c r="B37" s="136"/>
      <c r="C37" s="136"/>
      <c r="D37" s="136"/>
      <c r="E37" s="136"/>
      <c r="F37" s="136"/>
      <c r="G37" s="136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91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91"/>
      <c r="AY37" s="135" t="e">
        <f aca="false">IF(AT37&gt;=28.5%,1,IF(AT37&gt;=25%,2,IF(AT37&gt;21.4%,3,4)))</f>
        <v>#DIV/0!</v>
      </c>
    </row>
    <row r="38" s="126" customFormat="true" ht="15.95" hidden="false" customHeight="true" outlineLevel="0" collapsed="false">
      <c r="A38" s="92"/>
      <c r="B38" s="153"/>
      <c r="C38" s="153"/>
      <c r="D38" s="153"/>
      <c r="E38" s="153"/>
      <c r="F38" s="153"/>
      <c r="G38" s="153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22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22"/>
      <c r="AX38" s="126" t="e">
        <f aca="false">IF(AT38&gt;=28.5%,1,IF(AT38&gt;=25%,2,IF(AT38&gt;21.4%,3,4)))</f>
        <v>#DIV/0!</v>
      </c>
    </row>
    <row r="39" s="135" customFormat="true" ht="15.95" hidden="false" customHeight="true" outlineLevel="0" collapsed="false">
      <c r="A39" s="92"/>
      <c r="B39" s="153"/>
      <c r="C39" s="153"/>
      <c r="D39" s="153"/>
      <c r="E39" s="153"/>
      <c r="F39" s="153"/>
      <c r="G39" s="153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55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91"/>
      <c r="AY39" s="135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9">
      <formula>J$6=1</formula>
    </cfRule>
    <cfRule type="expression" priority="3" aboveAverage="0" equalAverage="0" bottom="0" percent="0" rank="0" text="" dxfId="10">
      <formula>J$6=7</formula>
    </cfRule>
  </conditionalFormatting>
  <conditionalFormatting sqref="K8">
    <cfRule type="expression" priority="4" aboveAverage="0" equalAverage="0" bottom="0" percent="0" rank="0" text="" dxfId="11">
      <formula>K$6=1</formula>
    </cfRule>
    <cfRule type="expression" priority="5" aboveAverage="0" equalAverage="0" bottom="0" percent="0" rank="0" text="" dxfId="12">
      <formula>K$6=7</formula>
    </cfRule>
  </conditionalFormatting>
  <conditionalFormatting sqref="L8:AK8">
    <cfRule type="expression" priority="6" aboveAverage="0" equalAverage="0" bottom="0" percent="0" rank="0" text="" dxfId="13">
      <formula>L$6=1</formula>
    </cfRule>
    <cfRule type="expression" priority="7" aboveAverage="0" equalAverage="0" bottom="0" percent="0" rank="0" text="" dxfId="14">
      <formula>L$6=7</formula>
    </cfRule>
  </conditionalFormatting>
  <conditionalFormatting sqref="J36:AK37">
    <cfRule type="expression" priority="8" aboveAverage="0" equalAverage="0" bottom="0" percent="0" rank="0" text="" dxfId="15">
      <formula>J$6=1</formula>
    </cfRule>
    <cfRule type="expression" priority="9" aboveAverage="0" equalAverage="0" bottom="0" percent="0" rank="0" text="" dxfId="16">
      <formula>J$6=7</formula>
    </cfRule>
  </conditionalFormatting>
  <conditionalFormatting sqref="AM18:AS39">
    <cfRule type="cellIs" priority="10" operator="equal" aboveAverage="0" equalAverage="0" bottom="0" percent="0" rank="0" text="" dxfId="17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5週～第8週）"</f>
        <v>休日取得状況報告書（第5週～第8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2年12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1・4!AG5+1</f>
        <v>5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6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7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8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5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8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29</v>
      </c>
      <c r="K7" s="90" t="n">
        <f aca="false">IF(AY7&lt;=集計表!$AN$3,DAY(AY7),"")</f>
        <v>30</v>
      </c>
      <c r="L7" s="90" t="n">
        <f aca="false">IF(AZ7&lt;=集計表!$AN$3,DAY(AZ7),"")</f>
        <v>31</v>
      </c>
      <c r="M7" s="90" t="n">
        <f aca="false">IF(BA7&lt;=集計表!$AN$3,DAY(BA7),"")</f>
        <v>1</v>
      </c>
      <c r="N7" s="90" t="n">
        <f aca="false">IF(BB7&lt;=集計表!$AN$3,DAY(BB7),"")</f>
        <v>2</v>
      </c>
      <c r="O7" s="90" t="n">
        <f aca="false">IF(BC7&lt;=集計表!$AN$3,DAY(BC7),"")</f>
        <v>3</v>
      </c>
      <c r="P7" s="90" t="n">
        <f aca="false">IF(BD7&lt;=集計表!$AN$3,DAY(BD7),"")</f>
        <v>4</v>
      </c>
      <c r="Q7" s="90" t="n">
        <f aca="false">IF(BE7&lt;=集計表!$AN$3,DAY(BE7),"")</f>
        <v>5</v>
      </c>
      <c r="R7" s="90" t="n">
        <f aca="false">IF(BF7&lt;=集計表!$AN$3,DAY(BF7),"")</f>
        <v>6</v>
      </c>
      <c r="S7" s="90" t="n">
        <f aca="false">IF(BG7&lt;=集計表!$AN$3,DAY(BG7),"")</f>
        <v>7</v>
      </c>
      <c r="T7" s="90" t="n">
        <f aca="false">IF(BH7&lt;=集計表!$AN$3,DAY(BH7),"")</f>
        <v>8</v>
      </c>
      <c r="U7" s="90" t="n">
        <f aca="false">IF(BI7&lt;=集計表!$AN$3,DAY(BI7),"")</f>
        <v>9</v>
      </c>
      <c r="V7" s="90" t="n">
        <f aca="false">IF(BJ7&lt;=集計表!$AN$3,DAY(BJ7),"")</f>
        <v>10</v>
      </c>
      <c r="W7" s="90" t="n">
        <f aca="false">IF(BK7&lt;=集計表!$AN$3,DAY(BK7),"")</f>
        <v>11</v>
      </c>
      <c r="X7" s="90" t="n">
        <f aca="false">IF(BL7&lt;=集計表!$AN$3,DAY(BL7),"")</f>
        <v>12</v>
      </c>
      <c r="Y7" s="90" t="n">
        <f aca="false">IF(BM7&lt;=集計表!$AN$3,DAY(BM7),"")</f>
        <v>13</v>
      </c>
      <c r="Z7" s="90" t="n">
        <f aca="false">IF(BN7&lt;=集計表!$AN$3,DAY(BN7),"")</f>
        <v>14</v>
      </c>
      <c r="AA7" s="90" t="n">
        <f aca="false">IF(BO7&lt;=集計表!$AN$3,DAY(BO7),"")</f>
        <v>15</v>
      </c>
      <c r="AB7" s="90" t="n">
        <f aca="false">IF(BP7&lt;=集計表!$AN$3,DAY(BP7),"")</f>
        <v>16</v>
      </c>
      <c r="AC7" s="90" t="n">
        <f aca="false">IF(BQ7&lt;=集計表!$AN$3,DAY(BQ7),"")</f>
        <v>17</v>
      </c>
      <c r="AD7" s="90" t="n">
        <f aca="false">IF(BR7&lt;=集計表!$AN$3,DAY(BR7),"")</f>
        <v>18</v>
      </c>
      <c r="AE7" s="90" t="n">
        <f aca="false">IF(BS7&lt;=集計表!$AN$3,DAY(BS7),"")</f>
        <v>19</v>
      </c>
      <c r="AF7" s="90" t="n">
        <f aca="false">IF(BT7&lt;=集計表!$AN$3,DAY(BT7),"")</f>
        <v>20</v>
      </c>
      <c r="AG7" s="90" t="n">
        <f aca="false">IF(BU7&lt;=集計表!$AN$3,DAY(BU7),"")</f>
        <v>21</v>
      </c>
      <c r="AH7" s="90" t="n">
        <f aca="false">IF(BV7&lt;=集計表!$AN$3,DAY(BV7),"")</f>
        <v>22</v>
      </c>
      <c r="AI7" s="90" t="n">
        <f aca="false">IF(BW7&lt;=集計表!$AN$3,DAY(BW7),"")</f>
        <v>23</v>
      </c>
      <c r="AJ7" s="90" t="n">
        <f aca="false">IF(BX7&lt;=集計表!$AN$3,DAY(BX7),"")</f>
        <v>24</v>
      </c>
      <c r="AK7" s="90" t="n">
        <f aca="false">IF(BY7&lt;=集計表!$AN$3,DAY(BY7),"")</f>
        <v>25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1・4!BY7+1</f>
        <v>44924</v>
      </c>
      <c r="AY7" s="1" t="n">
        <f aca="false">AX7+1</f>
        <v>44925</v>
      </c>
      <c r="AZ7" s="1" t="n">
        <f aca="false">AY7+1</f>
        <v>44926</v>
      </c>
      <c r="BA7" s="1" t="n">
        <f aca="false">AZ7+1</f>
        <v>44927</v>
      </c>
      <c r="BB7" s="1" t="n">
        <f aca="false">BA7+1</f>
        <v>44928</v>
      </c>
      <c r="BC7" s="1" t="n">
        <f aca="false">BB7+1</f>
        <v>44929</v>
      </c>
      <c r="BD7" s="1" t="n">
        <f aca="false">BC7+1</f>
        <v>44930</v>
      </c>
      <c r="BE7" s="1" t="n">
        <f aca="false">BD7+1</f>
        <v>44931</v>
      </c>
      <c r="BF7" s="1" t="n">
        <f aca="false">BE7+1</f>
        <v>44932</v>
      </c>
      <c r="BG7" s="1" t="n">
        <f aca="false">BF7+1</f>
        <v>44933</v>
      </c>
      <c r="BH7" s="1" t="n">
        <f aca="false">BG7+1</f>
        <v>44934</v>
      </c>
      <c r="BI7" s="1" t="n">
        <f aca="false">BH7+1</f>
        <v>44935</v>
      </c>
      <c r="BJ7" s="1" t="n">
        <f aca="false">BI7+1</f>
        <v>44936</v>
      </c>
      <c r="BK7" s="1" t="n">
        <f aca="false">BJ7+1</f>
        <v>44937</v>
      </c>
      <c r="BL7" s="1" t="n">
        <f aca="false">BK7+1</f>
        <v>44938</v>
      </c>
      <c r="BM7" s="1" t="n">
        <f aca="false">BL7+1</f>
        <v>44939</v>
      </c>
      <c r="BN7" s="1" t="n">
        <f aca="false">BM7+1</f>
        <v>44940</v>
      </c>
      <c r="BO7" s="1" t="n">
        <f aca="false">BN7+1</f>
        <v>44941</v>
      </c>
      <c r="BP7" s="1" t="n">
        <f aca="false">BO7+1</f>
        <v>44942</v>
      </c>
      <c r="BQ7" s="1" t="n">
        <f aca="false">BP7+1</f>
        <v>44943</v>
      </c>
      <c r="BR7" s="1" t="n">
        <f aca="false">BQ7+1</f>
        <v>44944</v>
      </c>
      <c r="BS7" s="1" t="n">
        <f aca="false">BR7+1</f>
        <v>44945</v>
      </c>
      <c r="BT7" s="1" t="n">
        <f aca="false">BS7+1</f>
        <v>44946</v>
      </c>
      <c r="BU7" s="1" t="n">
        <f aca="false">BT7+1</f>
        <v>44947</v>
      </c>
      <c r="BV7" s="1" t="n">
        <f aca="false">BU7+1</f>
        <v>44948</v>
      </c>
      <c r="BW7" s="1" t="n">
        <f aca="false">BV7+1</f>
        <v>44949</v>
      </c>
      <c r="BX7" s="1" t="n">
        <f aca="false">BW7+1</f>
        <v>44950</v>
      </c>
      <c r="BY7" s="1" t="n">
        <f aca="false">BX7+1</f>
        <v>44951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18">
      <formula>J$6=1</formula>
    </cfRule>
    <cfRule type="expression" priority="3" aboveAverage="0" equalAverage="0" bottom="0" percent="0" rank="0" text="" dxfId="19">
      <formula>J$6=7</formula>
    </cfRule>
  </conditionalFormatting>
  <conditionalFormatting sqref="K8">
    <cfRule type="expression" priority="4" aboveAverage="0" equalAverage="0" bottom="0" percent="0" rank="0" text="" dxfId="20">
      <formula>K$6=1</formula>
    </cfRule>
    <cfRule type="expression" priority="5" aboveAverage="0" equalAverage="0" bottom="0" percent="0" rank="0" text="" dxfId="21">
      <formula>K$6=7</formula>
    </cfRule>
  </conditionalFormatting>
  <conditionalFormatting sqref="L8:AK8">
    <cfRule type="expression" priority="6" aboveAverage="0" equalAverage="0" bottom="0" percent="0" rank="0" text="" dxfId="22">
      <formula>L$6=1</formula>
    </cfRule>
    <cfRule type="expression" priority="7" aboveAverage="0" equalAverage="0" bottom="0" percent="0" rank="0" text="" dxfId="23">
      <formula>L$6=7</formula>
    </cfRule>
  </conditionalFormatting>
  <conditionalFormatting sqref="J36:AK37">
    <cfRule type="expression" priority="8" aboveAverage="0" equalAverage="0" bottom="0" percent="0" rank="0" text="" dxfId="24">
      <formula>J$6=1</formula>
    </cfRule>
    <cfRule type="expression" priority="9" aboveAverage="0" equalAverage="0" bottom="0" percent="0" rank="0" text="" dxfId="25">
      <formula>J$6=7</formula>
    </cfRule>
  </conditionalFormatting>
  <conditionalFormatting sqref="AM18:AS39">
    <cfRule type="cellIs" priority="10" operator="equal" aboveAverage="0" equalAverage="0" bottom="0" percent="0" rank="0" text="" dxfId="26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9週～第12週）"</f>
        <v>休日取得状況報告書（第9週～第12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1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5・8!AG5+1</f>
        <v>9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10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11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12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9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12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26</v>
      </c>
      <c r="K7" s="90" t="n">
        <f aca="false">IF(AY7&lt;=集計表!$AN$3,DAY(AY7),"")</f>
        <v>27</v>
      </c>
      <c r="L7" s="90" t="n">
        <f aca="false">IF(AZ7&lt;=集計表!$AN$3,DAY(AZ7),"")</f>
        <v>28</v>
      </c>
      <c r="M7" s="90" t="n">
        <f aca="false">IF(BA7&lt;=集計表!$AN$3,DAY(BA7),"")</f>
        <v>29</v>
      </c>
      <c r="N7" s="90" t="n">
        <f aca="false">IF(BB7&lt;=集計表!$AN$3,DAY(BB7),"")</f>
        <v>30</v>
      </c>
      <c r="O7" s="90" t="n">
        <f aca="false">IF(BC7&lt;=集計表!$AN$3,DAY(BC7),"")</f>
        <v>31</v>
      </c>
      <c r="P7" s="90" t="n">
        <f aca="false">IF(BD7&lt;=集計表!$AN$3,DAY(BD7),"")</f>
        <v>1</v>
      </c>
      <c r="Q7" s="90" t="n">
        <f aca="false">IF(BE7&lt;=集計表!$AN$3,DAY(BE7),"")</f>
        <v>2</v>
      </c>
      <c r="R7" s="90" t="n">
        <f aca="false">IF(BF7&lt;=集計表!$AN$3,DAY(BF7),"")</f>
        <v>3</v>
      </c>
      <c r="S7" s="90" t="n">
        <f aca="false">IF(BG7&lt;=集計表!$AN$3,DAY(BG7),"")</f>
        <v>4</v>
      </c>
      <c r="T7" s="90" t="n">
        <f aca="false">IF(BH7&lt;=集計表!$AN$3,DAY(BH7),"")</f>
        <v>5</v>
      </c>
      <c r="U7" s="90" t="n">
        <f aca="false">IF(BI7&lt;=集計表!$AN$3,DAY(BI7),"")</f>
        <v>6</v>
      </c>
      <c r="V7" s="90" t="n">
        <f aca="false">IF(BJ7&lt;=集計表!$AN$3,DAY(BJ7),"")</f>
        <v>7</v>
      </c>
      <c r="W7" s="90" t="n">
        <f aca="false">IF(BK7&lt;=集計表!$AN$3,DAY(BK7),"")</f>
        <v>8</v>
      </c>
      <c r="X7" s="90" t="n">
        <f aca="false">IF(BL7&lt;=集計表!$AN$3,DAY(BL7),"")</f>
        <v>9</v>
      </c>
      <c r="Y7" s="90" t="n">
        <f aca="false">IF(BM7&lt;=集計表!$AN$3,DAY(BM7),"")</f>
        <v>10</v>
      </c>
      <c r="Z7" s="90" t="n">
        <f aca="false">IF(BN7&lt;=集計表!$AN$3,DAY(BN7),"")</f>
        <v>11</v>
      </c>
      <c r="AA7" s="90" t="n">
        <f aca="false">IF(BO7&lt;=集計表!$AN$3,DAY(BO7),"")</f>
        <v>12</v>
      </c>
      <c r="AB7" s="90" t="n">
        <f aca="false">IF(BP7&lt;=集計表!$AN$3,DAY(BP7),"")</f>
        <v>13</v>
      </c>
      <c r="AC7" s="90" t="n">
        <f aca="false">IF(BQ7&lt;=集計表!$AN$3,DAY(BQ7),"")</f>
        <v>14</v>
      </c>
      <c r="AD7" s="90" t="n">
        <f aca="false">IF(BR7&lt;=集計表!$AN$3,DAY(BR7),"")</f>
        <v>15</v>
      </c>
      <c r="AE7" s="90" t="n">
        <f aca="false">IF(BS7&lt;=集計表!$AN$3,DAY(BS7),"")</f>
        <v>16</v>
      </c>
      <c r="AF7" s="90" t="n">
        <f aca="false">IF(BT7&lt;=集計表!$AN$3,DAY(BT7),"")</f>
        <v>17</v>
      </c>
      <c r="AG7" s="90" t="n">
        <f aca="false">IF(BU7&lt;=集計表!$AN$3,DAY(BU7),"")</f>
        <v>18</v>
      </c>
      <c r="AH7" s="90" t="n">
        <f aca="false">IF(BV7&lt;=集計表!$AN$3,DAY(BV7),"")</f>
        <v>19</v>
      </c>
      <c r="AI7" s="90" t="n">
        <f aca="false">IF(BW7&lt;=集計表!$AN$3,DAY(BW7),"")</f>
        <v>20</v>
      </c>
      <c r="AJ7" s="90" t="n">
        <f aca="false">IF(BX7&lt;=集計表!$AN$3,DAY(BX7),"")</f>
        <v>21</v>
      </c>
      <c r="AK7" s="90" t="n">
        <f aca="false">IF(BY7&lt;=集計表!$AN$3,DAY(BY7),"")</f>
        <v>22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5・8!BY7+1</f>
        <v>44952</v>
      </c>
      <c r="AY7" s="1" t="n">
        <f aca="false">AX7+1</f>
        <v>44953</v>
      </c>
      <c r="AZ7" s="1" t="n">
        <f aca="false">AY7+1</f>
        <v>44954</v>
      </c>
      <c r="BA7" s="1" t="n">
        <f aca="false">AZ7+1</f>
        <v>44955</v>
      </c>
      <c r="BB7" s="1" t="n">
        <f aca="false">BA7+1</f>
        <v>44956</v>
      </c>
      <c r="BC7" s="1" t="n">
        <f aca="false">BB7+1</f>
        <v>44957</v>
      </c>
      <c r="BD7" s="1" t="n">
        <f aca="false">BC7+1</f>
        <v>44958</v>
      </c>
      <c r="BE7" s="1" t="n">
        <f aca="false">BD7+1</f>
        <v>44959</v>
      </c>
      <c r="BF7" s="1" t="n">
        <f aca="false">BE7+1</f>
        <v>44960</v>
      </c>
      <c r="BG7" s="1" t="n">
        <f aca="false">BF7+1</f>
        <v>44961</v>
      </c>
      <c r="BH7" s="1" t="n">
        <f aca="false">BG7+1</f>
        <v>44962</v>
      </c>
      <c r="BI7" s="1" t="n">
        <f aca="false">BH7+1</f>
        <v>44963</v>
      </c>
      <c r="BJ7" s="1" t="n">
        <f aca="false">BI7+1</f>
        <v>44964</v>
      </c>
      <c r="BK7" s="1" t="n">
        <f aca="false">BJ7+1</f>
        <v>44965</v>
      </c>
      <c r="BL7" s="1" t="n">
        <f aca="false">BK7+1</f>
        <v>44966</v>
      </c>
      <c r="BM7" s="1" t="n">
        <f aca="false">BL7+1</f>
        <v>44967</v>
      </c>
      <c r="BN7" s="1" t="n">
        <f aca="false">BM7+1</f>
        <v>44968</v>
      </c>
      <c r="BO7" s="1" t="n">
        <f aca="false">BN7+1</f>
        <v>44969</v>
      </c>
      <c r="BP7" s="1" t="n">
        <f aca="false">BO7+1</f>
        <v>44970</v>
      </c>
      <c r="BQ7" s="1" t="n">
        <f aca="false">BP7+1</f>
        <v>44971</v>
      </c>
      <c r="BR7" s="1" t="n">
        <f aca="false">BQ7+1</f>
        <v>44972</v>
      </c>
      <c r="BS7" s="1" t="n">
        <f aca="false">BR7+1</f>
        <v>44973</v>
      </c>
      <c r="BT7" s="1" t="n">
        <f aca="false">BS7+1</f>
        <v>44974</v>
      </c>
      <c r="BU7" s="1" t="n">
        <f aca="false">BT7+1</f>
        <v>44975</v>
      </c>
      <c r="BV7" s="1" t="n">
        <f aca="false">BU7+1</f>
        <v>44976</v>
      </c>
      <c r="BW7" s="1" t="n">
        <f aca="false">BV7+1</f>
        <v>44977</v>
      </c>
      <c r="BX7" s="1" t="n">
        <f aca="false">BW7+1</f>
        <v>44978</v>
      </c>
      <c r="BY7" s="1" t="n">
        <f aca="false">BX7+1</f>
        <v>44979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27">
      <formula>J$6=1</formula>
    </cfRule>
    <cfRule type="expression" priority="3" aboveAverage="0" equalAverage="0" bottom="0" percent="0" rank="0" text="" dxfId="28">
      <formula>J$6=7</formula>
    </cfRule>
  </conditionalFormatting>
  <conditionalFormatting sqref="K8">
    <cfRule type="expression" priority="4" aboveAverage="0" equalAverage="0" bottom="0" percent="0" rank="0" text="" dxfId="29">
      <formula>K$6=1</formula>
    </cfRule>
    <cfRule type="expression" priority="5" aboveAverage="0" equalAverage="0" bottom="0" percent="0" rank="0" text="" dxfId="30">
      <formula>K$6=7</formula>
    </cfRule>
  </conditionalFormatting>
  <conditionalFormatting sqref="L8:AK8">
    <cfRule type="expression" priority="6" aboveAverage="0" equalAverage="0" bottom="0" percent="0" rank="0" text="" dxfId="31">
      <formula>L$6=1</formula>
    </cfRule>
    <cfRule type="expression" priority="7" aboveAverage="0" equalAverage="0" bottom="0" percent="0" rank="0" text="" dxfId="32">
      <formula>L$6=7</formula>
    </cfRule>
  </conditionalFormatting>
  <conditionalFormatting sqref="J36:AK37">
    <cfRule type="expression" priority="8" aboveAverage="0" equalAverage="0" bottom="0" percent="0" rank="0" text="" dxfId="33">
      <formula>J$6=1</formula>
    </cfRule>
    <cfRule type="expression" priority="9" aboveAverage="0" equalAverage="0" bottom="0" percent="0" rank="0" text="" dxfId="34">
      <formula>J$6=7</formula>
    </cfRule>
  </conditionalFormatting>
  <conditionalFormatting sqref="AM18:AS39">
    <cfRule type="cellIs" priority="10" operator="equal" aboveAverage="0" equalAverage="0" bottom="0" percent="0" rank="0" text="" dxfId="35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13週～第16週）"</f>
        <v>休日取得状況報告書（第13週～第16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2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9・12!AG5+1</f>
        <v>13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14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15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16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13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16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23</v>
      </c>
      <c r="K7" s="90" t="n">
        <f aca="false">IF(AY7&lt;=集計表!$AN$3,DAY(AY7),"")</f>
        <v>24</v>
      </c>
      <c r="L7" s="90" t="n">
        <f aca="false">IF(AZ7&lt;=集計表!$AN$3,DAY(AZ7),"")</f>
        <v>25</v>
      </c>
      <c r="M7" s="90" t="n">
        <f aca="false">IF(BA7&lt;=集計表!$AN$3,DAY(BA7),"")</f>
        <v>26</v>
      </c>
      <c r="N7" s="90" t="n">
        <f aca="false">IF(BB7&lt;=集計表!$AN$3,DAY(BB7),"")</f>
        <v>27</v>
      </c>
      <c r="O7" s="90" t="n">
        <f aca="false">IF(BC7&lt;=集計表!$AN$3,DAY(BC7),"")</f>
        <v>28</v>
      </c>
      <c r="P7" s="90" t="n">
        <f aca="false">IF(BD7&lt;=集計表!$AN$3,DAY(BD7),"")</f>
        <v>1</v>
      </c>
      <c r="Q7" s="90" t="n">
        <f aca="false">IF(BE7&lt;=集計表!$AN$3,DAY(BE7),"")</f>
        <v>2</v>
      </c>
      <c r="R7" s="90" t="n">
        <f aca="false">IF(BF7&lt;=集計表!$AN$3,DAY(BF7),"")</f>
        <v>3</v>
      </c>
      <c r="S7" s="90" t="n">
        <f aca="false">IF(BG7&lt;=集計表!$AN$3,DAY(BG7),"")</f>
        <v>4</v>
      </c>
      <c r="T7" s="90" t="n">
        <f aca="false">IF(BH7&lt;=集計表!$AN$3,DAY(BH7),"")</f>
        <v>5</v>
      </c>
      <c r="U7" s="90" t="n">
        <f aca="false">IF(BI7&lt;=集計表!$AN$3,DAY(BI7),"")</f>
        <v>6</v>
      </c>
      <c r="V7" s="90" t="n">
        <f aca="false">IF(BJ7&lt;=集計表!$AN$3,DAY(BJ7),"")</f>
        <v>7</v>
      </c>
      <c r="W7" s="90" t="n">
        <f aca="false">IF(BK7&lt;=集計表!$AN$3,DAY(BK7),"")</f>
        <v>8</v>
      </c>
      <c r="X7" s="90" t="n">
        <f aca="false">IF(BL7&lt;=集計表!$AN$3,DAY(BL7),"")</f>
        <v>9</v>
      </c>
      <c r="Y7" s="90" t="n">
        <f aca="false">IF(BM7&lt;=集計表!$AN$3,DAY(BM7),"")</f>
        <v>10</v>
      </c>
      <c r="Z7" s="90" t="n">
        <f aca="false">IF(BN7&lt;=集計表!$AN$3,DAY(BN7),"")</f>
        <v>11</v>
      </c>
      <c r="AA7" s="90" t="n">
        <f aca="false">IF(BO7&lt;=集計表!$AN$3,DAY(BO7),"")</f>
        <v>12</v>
      </c>
      <c r="AB7" s="90" t="n">
        <f aca="false">IF(BP7&lt;=集計表!$AN$3,DAY(BP7),"")</f>
        <v>13</v>
      </c>
      <c r="AC7" s="90" t="n">
        <f aca="false">IF(BQ7&lt;=集計表!$AN$3,DAY(BQ7),"")</f>
        <v>14</v>
      </c>
      <c r="AD7" s="90" t="n">
        <f aca="false">IF(BR7&lt;=集計表!$AN$3,DAY(BR7),"")</f>
        <v>15</v>
      </c>
      <c r="AE7" s="90" t="n">
        <f aca="false">IF(BS7&lt;=集計表!$AN$3,DAY(BS7),"")</f>
        <v>16</v>
      </c>
      <c r="AF7" s="90" t="n">
        <f aca="false">IF(BT7&lt;=集計表!$AN$3,DAY(BT7),"")</f>
        <v>17</v>
      </c>
      <c r="AG7" s="90" t="n">
        <f aca="false">IF(BU7&lt;=集計表!$AN$3,DAY(BU7),"")</f>
        <v>18</v>
      </c>
      <c r="AH7" s="90" t="n">
        <f aca="false">IF(BV7&lt;=集計表!$AN$3,DAY(BV7),"")</f>
        <v>19</v>
      </c>
      <c r="AI7" s="90" t="n">
        <f aca="false">IF(BW7&lt;=集計表!$AN$3,DAY(BW7),"")</f>
        <v>20</v>
      </c>
      <c r="AJ7" s="90" t="n">
        <f aca="false">IF(BX7&lt;=集計表!$AN$3,DAY(BX7),"")</f>
        <v>21</v>
      </c>
      <c r="AK7" s="90" t="n">
        <f aca="false">IF(BY7&lt;=集計表!$AN$3,DAY(BY7),"")</f>
        <v>22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9・12!BY7+1</f>
        <v>44980</v>
      </c>
      <c r="AY7" s="1" t="n">
        <f aca="false">AX7+1</f>
        <v>44981</v>
      </c>
      <c r="AZ7" s="1" t="n">
        <f aca="false">AY7+1</f>
        <v>44982</v>
      </c>
      <c r="BA7" s="1" t="n">
        <f aca="false">AZ7+1</f>
        <v>44983</v>
      </c>
      <c r="BB7" s="1" t="n">
        <f aca="false">BA7+1</f>
        <v>44984</v>
      </c>
      <c r="BC7" s="1" t="n">
        <f aca="false">BB7+1</f>
        <v>44985</v>
      </c>
      <c r="BD7" s="1" t="n">
        <f aca="false">BC7+1</f>
        <v>44986</v>
      </c>
      <c r="BE7" s="1" t="n">
        <f aca="false">BD7+1</f>
        <v>44987</v>
      </c>
      <c r="BF7" s="1" t="n">
        <f aca="false">BE7+1</f>
        <v>44988</v>
      </c>
      <c r="BG7" s="1" t="n">
        <f aca="false">BF7+1</f>
        <v>44989</v>
      </c>
      <c r="BH7" s="1" t="n">
        <f aca="false">BG7+1</f>
        <v>44990</v>
      </c>
      <c r="BI7" s="1" t="n">
        <f aca="false">BH7+1</f>
        <v>44991</v>
      </c>
      <c r="BJ7" s="1" t="n">
        <f aca="false">BI7+1</f>
        <v>44992</v>
      </c>
      <c r="BK7" s="1" t="n">
        <f aca="false">BJ7+1</f>
        <v>44993</v>
      </c>
      <c r="BL7" s="1" t="n">
        <f aca="false">BK7+1</f>
        <v>44994</v>
      </c>
      <c r="BM7" s="1" t="n">
        <f aca="false">BL7+1</f>
        <v>44995</v>
      </c>
      <c r="BN7" s="1" t="n">
        <f aca="false">BM7+1</f>
        <v>44996</v>
      </c>
      <c r="BO7" s="1" t="n">
        <f aca="false">BN7+1</f>
        <v>44997</v>
      </c>
      <c r="BP7" s="1" t="n">
        <f aca="false">BO7+1</f>
        <v>44998</v>
      </c>
      <c r="BQ7" s="1" t="n">
        <f aca="false">BP7+1</f>
        <v>44999</v>
      </c>
      <c r="BR7" s="1" t="n">
        <f aca="false">BQ7+1</f>
        <v>45000</v>
      </c>
      <c r="BS7" s="1" t="n">
        <f aca="false">BR7+1</f>
        <v>45001</v>
      </c>
      <c r="BT7" s="1" t="n">
        <f aca="false">BS7+1</f>
        <v>45002</v>
      </c>
      <c r="BU7" s="1" t="n">
        <f aca="false">BT7+1</f>
        <v>45003</v>
      </c>
      <c r="BV7" s="1" t="n">
        <f aca="false">BU7+1</f>
        <v>45004</v>
      </c>
      <c r="BW7" s="1" t="n">
        <f aca="false">BV7+1</f>
        <v>45005</v>
      </c>
      <c r="BX7" s="1" t="n">
        <f aca="false">BW7+1</f>
        <v>45006</v>
      </c>
      <c r="BY7" s="1" t="n">
        <f aca="false">BX7+1</f>
        <v>45007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36">
      <formula>J$6=1</formula>
    </cfRule>
    <cfRule type="expression" priority="3" aboveAverage="0" equalAverage="0" bottom="0" percent="0" rank="0" text="" dxfId="37">
      <formula>J$6=7</formula>
    </cfRule>
  </conditionalFormatting>
  <conditionalFormatting sqref="K8">
    <cfRule type="expression" priority="4" aboveAverage="0" equalAverage="0" bottom="0" percent="0" rank="0" text="" dxfId="38">
      <formula>K$6=1</formula>
    </cfRule>
    <cfRule type="expression" priority="5" aboveAverage="0" equalAverage="0" bottom="0" percent="0" rank="0" text="" dxfId="39">
      <formula>K$6=7</formula>
    </cfRule>
  </conditionalFormatting>
  <conditionalFormatting sqref="L8:AK8">
    <cfRule type="expression" priority="6" aboveAverage="0" equalAverage="0" bottom="0" percent="0" rank="0" text="" dxfId="40">
      <formula>L$6=1</formula>
    </cfRule>
    <cfRule type="expression" priority="7" aboveAverage="0" equalAverage="0" bottom="0" percent="0" rank="0" text="" dxfId="41">
      <formula>L$6=7</formula>
    </cfRule>
  </conditionalFormatting>
  <conditionalFormatting sqref="J36:AK37">
    <cfRule type="expression" priority="8" aboveAverage="0" equalAverage="0" bottom="0" percent="0" rank="0" text="" dxfId="42">
      <formula>J$6=1</formula>
    </cfRule>
    <cfRule type="expression" priority="9" aboveAverage="0" equalAverage="0" bottom="0" percent="0" rank="0" text="" dxfId="43">
      <formula>J$6=7</formula>
    </cfRule>
  </conditionalFormatting>
  <conditionalFormatting sqref="AM18:AS39">
    <cfRule type="cellIs" priority="10" operator="equal" aboveAverage="0" equalAverage="0" bottom="0" percent="0" rank="0" text="" dxfId="44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17週～第20週）"</f>
        <v>休日取得状況報告書（第17週～第20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3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13・16!AG5+1</f>
        <v>17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18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19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20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17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20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23</v>
      </c>
      <c r="K7" s="90" t="n">
        <f aca="false">IF(AY7&lt;=集計表!$AN$3,DAY(AY7),"")</f>
        <v>24</v>
      </c>
      <c r="L7" s="90" t="n">
        <f aca="false">IF(AZ7&lt;=集計表!$AN$3,DAY(AZ7),"")</f>
        <v>25</v>
      </c>
      <c r="M7" s="90" t="n">
        <f aca="false">IF(BA7&lt;=集計表!$AN$3,DAY(BA7),"")</f>
        <v>26</v>
      </c>
      <c r="N7" s="90" t="n">
        <f aca="false">IF(BB7&lt;=集計表!$AN$3,DAY(BB7),"")</f>
        <v>27</v>
      </c>
      <c r="O7" s="90" t="n">
        <f aca="false">IF(BC7&lt;=集計表!$AN$3,DAY(BC7),"")</f>
        <v>28</v>
      </c>
      <c r="P7" s="90" t="n">
        <f aca="false">IF(BD7&lt;=集計表!$AN$3,DAY(BD7),"")</f>
        <v>29</v>
      </c>
      <c r="Q7" s="90" t="n">
        <f aca="false">IF(BE7&lt;=集計表!$AN$3,DAY(BE7),"")</f>
        <v>30</v>
      </c>
      <c r="R7" s="90" t="n">
        <f aca="false">IF(BF7&lt;=集計表!$AN$3,DAY(BF7),"")</f>
        <v>31</v>
      </c>
      <c r="S7" s="90" t="n">
        <f aca="false">IF(BG7&lt;=集計表!$AN$3,DAY(BG7),"")</f>
        <v>1</v>
      </c>
      <c r="T7" s="90" t="n">
        <f aca="false">IF(BH7&lt;=集計表!$AN$3,DAY(BH7),"")</f>
        <v>2</v>
      </c>
      <c r="U7" s="90" t="n">
        <f aca="false">IF(BI7&lt;=集計表!$AN$3,DAY(BI7),"")</f>
        <v>3</v>
      </c>
      <c r="V7" s="90" t="n">
        <f aca="false">IF(BJ7&lt;=集計表!$AN$3,DAY(BJ7),"")</f>
        <v>4</v>
      </c>
      <c r="W7" s="90" t="n">
        <f aca="false">IF(BK7&lt;=集計表!$AN$3,DAY(BK7),"")</f>
        <v>5</v>
      </c>
      <c r="X7" s="90" t="n">
        <f aca="false">IF(BL7&lt;=集計表!$AN$3,DAY(BL7),"")</f>
        <v>6</v>
      </c>
      <c r="Y7" s="90" t="n">
        <f aca="false">IF(BM7&lt;=集計表!$AN$3,DAY(BM7),"")</f>
        <v>7</v>
      </c>
      <c r="Z7" s="90" t="n">
        <f aca="false">IF(BN7&lt;=集計表!$AN$3,DAY(BN7),"")</f>
        <v>8</v>
      </c>
      <c r="AA7" s="90" t="n">
        <f aca="false">IF(BO7&lt;=集計表!$AN$3,DAY(BO7),"")</f>
        <v>9</v>
      </c>
      <c r="AB7" s="90" t="n">
        <f aca="false">IF(BP7&lt;=集計表!$AN$3,DAY(BP7),"")</f>
        <v>10</v>
      </c>
      <c r="AC7" s="90" t="n">
        <f aca="false">IF(BQ7&lt;=集計表!$AN$3,DAY(BQ7),"")</f>
        <v>11</v>
      </c>
      <c r="AD7" s="90" t="n">
        <f aca="false">IF(BR7&lt;=集計表!$AN$3,DAY(BR7),"")</f>
        <v>12</v>
      </c>
      <c r="AE7" s="90" t="n">
        <f aca="false">IF(BS7&lt;=集計表!$AN$3,DAY(BS7),"")</f>
        <v>13</v>
      </c>
      <c r="AF7" s="90" t="n">
        <f aca="false">IF(BT7&lt;=集計表!$AN$3,DAY(BT7),"")</f>
        <v>14</v>
      </c>
      <c r="AG7" s="90" t="n">
        <f aca="false">IF(BU7&lt;=集計表!$AN$3,DAY(BU7),"")</f>
        <v>15</v>
      </c>
      <c r="AH7" s="90" t="n">
        <f aca="false">IF(BV7&lt;=集計表!$AN$3,DAY(BV7),"")</f>
        <v>16</v>
      </c>
      <c r="AI7" s="90" t="n">
        <f aca="false">IF(BW7&lt;=集計表!$AN$3,DAY(BW7),"")</f>
        <v>17</v>
      </c>
      <c r="AJ7" s="90" t="n">
        <f aca="false">IF(BX7&lt;=集計表!$AN$3,DAY(BX7),"")</f>
        <v>18</v>
      </c>
      <c r="AK7" s="90" t="n">
        <f aca="false">IF(BY7&lt;=集計表!$AN$3,DAY(BY7),"")</f>
        <v>19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13・16!BY7+1</f>
        <v>45008</v>
      </c>
      <c r="AY7" s="1" t="n">
        <f aca="false">AX7+1</f>
        <v>45009</v>
      </c>
      <c r="AZ7" s="1" t="n">
        <f aca="false">AY7+1</f>
        <v>45010</v>
      </c>
      <c r="BA7" s="1" t="n">
        <f aca="false">AZ7+1</f>
        <v>45011</v>
      </c>
      <c r="BB7" s="1" t="n">
        <f aca="false">BA7+1</f>
        <v>45012</v>
      </c>
      <c r="BC7" s="1" t="n">
        <f aca="false">BB7+1</f>
        <v>45013</v>
      </c>
      <c r="BD7" s="1" t="n">
        <f aca="false">BC7+1</f>
        <v>45014</v>
      </c>
      <c r="BE7" s="1" t="n">
        <f aca="false">BD7+1</f>
        <v>45015</v>
      </c>
      <c r="BF7" s="1" t="n">
        <f aca="false">BE7+1</f>
        <v>45016</v>
      </c>
      <c r="BG7" s="1" t="n">
        <f aca="false">BF7+1</f>
        <v>45017</v>
      </c>
      <c r="BH7" s="1" t="n">
        <f aca="false">BG7+1</f>
        <v>45018</v>
      </c>
      <c r="BI7" s="1" t="n">
        <f aca="false">BH7+1</f>
        <v>45019</v>
      </c>
      <c r="BJ7" s="1" t="n">
        <f aca="false">BI7+1</f>
        <v>45020</v>
      </c>
      <c r="BK7" s="1" t="n">
        <f aca="false">BJ7+1</f>
        <v>45021</v>
      </c>
      <c r="BL7" s="1" t="n">
        <f aca="false">BK7+1</f>
        <v>45022</v>
      </c>
      <c r="BM7" s="1" t="n">
        <f aca="false">BL7+1</f>
        <v>45023</v>
      </c>
      <c r="BN7" s="1" t="n">
        <f aca="false">BM7+1</f>
        <v>45024</v>
      </c>
      <c r="BO7" s="1" t="n">
        <f aca="false">BN7+1</f>
        <v>45025</v>
      </c>
      <c r="BP7" s="1" t="n">
        <f aca="false">BO7+1</f>
        <v>45026</v>
      </c>
      <c r="BQ7" s="1" t="n">
        <f aca="false">BP7+1</f>
        <v>45027</v>
      </c>
      <c r="BR7" s="1" t="n">
        <f aca="false">BQ7+1</f>
        <v>45028</v>
      </c>
      <c r="BS7" s="1" t="n">
        <f aca="false">BR7+1</f>
        <v>45029</v>
      </c>
      <c r="BT7" s="1" t="n">
        <f aca="false">BS7+1</f>
        <v>45030</v>
      </c>
      <c r="BU7" s="1" t="n">
        <f aca="false">BT7+1</f>
        <v>45031</v>
      </c>
      <c r="BV7" s="1" t="n">
        <f aca="false">BU7+1</f>
        <v>45032</v>
      </c>
      <c r="BW7" s="1" t="n">
        <f aca="false">BV7+1</f>
        <v>45033</v>
      </c>
      <c r="BX7" s="1" t="n">
        <f aca="false">BW7+1</f>
        <v>45034</v>
      </c>
      <c r="BY7" s="1" t="n">
        <f aca="false">BX7+1</f>
        <v>45035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45">
      <formula>J$6=1</formula>
    </cfRule>
    <cfRule type="expression" priority="3" aboveAverage="0" equalAverage="0" bottom="0" percent="0" rank="0" text="" dxfId="46">
      <formula>J$6=7</formula>
    </cfRule>
  </conditionalFormatting>
  <conditionalFormatting sqref="K8">
    <cfRule type="expression" priority="4" aboveAverage="0" equalAverage="0" bottom="0" percent="0" rank="0" text="" dxfId="47">
      <formula>K$6=1</formula>
    </cfRule>
    <cfRule type="expression" priority="5" aboveAverage="0" equalAverage="0" bottom="0" percent="0" rank="0" text="" dxfId="48">
      <formula>K$6=7</formula>
    </cfRule>
  </conditionalFormatting>
  <conditionalFormatting sqref="L8:AK8">
    <cfRule type="expression" priority="6" aboveAverage="0" equalAverage="0" bottom="0" percent="0" rank="0" text="" dxfId="49">
      <formula>L$6=1</formula>
    </cfRule>
    <cfRule type="expression" priority="7" aboveAverage="0" equalAverage="0" bottom="0" percent="0" rank="0" text="" dxfId="50">
      <formula>L$6=7</formula>
    </cfRule>
  </conditionalFormatting>
  <conditionalFormatting sqref="J36:AK37">
    <cfRule type="expression" priority="8" aboveAverage="0" equalAverage="0" bottom="0" percent="0" rank="0" text="" dxfId="51">
      <formula>J$6=1</formula>
    </cfRule>
    <cfRule type="expression" priority="9" aboveAverage="0" equalAverage="0" bottom="0" percent="0" rank="0" text="" dxfId="52">
      <formula>J$6=7</formula>
    </cfRule>
  </conditionalFormatting>
  <conditionalFormatting sqref="AM18:AS39">
    <cfRule type="cellIs" priority="10" operator="equal" aboveAverage="0" equalAverage="0" bottom="0" percent="0" rank="0" text="" dxfId="53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Y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0" min="50" style="1" width="3.12"/>
    <col collapsed="false" customWidth="true" hidden="false" outlineLevel="0" max="88" min="51" style="1" width="2.62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56" t="str">
        <f aca="false">集計表!A1&amp;"（第21週～第24週）"</f>
        <v>休日取得状況報告書（第21週～第24週）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4"/>
      <c r="Z1" s="4"/>
      <c r="AA1" s="4"/>
      <c r="AB1" s="4"/>
      <c r="AT1" s="57"/>
      <c r="AU1" s="58" t="s">
        <v>38</v>
      </c>
      <c r="AV1" s="59" t="n">
        <v>1</v>
      </c>
      <c r="AX1" s="1" t="s">
        <v>39</v>
      </c>
    </row>
    <row r="2" customFormat="false" ht="15.95" hidden="false" customHeight="true" outlineLevel="0" collapsed="false">
      <c r="A2" s="5"/>
      <c r="B2" s="6" t="s">
        <v>2</v>
      </c>
      <c r="C2" s="6"/>
      <c r="D2" s="6"/>
      <c r="E2" s="60" t="s">
        <v>3</v>
      </c>
      <c r="F2" s="61" t="str">
        <f aca="false">集計表!G2</f>
        <v>○○○○工事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2" t="s">
        <v>40</v>
      </c>
      <c r="V2" s="62"/>
      <c r="W2" s="60" t="s">
        <v>3</v>
      </c>
      <c r="X2" s="63" t="n">
        <f aca="false">集計表!AD2</f>
        <v>44866</v>
      </c>
      <c r="Y2" s="63"/>
      <c r="Z2" s="63"/>
      <c r="AA2" s="64" t="s">
        <v>27</v>
      </c>
      <c r="AB2" s="65" t="n">
        <f aca="false">集計表!AN2</f>
        <v>45380</v>
      </c>
      <c r="AC2" s="65"/>
      <c r="AD2" s="65"/>
      <c r="AE2" s="62" t="s">
        <v>11</v>
      </c>
      <c r="AF2" s="62"/>
      <c r="AG2" s="62"/>
      <c r="AH2" s="60" t="s">
        <v>3</v>
      </c>
      <c r="AI2" s="66" t="str">
        <f aca="false">集計表!G4</f>
        <v>(株)○○建設</v>
      </c>
      <c r="AJ2" s="66"/>
      <c r="AK2" s="66"/>
      <c r="AL2" s="66"/>
      <c r="AM2" s="66"/>
      <c r="AN2" s="66"/>
      <c r="AO2" s="66"/>
      <c r="AP2" s="66"/>
      <c r="AQ2" s="67" t="str">
        <f aca="false">集計表!AD4</f>
        <v>川口市　○○課（所）</v>
      </c>
      <c r="AR2" s="67"/>
      <c r="AS2" s="67"/>
      <c r="AT2" s="67"/>
      <c r="AU2" s="67"/>
      <c r="AV2" s="67"/>
      <c r="AX2" s="1" t="s">
        <v>41</v>
      </c>
    </row>
    <row r="3" customFormat="false" ht="15.95" hidden="false" customHeight="true" outlineLevel="0" collapsed="false">
      <c r="B3" s="6" t="s">
        <v>7</v>
      </c>
      <c r="C3" s="6"/>
      <c r="D3" s="6"/>
      <c r="E3" s="60" t="s">
        <v>3</v>
      </c>
      <c r="F3" s="61" t="str">
        <f aca="false">集計表!G3</f>
        <v>○○市○○地内</v>
      </c>
      <c r="G3" s="61"/>
      <c r="H3" s="61"/>
      <c r="I3" s="61"/>
      <c r="J3" s="61"/>
      <c r="K3" s="61"/>
      <c r="L3" s="61"/>
      <c r="M3" s="61"/>
      <c r="N3" s="61"/>
      <c r="O3" s="61"/>
      <c r="P3" s="9"/>
      <c r="Q3" s="9"/>
      <c r="R3" s="9"/>
      <c r="AU3" s="57"/>
      <c r="AV3" s="68" t="s">
        <v>42</v>
      </c>
      <c r="AW3" s="57"/>
      <c r="AX3" s="1" t="s">
        <v>43</v>
      </c>
    </row>
    <row r="4" customFormat="false" ht="15.95" hidden="false" customHeight="true" outlineLevel="0" collapsed="false">
      <c r="B4" s="69"/>
      <c r="J4" s="70" t="str">
        <f aca="false">YEAR(AX7)&amp;"年"&amp;MONTH(AX7)&amp;"月→"</f>
        <v>2023年4月→</v>
      </c>
      <c r="K4" s="71"/>
      <c r="L4" s="72"/>
      <c r="M4" s="71"/>
      <c r="N4" s="71"/>
      <c r="AL4" s="14"/>
      <c r="AT4" s="57"/>
      <c r="AU4" s="57"/>
      <c r="AW4" s="57"/>
      <c r="AX4" s="7" t="s">
        <v>44</v>
      </c>
    </row>
    <row r="5" customFormat="false" ht="15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  <c r="K5" s="75" t="s">
        <v>25</v>
      </c>
      <c r="L5" s="76" t="n">
        <f aca="false">17・20!AG5+1</f>
        <v>21</v>
      </c>
      <c r="M5" s="76"/>
      <c r="N5" s="76"/>
      <c r="O5" s="75" t="s">
        <v>26</v>
      </c>
      <c r="P5" s="74"/>
      <c r="Q5" s="77"/>
      <c r="R5" s="75" t="s">
        <v>25</v>
      </c>
      <c r="S5" s="76" t="n">
        <f aca="false">L5+1</f>
        <v>22</v>
      </c>
      <c r="T5" s="76"/>
      <c r="U5" s="76"/>
      <c r="V5" s="75" t="s">
        <v>26</v>
      </c>
      <c r="W5" s="78"/>
      <c r="X5" s="74"/>
      <c r="Y5" s="75" t="s">
        <v>25</v>
      </c>
      <c r="Z5" s="76" t="n">
        <f aca="false">L5+2</f>
        <v>23</v>
      </c>
      <c r="AA5" s="76"/>
      <c r="AB5" s="76"/>
      <c r="AC5" s="75" t="s">
        <v>26</v>
      </c>
      <c r="AD5" s="74"/>
      <c r="AE5" s="77"/>
      <c r="AF5" s="75" t="s">
        <v>25</v>
      </c>
      <c r="AG5" s="76" t="n">
        <f aca="false">L5+3</f>
        <v>24</v>
      </c>
      <c r="AH5" s="76"/>
      <c r="AI5" s="76"/>
      <c r="AJ5" s="75" t="s">
        <v>26</v>
      </c>
      <c r="AK5" s="78"/>
      <c r="AL5" s="79"/>
      <c r="AM5" s="80" t="s">
        <v>25</v>
      </c>
      <c r="AN5" s="81" t="n">
        <f aca="false">L5</f>
        <v>21</v>
      </c>
      <c r="AO5" s="81"/>
      <c r="AP5" s="22" t="s">
        <v>26</v>
      </c>
      <c r="AQ5" s="82" t="s">
        <v>27</v>
      </c>
      <c r="AR5" s="80" t="s">
        <v>25</v>
      </c>
      <c r="AS5" s="81" t="n">
        <f aca="false">AG5</f>
        <v>24</v>
      </c>
      <c r="AT5" s="81"/>
      <c r="AU5" s="83" t="s">
        <v>26</v>
      </c>
      <c r="AV5" s="83"/>
      <c r="AW5" s="84"/>
      <c r="AX5" s="7" t="s">
        <v>45</v>
      </c>
    </row>
    <row r="6" customFormat="false" ht="15.95" hidden="false" customHeight="tru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6" t="n">
        <f aca="false">WEEKDAY(AX7)</f>
        <v>5</v>
      </c>
      <c r="K6" s="86" t="n">
        <f aca="false">IF(AY7&lt;=集計表!$AN$3,WEEKDAY(AY7),"")</f>
        <v>6</v>
      </c>
      <c r="L6" s="86" t="n">
        <f aca="false">IF(AZ7&lt;=集計表!$AN$3,WEEKDAY(AZ7),"")</f>
        <v>7</v>
      </c>
      <c r="M6" s="86" t="n">
        <f aca="false">IF(BA7&lt;=集計表!$AN$3,WEEKDAY(BA7),"")</f>
        <v>1</v>
      </c>
      <c r="N6" s="86" t="n">
        <f aca="false">IF(BB7&lt;=集計表!$AN$3,WEEKDAY(BB7),"")</f>
        <v>2</v>
      </c>
      <c r="O6" s="86" t="n">
        <f aca="false">IF(BC7&lt;=集計表!$AN$3,WEEKDAY(BC7),"")</f>
        <v>3</v>
      </c>
      <c r="P6" s="87" t="n">
        <f aca="false">IF(BD7&lt;=集計表!$AN$3,WEEKDAY(BD7),"")</f>
        <v>4</v>
      </c>
      <c r="Q6" s="88" t="n">
        <f aca="false">IF(BE7&lt;=集計表!$AN$3,WEEKDAY(BE7),"")</f>
        <v>5</v>
      </c>
      <c r="R6" s="86" t="n">
        <f aca="false">IF(BF7&lt;=集計表!$AN$3,WEEKDAY(BF7),"")</f>
        <v>6</v>
      </c>
      <c r="S6" s="86" t="n">
        <f aca="false">IF(BG7&lt;=集計表!$AN$3,WEEKDAY(BG7),"")</f>
        <v>7</v>
      </c>
      <c r="T6" s="86" t="n">
        <f aca="false">IF(BH7&lt;=集計表!$AN$3,WEEKDAY(BH7),"")</f>
        <v>1</v>
      </c>
      <c r="U6" s="86" t="n">
        <f aca="false">IF(BI7&lt;=集計表!$AN$3,WEEKDAY(BI7),"")</f>
        <v>2</v>
      </c>
      <c r="V6" s="86" t="n">
        <f aca="false">IF(BJ7&lt;=集計表!$AN$3,WEEKDAY(BJ7),"")</f>
        <v>3</v>
      </c>
      <c r="W6" s="86" t="n">
        <f aca="false">IF(BK7&lt;=集計表!$AN$3,WEEKDAY(BK7),"")</f>
        <v>4</v>
      </c>
      <c r="X6" s="86" t="n">
        <f aca="false">IF(BL7&lt;=集計表!$AN$3,WEEKDAY(BL7),"")</f>
        <v>5</v>
      </c>
      <c r="Y6" s="86" t="n">
        <f aca="false">IF(BM7&lt;=集計表!$AN$3,WEEKDAY(BM7),"")</f>
        <v>6</v>
      </c>
      <c r="Z6" s="86" t="n">
        <f aca="false">IF(BN7&lt;=集計表!$AN$3,WEEKDAY(BN7),"")</f>
        <v>7</v>
      </c>
      <c r="AA6" s="86" t="n">
        <f aca="false">IF(BO7&lt;=集計表!$AN$3,WEEKDAY(BO7),"")</f>
        <v>1</v>
      </c>
      <c r="AB6" s="86" t="n">
        <f aca="false">IF(BP7&lt;=集計表!$AN$3,WEEKDAY(BP7),"")</f>
        <v>2</v>
      </c>
      <c r="AC6" s="86" t="n">
        <f aca="false">IF(BQ7&lt;=集計表!$AN$3,WEEKDAY(BQ7),"")</f>
        <v>3</v>
      </c>
      <c r="AD6" s="87" t="n">
        <f aca="false">IF(BR7&lt;=集計表!$AN$3,WEEKDAY(BR7),"")</f>
        <v>4</v>
      </c>
      <c r="AE6" s="88" t="n">
        <f aca="false">IF(BS7&lt;=集計表!$AN$3,WEEKDAY(BS7),"")</f>
        <v>5</v>
      </c>
      <c r="AF6" s="86" t="n">
        <f aca="false">IF(BT7&lt;=集計表!$AN$3,WEEKDAY(BT7),"")</f>
        <v>6</v>
      </c>
      <c r="AG6" s="86" t="n">
        <f aca="false">IF(BU7&lt;=集計表!$AN$3,WEEKDAY(BU7),"")</f>
        <v>7</v>
      </c>
      <c r="AH6" s="86" t="n">
        <f aca="false">IF(BV7&lt;=集計表!$AN$3,WEEKDAY(BV7),"")</f>
        <v>1</v>
      </c>
      <c r="AI6" s="86" t="n">
        <f aca="false">IF(BW7&lt;=集計表!$AN$3,WEEKDAY(BW7),"")</f>
        <v>2</v>
      </c>
      <c r="AJ6" s="86" t="n">
        <f aca="false">IF(BX7&lt;=集計表!$AN$3,WEEKDAY(BX7),"")</f>
        <v>3</v>
      </c>
      <c r="AK6" s="86" t="n">
        <f aca="false">IF(BY7&lt;=集計表!$AN$3,WEEKDAY(BY7),"")</f>
        <v>4</v>
      </c>
      <c r="AL6" s="79"/>
      <c r="AM6" s="22" t="s">
        <v>47</v>
      </c>
      <c r="AN6" s="22"/>
      <c r="AO6" s="22"/>
      <c r="AP6" s="22"/>
      <c r="AQ6" s="22"/>
      <c r="AR6" s="22"/>
      <c r="AS6" s="22"/>
      <c r="AT6" s="22"/>
      <c r="AU6" s="22"/>
      <c r="AV6" s="22"/>
      <c r="AW6" s="84"/>
    </row>
    <row r="7" customFormat="false" ht="15.95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90" t="n">
        <f aca="false">DAY(AX7)</f>
        <v>20</v>
      </c>
      <c r="K7" s="90" t="n">
        <f aca="false">IF(AY7&lt;=集計表!$AN$3,DAY(AY7),"")</f>
        <v>21</v>
      </c>
      <c r="L7" s="90" t="n">
        <f aca="false">IF(AZ7&lt;=集計表!$AN$3,DAY(AZ7),"")</f>
        <v>22</v>
      </c>
      <c r="M7" s="90" t="n">
        <f aca="false">IF(BA7&lt;=集計表!$AN$3,DAY(BA7),"")</f>
        <v>23</v>
      </c>
      <c r="N7" s="90" t="n">
        <f aca="false">IF(BB7&lt;=集計表!$AN$3,DAY(BB7),"")</f>
        <v>24</v>
      </c>
      <c r="O7" s="90" t="n">
        <f aca="false">IF(BC7&lt;=集計表!$AN$3,DAY(BC7),"")</f>
        <v>25</v>
      </c>
      <c r="P7" s="90" t="n">
        <f aca="false">IF(BD7&lt;=集計表!$AN$3,DAY(BD7),"")</f>
        <v>26</v>
      </c>
      <c r="Q7" s="90" t="n">
        <f aca="false">IF(BE7&lt;=集計表!$AN$3,DAY(BE7),"")</f>
        <v>27</v>
      </c>
      <c r="R7" s="90" t="n">
        <f aca="false">IF(BF7&lt;=集計表!$AN$3,DAY(BF7),"")</f>
        <v>28</v>
      </c>
      <c r="S7" s="90" t="n">
        <f aca="false">IF(BG7&lt;=集計表!$AN$3,DAY(BG7),"")</f>
        <v>29</v>
      </c>
      <c r="T7" s="90" t="n">
        <f aca="false">IF(BH7&lt;=集計表!$AN$3,DAY(BH7),"")</f>
        <v>30</v>
      </c>
      <c r="U7" s="90" t="n">
        <f aca="false">IF(BI7&lt;=集計表!$AN$3,DAY(BI7),"")</f>
        <v>1</v>
      </c>
      <c r="V7" s="90" t="n">
        <f aca="false">IF(BJ7&lt;=集計表!$AN$3,DAY(BJ7),"")</f>
        <v>2</v>
      </c>
      <c r="W7" s="90" t="n">
        <f aca="false">IF(BK7&lt;=集計表!$AN$3,DAY(BK7),"")</f>
        <v>3</v>
      </c>
      <c r="X7" s="90" t="n">
        <f aca="false">IF(BL7&lt;=集計表!$AN$3,DAY(BL7),"")</f>
        <v>4</v>
      </c>
      <c r="Y7" s="90" t="n">
        <f aca="false">IF(BM7&lt;=集計表!$AN$3,DAY(BM7),"")</f>
        <v>5</v>
      </c>
      <c r="Z7" s="90" t="n">
        <f aca="false">IF(BN7&lt;=集計表!$AN$3,DAY(BN7),"")</f>
        <v>6</v>
      </c>
      <c r="AA7" s="90" t="n">
        <f aca="false">IF(BO7&lt;=集計表!$AN$3,DAY(BO7),"")</f>
        <v>7</v>
      </c>
      <c r="AB7" s="90" t="n">
        <f aca="false">IF(BP7&lt;=集計表!$AN$3,DAY(BP7),"")</f>
        <v>8</v>
      </c>
      <c r="AC7" s="90" t="n">
        <f aca="false">IF(BQ7&lt;=集計表!$AN$3,DAY(BQ7),"")</f>
        <v>9</v>
      </c>
      <c r="AD7" s="90" t="n">
        <f aca="false">IF(BR7&lt;=集計表!$AN$3,DAY(BR7),"")</f>
        <v>10</v>
      </c>
      <c r="AE7" s="90" t="n">
        <f aca="false">IF(BS7&lt;=集計表!$AN$3,DAY(BS7),"")</f>
        <v>11</v>
      </c>
      <c r="AF7" s="90" t="n">
        <f aca="false">IF(BT7&lt;=集計表!$AN$3,DAY(BT7),"")</f>
        <v>12</v>
      </c>
      <c r="AG7" s="90" t="n">
        <f aca="false">IF(BU7&lt;=集計表!$AN$3,DAY(BU7),"")</f>
        <v>13</v>
      </c>
      <c r="AH7" s="90" t="n">
        <f aca="false">IF(BV7&lt;=集計表!$AN$3,DAY(BV7),"")</f>
        <v>14</v>
      </c>
      <c r="AI7" s="90" t="n">
        <f aca="false">IF(BW7&lt;=集計表!$AN$3,DAY(BW7),"")</f>
        <v>15</v>
      </c>
      <c r="AJ7" s="90" t="n">
        <f aca="false">IF(BX7&lt;=集計表!$AN$3,DAY(BX7),"")</f>
        <v>16</v>
      </c>
      <c r="AK7" s="90" t="n">
        <f aca="false">IF(BY7&lt;=集計表!$AN$3,DAY(BY7),"")</f>
        <v>17</v>
      </c>
      <c r="AL7" s="91" t="s">
        <v>49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" t="n">
        <f aca="false">17・20!BY7+1</f>
        <v>45036</v>
      </c>
      <c r="AY7" s="1" t="n">
        <f aca="false">AX7+1</f>
        <v>45037</v>
      </c>
      <c r="AZ7" s="1" t="n">
        <f aca="false">AY7+1</f>
        <v>45038</v>
      </c>
      <c r="BA7" s="1" t="n">
        <f aca="false">AZ7+1</f>
        <v>45039</v>
      </c>
      <c r="BB7" s="1" t="n">
        <f aca="false">BA7+1</f>
        <v>45040</v>
      </c>
      <c r="BC7" s="1" t="n">
        <f aca="false">BB7+1</f>
        <v>45041</v>
      </c>
      <c r="BD7" s="1" t="n">
        <f aca="false">BC7+1</f>
        <v>45042</v>
      </c>
      <c r="BE7" s="1" t="n">
        <f aca="false">BD7+1</f>
        <v>45043</v>
      </c>
      <c r="BF7" s="1" t="n">
        <f aca="false">BE7+1</f>
        <v>45044</v>
      </c>
      <c r="BG7" s="1" t="n">
        <f aca="false">BF7+1</f>
        <v>45045</v>
      </c>
      <c r="BH7" s="1" t="n">
        <f aca="false">BG7+1</f>
        <v>45046</v>
      </c>
      <c r="BI7" s="1" t="n">
        <f aca="false">BH7+1</f>
        <v>45047</v>
      </c>
      <c r="BJ7" s="1" t="n">
        <f aca="false">BI7+1</f>
        <v>45048</v>
      </c>
      <c r="BK7" s="1" t="n">
        <f aca="false">BJ7+1</f>
        <v>45049</v>
      </c>
      <c r="BL7" s="1" t="n">
        <f aca="false">BK7+1</f>
        <v>45050</v>
      </c>
      <c r="BM7" s="1" t="n">
        <f aca="false">BL7+1</f>
        <v>45051</v>
      </c>
      <c r="BN7" s="1" t="n">
        <f aca="false">BM7+1</f>
        <v>45052</v>
      </c>
      <c r="BO7" s="1" t="n">
        <f aca="false">BN7+1</f>
        <v>45053</v>
      </c>
      <c r="BP7" s="1" t="n">
        <f aca="false">BO7+1</f>
        <v>45054</v>
      </c>
      <c r="BQ7" s="1" t="n">
        <f aca="false">BP7+1</f>
        <v>45055</v>
      </c>
      <c r="BR7" s="1" t="n">
        <f aca="false">BQ7+1</f>
        <v>45056</v>
      </c>
      <c r="BS7" s="1" t="n">
        <f aca="false">BR7+1</f>
        <v>45057</v>
      </c>
      <c r="BT7" s="1" t="n">
        <f aca="false">BS7+1</f>
        <v>45058</v>
      </c>
      <c r="BU7" s="1" t="n">
        <f aca="false">BT7+1</f>
        <v>45059</v>
      </c>
      <c r="BV7" s="1" t="n">
        <f aca="false">BU7+1</f>
        <v>45060</v>
      </c>
      <c r="BW7" s="1" t="n">
        <f aca="false">BV7+1</f>
        <v>45061</v>
      </c>
      <c r="BX7" s="1" t="n">
        <f aca="false">BW7+1</f>
        <v>45062</v>
      </c>
      <c r="BY7" s="1" t="n">
        <f aca="false">BX7+1</f>
        <v>45063</v>
      </c>
    </row>
    <row r="8" customFormat="false" ht="15.95" hidden="false" customHeight="true" outlineLevel="0" collapsed="false">
      <c r="A8" s="161" t="s">
        <v>50</v>
      </c>
      <c r="B8" s="162" t="s">
        <v>51</v>
      </c>
      <c r="C8" s="162"/>
      <c r="D8" s="162"/>
      <c r="E8" s="162"/>
      <c r="F8" s="162"/>
      <c r="G8" s="162"/>
      <c r="H8" s="162"/>
      <c r="I8" s="16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96"/>
      <c r="AM8" s="97" t="s">
        <v>53</v>
      </c>
      <c r="AN8" s="98" t="s">
        <v>54</v>
      </c>
      <c r="AO8" s="98"/>
      <c r="AP8" s="98"/>
      <c r="AQ8" s="98"/>
      <c r="AR8" s="98"/>
      <c r="AS8" s="98"/>
      <c r="AT8" s="99" t="n">
        <f aca="false">COUNTIF(AX18:AX39,1)</f>
        <v>0</v>
      </c>
      <c r="AU8" s="99"/>
      <c r="AV8" s="99"/>
      <c r="AW8" s="14"/>
      <c r="BA8" s="14"/>
      <c r="BB8" s="14"/>
      <c r="BC8" s="14"/>
    </row>
    <row r="9" customFormat="false" ht="15.9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96"/>
      <c r="AM9" s="97"/>
      <c r="AN9" s="98" t="s">
        <v>55</v>
      </c>
      <c r="AO9" s="98"/>
      <c r="AP9" s="98"/>
      <c r="AQ9" s="98"/>
      <c r="AR9" s="98"/>
      <c r="AS9" s="98"/>
      <c r="AT9" s="99" t="n">
        <f aca="false">COUNTIF(AX18:AX39,2)</f>
        <v>0</v>
      </c>
      <c r="AU9" s="99"/>
      <c r="AV9" s="99"/>
      <c r="AW9" s="14"/>
      <c r="BA9" s="14"/>
      <c r="BB9" s="48"/>
      <c r="BC9" s="48"/>
    </row>
    <row r="10" customFormat="false" ht="15.9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96"/>
      <c r="AM10" s="97"/>
      <c r="AN10" s="98" t="s">
        <v>56</v>
      </c>
      <c r="AO10" s="98"/>
      <c r="AP10" s="98"/>
      <c r="AQ10" s="98"/>
      <c r="AR10" s="98"/>
      <c r="AS10" s="98"/>
      <c r="AT10" s="99" t="n">
        <f aca="false">COUNTIF(AX18:AX39,3)</f>
        <v>0</v>
      </c>
      <c r="AU10" s="99"/>
      <c r="AV10" s="99"/>
      <c r="AW10" s="14"/>
      <c r="AZ10" s="48"/>
      <c r="BA10" s="48"/>
      <c r="BB10" s="48"/>
      <c r="BC10" s="48"/>
    </row>
    <row r="11" customFormat="false" ht="15.9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96"/>
      <c r="AM11" s="97"/>
      <c r="AN11" s="100" t="s">
        <v>57</v>
      </c>
      <c r="AO11" s="100"/>
      <c r="AP11" s="100"/>
      <c r="AQ11" s="100"/>
      <c r="AR11" s="100"/>
      <c r="AS11" s="100"/>
      <c r="AT11" s="101" t="n">
        <f aca="false">COUNTIF(AX18:AX39,4)</f>
        <v>0</v>
      </c>
      <c r="AU11" s="101"/>
      <c r="AV11" s="101"/>
      <c r="AW11" s="14"/>
      <c r="AX11" s="48"/>
      <c r="AY11" s="48"/>
      <c r="AZ11" s="48"/>
      <c r="BA11" s="14"/>
      <c r="BB11" s="14"/>
      <c r="BC11" s="14"/>
    </row>
    <row r="12" customFormat="false" ht="15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6"/>
      <c r="AM12" s="102" t="s">
        <v>58</v>
      </c>
      <c r="AN12" s="103" t="s">
        <v>59</v>
      </c>
      <c r="AO12" s="103"/>
      <c r="AP12" s="103"/>
      <c r="AQ12" s="103"/>
      <c r="AR12" s="103"/>
      <c r="AS12" s="103"/>
      <c r="AT12" s="104" t="n">
        <f aca="false">COUNTIF(AY18:AY39,1)</f>
        <v>0</v>
      </c>
      <c r="AU12" s="104"/>
      <c r="AV12" s="104"/>
      <c r="AW12" s="14"/>
      <c r="AX12" s="14"/>
      <c r="AY12" s="14"/>
      <c r="AZ12" s="14"/>
      <c r="BA12" s="14"/>
      <c r="BB12" s="14"/>
      <c r="BC12" s="14"/>
    </row>
    <row r="13" customFormat="false" ht="15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6"/>
      <c r="AM13" s="102"/>
      <c r="AN13" s="105" t="s">
        <v>60</v>
      </c>
      <c r="AO13" s="105"/>
      <c r="AP13" s="105"/>
      <c r="AQ13" s="105"/>
      <c r="AR13" s="105"/>
      <c r="AS13" s="105"/>
      <c r="AT13" s="106" t="n">
        <f aca="false">COUNTIF(AY18:AY39,2)</f>
        <v>0</v>
      </c>
      <c r="AU13" s="106"/>
      <c r="AV13" s="106"/>
      <c r="AW13" s="14"/>
      <c r="AX13" s="14"/>
      <c r="AY13" s="14"/>
      <c r="AZ13" s="14"/>
      <c r="BA13" s="14"/>
      <c r="BB13" s="14"/>
      <c r="BC13" s="14"/>
    </row>
    <row r="14" customFormat="false" ht="15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96"/>
      <c r="AM14" s="102"/>
      <c r="AN14" s="105" t="s">
        <v>61</v>
      </c>
      <c r="AO14" s="105"/>
      <c r="AP14" s="105"/>
      <c r="AQ14" s="105"/>
      <c r="AR14" s="105"/>
      <c r="AS14" s="105"/>
      <c r="AT14" s="106" t="n">
        <f aca="false">COUNTIF(AY18:AY39,3)</f>
        <v>0</v>
      </c>
      <c r="AU14" s="106"/>
      <c r="AV14" s="106"/>
      <c r="AW14" s="14"/>
      <c r="AX14" s="14"/>
      <c r="AY14" s="14"/>
      <c r="AZ14" s="14"/>
      <c r="BA14" s="14"/>
      <c r="BB14" s="14"/>
      <c r="BC14" s="14"/>
    </row>
    <row r="15" customFormat="false" ht="15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96"/>
      <c r="AM15" s="102"/>
      <c r="AN15" s="107" t="s">
        <v>62</v>
      </c>
      <c r="AO15" s="107"/>
      <c r="AP15" s="107"/>
      <c r="AQ15" s="107"/>
      <c r="AR15" s="107"/>
      <c r="AS15" s="107"/>
      <c r="AT15" s="108" t="n">
        <f aca="false">COUNTIF(AY18:AY39,4)</f>
        <v>0</v>
      </c>
      <c r="AU15" s="108"/>
      <c r="AV15" s="108"/>
      <c r="AW15" s="14"/>
      <c r="AX15" s="14"/>
      <c r="AY15" s="14"/>
      <c r="AZ15" s="84"/>
      <c r="BA15" s="41"/>
      <c r="BB15" s="41"/>
      <c r="BC15" s="41"/>
    </row>
    <row r="16" customFormat="false" ht="15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09"/>
      <c r="AM16" s="14"/>
      <c r="AN16" s="14"/>
      <c r="AO16" s="14"/>
      <c r="AP16" s="110"/>
      <c r="AQ16" s="110"/>
      <c r="AR16" s="48"/>
      <c r="AS16" s="111"/>
      <c r="AT16" s="111"/>
      <c r="AU16" s="112"/>
      <c r="AV16" s="14"/>
      <c r="AX16" s="14"/>
    </row>
    <row r="17" customFormat="false" ht="15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4"/>
      <c r="AM17" s="113" t="s">
        <v>63</v>
      </c>
      <c r="AN17" s="113"/>
      <c r="AO17" s="114" t="s">
        <v>64</v>
      </c>
      <c r="AP17" s="114"/>
      <c r="AQ17" s="114" t="s">
        <v>65</v>
      </c>
      <c r="AR17" s="114"/>
      <c r="AS17" s="114"/>
      <c r="AT17" s="115" t="s">
        <v>66</v>
      </c>
      <c r="AU17" s="115"/>
      <c r="AV17" s="115"/>
      <c r="AW17" s="14"/>
      <c r="AX17" s="7" t="s">
        <v>67</v>
      </c>
      <c r="AY17" s="7" t="s">
        <v>68</v>
      </c>
    </row>
    <row r="18" customFormat="false" ht="15.9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17" t="s">
        <v>67</v>
      </c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20"/>
      <c r="AG18" s="118"/>
      <c r="AH18" s="118"/>
      <c r="AI18" s="118"/>
      <c r="AJ18" s="118"/>
      <c r="AK18" s="121"/>
      <c r="AL18" s="14"/>
      <c r="AM18" s="123" t="n">
        <f aca="false">COUNTIF(J18:AK18,"□")</f>
        <v>0</v>
      </c>
      <c r="AN18" s="123"/>
      <c r="AO18" s="124" t="n">
        <f aca="false">COUNTIF(J18:AK18,"■")</f>
        <v>0</v>
      </c>
      <c r="AP18" s="124"/>
      <c r="AQ18" s="124" t="n">
        <f aca="false">IF(B18="",0,COUNT(J7:AK7)-(COUNTIF(J18:AK18,"外")))</f>
        <v>0</v>
      </c>
      <c r="AR18" s="124"/>
      <c r="AS18" s="124"/>
      <c r="AT18" s="125" t="e">
        <f aca="false">SUM(AM18:AP18)/AQ18</f>
        <v>#DIV/0!</v>
      </c>
      <c r="AU18" s="125"/>
      <c r="AV18" s="125"/>
      <c r="AW18" s="14"/>
      <c r="AX18" s="1" t="e">
        <f aca="false">IF(AT18&gt;=28.5%,1,IF(AT18&gt;=25%,2,IF(AT18&gt;21.4%,3,4)))</f>
        <v>#DIV/0!</v>
      </c>
    </row>
    <row r="19" customFormat="false" ht="15.9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27" t="s">
        <v>68</v>
      </c>
      <c r="I19" s="127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  <c r="AG19" s="128"/>
      <c r="AH19" s="128"/>
      <c r="AI19" s="128"/>
      <c r="AJ19" s="128"/>
      <c r="AK19" s="131"/>
      <c r="AL19" s="14"/>
      <c r="AM19" s="132" t="n">
        <f aca="false">COUNTIF(J19:AK19,"□")</f>
        <v>0</v>
      </c>
      <c r="AN19" s="132"/>
      <c r="AO19" s="133" t="n">
        <f aca="false">COUNTIF(J19:AK19,"■")</f>
        <v>0</v>
      </c>
      <c r="AP19" s="133"/>
      <c r="AQ19" s="133" t="n">
        <f aca="false">IF(B18="",0,COUNT(J7:AK7)-(COUNTIF(J19:AK19,"外")))</f>
        <v>0</v>
      </c>
      <c r="AR19" s="133"/>
      <c r="AS19" s="133"/>
      <c r="AT19" s="134" t="e">
        <f aca="false">SUM(AM19:AP19)/AQ19</f>
        <v>#DIV/0!</v>
      </c>
      <c r="AU19" s="134"/>
      <c r="AV19" s="134"/>
      <c r="AW19" s="14"/>
      <c r="AY19" s="1" t="e">
        <f aca="false">IF(AT19&gt;=28.5%,1,IF(AT19&gt;=25%,2,IF(AT19&gt;21.4%,3,4)))</f>
        <v>#DIV/0!</v>
      </c>
    </row>
    <row r="20" customFormat="false" ht="15.9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17" t="s">
        <v>67</v>
      </c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20"/>
      <c r="AG20" s="118"/>
      <c r="AH20" s="118"/>
      <c r="AI20" s="118"/>
      <c r="AJ20" s="118"/>
      <c r="AK20" s="121"/>
      <c r="AL20" s="14"/>
      <c r="AM20" s="123" t="n">
        <f aca="false">COUNTIF(J20:AK20,"□")</f>
        <v>0</v>
      </c>
      <c r="AN20" s="123"/>
      <c r="AO20" s="124" t="n">
        <f aca="false">COUNTIF(J20:AK20,"■")</f>
        <v>0</v>
      </c>
      <c r="AP20" s="124"/>
      <c r="AQ20" s="124" t="n">
        <f aca="false">IF(B20="",0,COUNT(J7:AK7)-(COUNTIF(J20:AK20,"外")))</f>
        <v>0</v>
      </c>
      <c r="AR20" s="124"/>
      <c r="AS20" s="124"/>
      <c r="AT20" s="125" t="e">
        <f aca="false">SUM(AM20:AP20)/AQ20</f>
        <v>#DIV/0!</v>
      </c>
      <c r="AU20" s="125"/>
      <c r="AV20" s="125"/>
      <c r="AX20" s="1" t="e">
        <f aca="false">IF(AT20&gt;=28.5%,1,IF(AT20&gt;=25%,2,IF(AT20&gt;21.4%,3,4)))</f>
        <v>#DIV/0!</v>
      </c>
    </row>
    <row r="21" customFormat="false" ht="15.9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27" t="s">
        <v>68</v>
      </c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  <c r="AG21" s="128"/>
      <c r="AH21" s="128"/>
      <c r="AI21" s="128"/>
      <c r="AJ21" s="128"/>
      <c r="AK21" s="131"/>
      <c r="AL21" s="14"/>
      <c r="AM21" s="132" t="n">
        <f aca="false">COUNTIF(J21:AK21,"□")</f>
        <v>0</v>
      </c>
      <c r="AN21" s="132"/>
      <c r="AO21" s="133" t="n">
        <f aca="false">COUNTIF(J21:AK21,"■")</f>
        <v>0</v>
      </c>
      <c r="AP21" s="133"/>
      <c r="AQ21" s="133" t="n">
        <f aca="false">IF(B20="",0,COUNT(J7:AK7)-(COUNTIF(J21:AK21,"外")))</f>
        <v>0</v>
      </c>
      <c r="AR21" s="133"/>
      <c r="AS21" s="133"/>
      <c r="AT21" s="134" t="e">
        <f aca="false">SUM(AM21:AP21)/AQ21</f>
        <v>#DIV/0!</v>
      </c>
      <c r="AU21" s="134"/>
      <c r="AV21" s="134"/>
      <c r="AY21" s="1" t="e">
        <f aca="false">IF(AT21&gt;=28.5%,1,IF(AT21&gt;=25%,2,IF(AT21&gt;21.4%,3,4)))</f>
        <v>#DIV/0!</v>
      </c>
    </row>
    <row r="22" customFormat="false" ht="15.9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17" t="s">
        <v>6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20"/>
      <c r="AG22" s="118"/>
      <c r="AH22" s="118"/>
      <c r="AI22" s="118"/>
      <c r="AJ22" s="118"/>
      <c r="AK22" s="121"/>
      <c r="AL22" s="14"/>
      <c r="AM22" s="123" t="n">
        <f aca="false">COUNTIF(J22:AK22,"□")</f>
        <v>0</v>
      </c>
      <c r="AN22" s="123"/>
      <c r="AO22" s="124" t="n">
        <f aca="false">COUNTIF(J22:AK22,"■")</f>
        <v>0</v>
      </c>
      <c r="AP22" s="124"/>
      <c r="AQ22" s="124" t="n">
        <f aca="false">IF(B22="",0,COUNT(J7:AK7)-(COUNTIF(J22:AK22,"外")))</f>
        <v>0</v>
      </c>
      <c r="AR22" s="124"/>
      <c r="AS22" s="124"/>
      <c r="AT22" s="125" t="e">
        <f aca="false">SUM(AM22:AP22)/AQ22</f>
        <v>#DIV/0!</v>
      </c>
      <c r="AU22" s="125"/>
      <c r="AV22" s="125"/>
      <c r="AX22" s="1" t="e">
        <f aca="false">IF(AT22&gt;=28.5%,1,IF(AT22&gt;=25%,2,IF(AT22&gt;21.4%,3,4)))</f>
        <v>#DIV/0!</v>
      </c>
    </row>
    <row r="23" customFormat="false" ht="15.9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27" t="s">
        <v>68</v>
      </c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  <c r="AG23" s="128"/>
      <c r="AH23" s="128"/>
      <c r="AI23" s="128"/>
      <c r="AJ23" s="128"/>
      <c r="AK23" s="131"/>
      <c r="AL23" s="14"/>
      <c r="AM23" s="132" t="n">
        <f aca="false">COUNTIF(J23:AK23,"□")</f>
        <v>0</v>
      </c>
      <c r="AN23" s="132"/>
      <c r="AO23" s="133" t="n">
        <f aca="false">COUNTIF(J23:AK23,"■")</f>
        <v>0</v>
      </c>
      <c r="AP23" s="133"/>
      <c r="AQ23" s="133" t="n">
        <f aca="false">IF(B22="",0,COUNT(J7:AK7)-(COUNTIF(J23:AK23,"外")))</f>
        <v>0</v>
      </c>
      <c r="AR23" s="133"/>
      <c r="AS23" s="133"/>
      <c r="AT23" s="134" t="e">
        <f aca="false">SUM(AM23:AP23)/AQ23</f>
        <v>#DIV/0!</v>
      </c>
      <c r="AU23" s="134"/>
      <c r="AV23" s="134"/>
      <c r="AY23" s="1" t="e">
        <f aca="false">IF(AT23&gt;=28.5%,1,IF(AT23&gt;=25%,2,IF(AT23&gt;21.4%,3,4)))</f>
        <v>#DIV/0!</v>
      </c>
    </row>
    <row r="24" customFormat="false" ht="15.9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17" t="s">
        <v>67</v>
      </c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20"/>
      <c r="AG24" s="118"/>
      <c r="AH24" s="118"/>
      <c r="AI24" s="118"/>
      <c r="AJ24" s="118"/>
      <c r="AK24" s="121"/>
      <c r="AL24" s="14"/>
      <c r="AM24" s="123" t="n">
        <f aca="false">COUNTIF(J24:AK24,"□")</f>
        <v>0</v>
      </c>
      <c r="AN24" s="123"/>
      <c r="AO24" s="124" t="n">
        <f aca="false">COUNTIF(J24:AK24,"■")</f>
        <v>0</v>
      </c>
      <c r="AP24" s="124"/>
      <c r="AQ24" s="124" t="n">
        <f aca="false">IF(B24="",0,COUNT(J7:AK7)-(COUNTIF(J24:AK24,"外")))</f>
        <v>0</v>
      </c>
      <c r="AR24" s="124"/>
      <c r="AS24" s="124"/>
      <c r="AT24" s="125" t="e">
        <f aca="false">SUM(AM24:AP24)/AQ24</f>
        <v>#DIV/0!</v>
      </c>
      <c r="AU24" s="125"/>
      <c r="AV24" s="125"/>
      <c r="AX24" s="1" t="e">
        <f aca="false">IF(AT24&gt;=28.5%,1,IF(AT24&gt;=25%,2,IF(AT24&gt;21.4%,3,4)))</f>
        <v>#DIV/0!</v>
      </c>
    </row>
    <row r="25" customFormat="false" ht="15.9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27" t="s">
        <v>68</v>
      </c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  <c r="AG25" s="128"/>
      <c r="AH25" s="128"/>
      <c r="AI25" s="128"/>
      <c r="AJ25" s="128"/>
      <c r="AK25" s="131"/>
      <c r="AL25" s="14"/>
      <c r="AM25" s="132" t="n">
        <f aca="false">COUNTIF(J25:AK25,"□")</f>
        <v>0</v>
      </c>
      <c r="AN25" s="132"/>
      <c r="AO25" s="133" t="n">
        <f aca="false">COUNTIF(J25:AK25,"■")</f>
        <v>0</v>
      </c>
      <c r="AP25" s="133"/>
      <c r="AQ25" s="133" t="n">
        <f aca="false">IF(B24="",0,COUNT(J7:AK7)-(COUNTIF(J25:AK25,"外")))</f>
        <v>0</v>
      </c>
      <c r="AR25" s="133"/>
      <c r="AS25" s="133"/>
      <c r="AT25" s="134" t="e">
        <f aca="false">SUM(AM25:AP25)/AQ25</f>
        <v>#DIV/0!</v>
      </c>
      <c r="AU25" s="134"/>
      <c r="AV25" s="134"/>
      <c r="AW25" s="14"/>
      <c r="AY25" s="1" t="e">
        <f aca="false">IF(AT25&gt;=28.5%,1,IF(AT25&gt;=25%,2,IF(AT25&gt;21.4%,3,4)))</f>
        <v>#DIV/0!</v>
      </c>
    </row>
    <row r="26" customFormat="false" ht="15.9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17" t="s">
        <v>67</v>
      </c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20"/>
      <c r="AG26" s="118"/>
      <c r="AH26" s="118"/>
      <c r="AI26" s="118"/>
      <c r="AJ26" s="118"/>
      <c r="AK26" s="121"/>
      <c r="AL26" s="14"/>
      <c r="AM26" s="123" t="n">
        <f aca="false">COUNTIF(J26:AK26,"□")</f>
        <v>0</v>
      </c>
      <c r="AN26" s="123"/>
      <c r="AO26" s="124" t="n">
        <f aca="false">COUNTIF(J26:AK26,"■")</f>
        <v>0</v>
      </c>
      <c r="AP26" s="124"/>
      <c r="AQ26" s="124" t="n">
        <f aca="false">IF(B26="",0,COUNT(J7:AK7)-(COUNTIF(J26:AK26,"外")))</f>
        <v>0</v>
      </c>
      <c r="AR26" s="124"/>
      <c r="AS26" s="124"/>
      <c r="AT26" s="125" t="e">
        <f aca="false">SUM(AM26:AP26)/AQ26</f>
        <v>#DIV/0!</v>
      </c>
      <c r="AU26" s="125"/>
      <c r="AV26" s="125"/>
      <c r="AW26" s="14"/>
      <c r="AX26" s="1" t="e">
        <f aca="false">IF(AT26&gt;=28.5%,1,IF(AT26&gt;=25%,2,IF(AT26&gt;21.4%,3,4)))</f>
        <v>#DIV/0!</v>
      </c>
    </row>
    <row r="27" customFormat="false" ht="15.9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27" t="s">
        <v>68</v>
      </c>
      <c r="I27" s="127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30"/>
      <c r="AG27" s="128"/>
      <c r="AH27" s="128"/>
      <c r="AI27" s="128"/>
      <c r="AJ27" s="128"/>
      <c r="AK27" s="131"/>
      <c r="AL27" s="14"/>
      <c r="AM27" s="132" t="n">
        <f aca="false">COUNTIF(J27:AK27,"□")</f>
        <v>0</v>
      </c>
      <c r="AN27" s="132"/>
      <c r="AO27" s="133" t="n">
        <f aca="false">COUNTIF(J27:AK27,"■")</f>
        <v>0</v>
      </c>
      <c r="AP27" s="133"/>
      <c r="AQ27" s="133" t="n">
        <f aca="false">IF(B26="",0,COUNT(J7:AK7)-(COUNTIF(J27:AK27,"外")))</f>
        <v>0</v>
      </c>
      <c r="AR27" s="133"/>
      <c r="AS27" s="133"/>
      <c r="AT27" s="134" t="e">
        <f aca="false">SUM(AM27:AP27)/AQ27</f>
        <v>#DIV/0!</v>
      </c>
      <c r="AU27" s="134"/>
      <c r="AV27" s="134"/>
      <c r="AW27" s="14"/>
      <c r="AY27" s="1" t="e">
        <f aca="false">IF(AT27&gt;=28.5%,1,IF(AT27&gt;=25%,2,IF(AT27&gt;21.4%,3,4)))</f>
        <v>#DIV/0!</v>
      </c>
    </row>
    <row r="28" customFormat="false" ht="15.9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17" t="s">
        <v>67</v>
      </c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20"/>
      <c r="AG28" s="118"/>
      <c r="AH28" s="118"/>
      <c r="AI28" s="118"/>
      <c r="AJ28" s="118"/>
      <c r="AK28" s="121"/>
      <c r="AL28" s="14"/>
      <c r="AM28" s="123" t="n">
        <f aca="false">COUNTIF(J28:AK28,"□")</f>
        <v>0</v>
      </c>
      <c r="AN28" s="123"/>
      <c r="AO28" s="124" t="n">
        <f aca="false">COUNTIF(J28:AK28,"■")</f>
        <v>0</v>
      </c>
      <c r="AP28" s="124"/>
      <c r="AQ28" s="124" t="n">
        <f aca="false">IF(B28="",0,COUNT(J7:AK7)-(COUNTIF(J28:AK28,"外")))</f>
        <v>0</v>
      </c>
      <c r="AR28" s="124"/>
      <c r="AS28" s="124"/>
      <c r="AT28" s="125" t="e">
        <f aca="false">SUM(AM28:AP28)/AQ28</f>
        <v>#DIV/0!</v>
      </c>
      <c r="AU28" s="125"/>
      <c r="AV28" s="125"/>
      <c r="AW28" s="14"/>
      <c r="AX28" s="1" t="e">
        <f aca="false">IF(AT28&gt;=28.5%,1,IF(AT28&gt;=25%,2,IF(AT28&gt;21.4%,3,4)))</f>
        <v>#DIV/0!</v>
      </c>
    </row>
    <row r="29" customFormat="false" ht="15.9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37" t="s">
        <v>6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40"/>
      <c r="AG29" s="138"/>
      <c r="AH29" s="138"/>
      <c r="AI29" s="138"/>
      <c r="AJ29" s="138"/>
      <c r="AK29" s="141"/>
      <c r="AL29" s="14"/>
      <c r="AM29" s="142" t="n">
        <f aca="false">COUNTIF(J29:AK29,"□")</f>
        <v>0</v>
      </c>
      <c r="AN29" s="142"/>
      <c r="AO29" s="143" t="n">
        <f aca="false">COUNTIF(J29:AK29,"■")</f>
        <v>0</v>
      </c>
      <c r="AP29" s="143"/>
      <c r="AQ29" s="143" t="n">
        <f aca="false">IF(B28="",0,COUNT(J7:AK7)-(COUNTIF(J29:AK29,"外")))</f>
        <v>0</v>
      </c>
      <c r="AR29" s="143"/>
      <c r="AS29" s="143"/>
      <c r="AT29" s="144" t="e">
        <f aca="false">SUM(AM29:AP29)/AQ29</f>
        <v>#DIV/0!</v>
      </c>
      <c r="AU29" s="144"/>
      <c r="AV29" s="144"/>
      <c r="AW29" s="14"/>
      <c r="AY29" s="1" t="e">
        <f aca="false">IF(AT29&gt;=28.5%,1,IF(AT29&gt;=25%,2,IF(AT29&gt;21.4%,3,4)))</f>
        <v>#DIV/0!</v>
      </c>
    </row>
    <row r="30" customFormat="false" ht="15.9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45" t="s">
        <v>67</v>
      </c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8"/>
      <c r="AG30" s="146"/>
      <c r="AH30" s="146"/>
      <c r="AI30" s="146"/>
      <c r="AJ30" s="146"/>
      <c r="AK30" s="149"/>
      <c r="AL30" s="14"/>
      <c r="AM30" s="150" t="n">
        <f aca="false">COUNTIF(J30:AK30,"□")</f>
        <v>0</v>
      </c>
      <c r="AN30" s="150"/>
      <c r="AO30" s="151" t="n">
        <f aca="false">COUNTIF(J30:AK30,"■")</f>
        <v>0</v>
      </c>
      <c r="AP30" s="151"/>
      <c r="AQ30" s="151" t="n">
        <f aca="false">IF(B30="",0,COUNT(J7:AK7)-(COUNTIF(J30:AK30,"外")))</f>
        <v>0</v>
      </c>
      <c r="AR30" s="151"/>
      <c r="AS30" s="151"/>
      <c r="AT30" s="152" t="e">
        <f aca="false">SUM(AM30:AP30)/AQ30</f>
        <v>#DIV/0!</v>
      </c>
      <c r="AU30" s="152"/>
      <c r="AV30" s="152"/>
      <c r="AW30" s="14"/>
      <c r="AX30" s="1" t="e">
        <f aca="false">IF(AT30&gt;=28.5%,1,IF(AT30&gt;=25%,2,IF(AT30&gt;21.4%,3,4)))</f>
        <v>#DIV/0!</v>
      </c>
    </row>
    <row r="31" customFormat="false" ht="15.9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37" t="s">
        <v>68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40"/>
      <c r="AG31" s="138"/>
      <c r="AH31" s="138"/>
      <c r="AI31" s="138"/>
      <c r="AJ31" s="138"/>
      <c r="AK31" s="141"/>
      <c r="AL31" s="14"/>
      <c r="AM31" s="142" t="n">
        <f aca="false">COUNTIF(J31:AK31,"□")</f>
        <v>0</v>
      </c>
      <c r="AN31" s="142"/>
      <c r="AO31" s="143" t="n">
        <f aca="false">COUNTIF(J31:AK31,"■")</f>
        <v>0</v>
      </c>
      <c r="AP31" s="143"/>
      <c r="AQ31" s="143" t="n">
        <f aca="false">IF(B30="",0,COUNT(J7:AK7)-(COUNTIF(J31:AK31,"外")))</f>
        <v>0</v>
      </c>
      <c r="AR31" s="143"/>
      <c r="AS31" s="143"/>
      <c r="AT31" s="144" t="e">
        <f aca="false">SUM(AM31:AP31)/AQ31</f>
        <v>#DIV/0!</v>
      </c>
      <c r="AU31" s="144"/>
      <c r="AV31" s="144"/>
      <c r="AW31" s="14"/>
      <c r="AY31" s="1" t="e">
        <f aca="false">IF(AT31&gt;=28.5%,1,IF(AT31&gt;=25%,2,IF(AT31&gt;21.4%,3,4)))</f>
        <v>#DIV/0!</v>
      </c>
    </row>
    <row r="32" customFormat="false" ht="15.9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45" t="s">
        <v>67</v>
      </c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8"/>
      <c r="AG32" s="146"/>
      <c r="AH32" s="146"/>
      <c r="AI32" s="146"/>
      <c r="AJ32" s="146"/>
      <c r="AK32" s="149"/>
      <c r="AL32" s="14"/>
      <c r="AM32" s="150" t="n">
        <f aca="false">COUNTIF(J32:AK32,"□")</f>
        <v>0</v>
      </c>
      <c r="AN32" s="150"/>
      <c r="AO32" s="151" t="n">
        <f aca="false">COUNTIF(J32:AK32,"■")</f>
        <v>0</v>
      </c>
      <c r="AP32" s="151"/>
      <c r="AQ32" s="151" t="n">
        <f aca="false">IF(B32="",0,COUNT(J7:AK7)-(COUNTIF(J32:AK32,"外")))</f>
        <v>0</v>
      </c>
      <c r="AR32" s="151"/>
      <c r="AS32" s="151"/>
      <c r="AT32" s="152" t="e">
        <f aca="false">SUM(AM32:AP32)/AQ32</f>
        <v>#DIV/0!</v>
      </c>
      <c r="AU32" s="152"/>
      <c r="AV32" s="152"/>
      <c r="AW32" s="14"/>
      <c r="AX32" s="1" t="e">
        <f aca="false">IF(AT32&gt;=28.5%,1,IF(AT32&gt;=25%,2,IF(AT32&gt;21.4%,3,4)))</f>
        <v>#DIV/0!</v>
      </c>
    </row>
    <row r="33" customFormat="false" ht="15.9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37" t="s">
        <v>68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40"/>
      <c r="AG33" s="138"/>
      <c r="AH33" s="138"/>
      <c r="AI33" s="138"/>
      <c r="AJ33" s="138"/>
      <c r="AK33" s="141"/>
      <c r="AL33" s="14"/>
      <c r="AM33" s="142" t="n">
        <f aca="false">COUNTIF(J33:AK33,"□")</f>
        <v>0</v>
      </c>
      <c r="AN33" s="142"/>
      <c r="AO33" s="143" t="n">
        <f aca="false">COUNTIF(J33:AK33,"■")</f>
        <v>0</v>
      </c>
      <c r="AP33" s="143"/>
      <c r="AQ33" s="143" t="n">
        <f aca="false">IF(B32="",0,COUNT(J7:AK7)-(COUNTIF(J33:AK33,"外")))</f>
        <v>0</v>
      </c>
      <c r="AR33" s="143"/>
      <c r="AS33" s="143"/>
      <c r="AT33" s="144" t="e">
        <f aca="false">SUM(AM33:AP33)/AQ33</f>
        <v>#DIV/0!</v>
      </c>
      <c r="AU33" s="144"/>
      <c r="AV33" s="144"/>
      <c r="AW33" s="14"/>
      <c r="AY33" s="1" t="e">
        <f aca="false">IF(AT33&gt;=28.5%,1,IF(AT33&gt;=25%,2,IF(AT33&gt;21.4%,3,4)))</f>
        <v>#DIV/0!</v>
      </c>
    </row>
    <row r="34" customFormat="false" ht="15.95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45" t="s">
        <v>67</v>
      </c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8"/>
      <c r="AG34" s="146"/>
      <c r="AH34" s="146"/>
      <c r="AI34" s="146"/>
      <c r="AJ34" s="146"/>
      <c r="AK34" s="149"/>
      <c r="AL34" s="14"/>
      <c r="AM34" s="150" t="n">
        <f aca="false">COUNTIF(J34:AK34,"□")</f>
        <v>0</v>
      </c>
      <c r="AN34" s="150"/>
      <c r="AO34" s="151" t="n">
        <f aca="false">COUNTIF(J34:AK34,"■")</f>
        <v>0</v>
      </c>
      <c r="AP34" s="151"/>
      <c r="AQ34" s="151" t="n">
        <f aca="false">IF(B34="",0,COUNT(J7:AK7)-(COUNTIF(J34:AK34,"外")))</f>
        <v>0</v>
      </c>
      <c r="AR34" s="151"/>
      <c r="AS34" s="151"/>
      <c r="AT34" s="152" t="e">
        <f aca="false">SUM(AM34:AP34)/AQ34</f>
        <v>#DIV/0!</v>
      </c>
      <c r="AU34" s="152"/>
      <c r="AV34" s="152"/>
      <c r="AW34" s="14"/>
      <c r="AX34" s="1" t="e">
        <f aca="false">IF(AT34&gt;=28.5%,1,IF(AT34&gt;=25%,2,IF(AT34&gt;21.4%,3,4)))</f>
        <v>#DIV/0!</v>
      </c>
    </row>
    <row r="35" customFormat="false" ht="15.95" hidden="false" customHeight="true" outlineLevel="0" collapsed="false">
      <c r="A35" s="161"/>
      <c r="B35" s="163"/>
      <c r="C35" s="163"/>
      <c r="D35" s="163"/>
      <c r="E35" s="163"/>
      <c r="F35" s="163"/>
      <c r="G35" s="163"/>
      <c r="H35" s="137" t="s">
        <v>68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40"/>
      <c r="AG35" s="138"/>
      <c r="AH35" s="138"/>
      <c r="AI35" s="138"/>
      <c r="AJ35" s="138"/>
      <c r="AK35" s="141"/>
      <c r="AL35" s="14"/>
      <c r="AM35" s="142" t="n">
        <f aca="false">COUNTIF(J35:AK35,"□")</f>
        <v>0</v>
      </c>
      <c r="AN35" s="142"/>
      <c r="AO35" s="143" t="n">
        <f aca="false">COUNTIF(J35:AK35,"■")</f>
        <v>0</v>
      </c>
      <c r="AP35" s="143"/>
      <c r="AQ35" s="143" t="n">
        <f aca="false">IF(B34="",0,COUNT(J7:AK7)-(COUNTIF(J35:AK35,"外")))</f>
        <v>0</v>
      </c>
      <c r="AR35" s="143"/>
      <c r="AS35" s="143"/>
      <c r="AT35" s="144" t="e">
        <f aca="false">SUM(AM35:AP35)/AQ35</f>
        <v>#DIV/0!</v>
      </c>
      <c r="AU35" s="144"/>
      <c r="AV35" s="144"/>
      <c r="AW35" s="14"/>
      <c r="AY35" s="1" t="e">
        <f aca="false">IF(AT35&gt;=28.5%,1,IF(AT35&gt;=25%,2,IF(AT35&gt;21.4%,3,4)))</f>
        <v>#DIV/0!</v>
      </c>
    </row>
    <row r="36" customFormat="false" ht="15.95" hidden="false" customHeight="true" outlineLevel="0" collapsed="false">
      <c r="A36" s="161"/>
      <c r="B36" s="163"/>
      <c r="C36" s="163"/>
      <c r="D36" s="163"/>
      <c r="E36" s="163"/>
      <c r="F36" s="163"/>
      <c r="G36" s="163"/>
      <c r="H36" s="145" t="s">
        <v>67</v>
      </c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8"/>
      <c r="AG36" s="146"/>
      <c r="AH36" s="146"/>
      <c r="AI36" s="146"/>
      <c r="AJ36" s="146"/>
      <c r="AK36" s="149"/>
      <c r="AL36" s="14"/>
      <c r="AM36" s="150" t="n">
        <f aca="false">COUNTIF(J36:AK36,"□")</f>
        <v>0</v>
      </c>
      <c r="AN36" s="150"/>
      <c r="AO36" s="151" t="n">
        <f aca="false">COUNTIF(J36:AK36,"■")</f>
        <v>0</v>
      </c>
      <c r="AP36" s="151"/>
      <c r="AQ36" s="151" t="n">
        <f aca="false">IF(B36="",0,COUNT(J7:AK7)-(COUNTIF(J36:AK36,"外")))</f>
        <v>0</v>
      </c>
      <c r="AR36" s="151"/>
      <c r="AS36" s="151"/>
      <c r="AT36" s="152" t="e">
        <f aca="false">SUM(AM36:AP36)/AQ36</f>
        <v>#DIV/0!</v>
      </c>
      <c r="AU36" s="152"/>
      <c r="AV36" s="152"/>
      <c r="AW36" s="14"/>
      <c r="AX36" s="1" t="e">
        <f aca="false">IF(AT36&gt;=28.5%,1,IF(AT36&gt;=25%,2,IF(AT36&gt;21.4%,3,4)))</f>
        <v>#DIV/0!</v>
      </c>
    </row>
    <row r="37" customFormat="false" ht="15.95" hidden="false" customHeight="true" outlineLevel="0" collapsed="false">
      <c r="A37" s="161"/>
      <c r="B37" s="163"/>
      <c r="C37" s="163"/>
      <c r="D37" s="163"/>
      <c r="E37" s="163"/>
      <c r="F37" s="163"/>
      <c r="G37" s="163"/>
      <c r="H37" s="137" t="s">
        <v>68</v>
      </c>
      <c r="I37" s="137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40"/>
      <c r="AG37" s="138"/>
      <c r="AH37" s="138"/>
      <c r="AI37" s="138"/>
      <c r="AJ37" s="138"/>
      <c r="AK37" s="141"/>
      <c r="AL37" s="14"/>
      <c r="AM37" s="142" t="n">
        <f aca="false">COUNTIF(J37:AK37,"□")</f>
        <v>0</v>
      </c>
      <c r="AN37" s="142"/>
      <c r="AO37" s="143" t="n">
        <f aca="false">COUNTIF(J37:AK37,"■")</f>
        <v>0</v>
      </c>
      <c r="AP37" s="143"/>
      <c r="AQ37" s="143" t="n">
        <f aca="false">IF(B36="",0,COUNT(J7:AK7)-(COUNTIF(J37:AK37,"外")))</f>
        <v>0</v>
      </c>
      <c r="AR37" s="143"/>
      <c r="AS37" s="143"/>
      <c r="AT37" s="144" t="e">
        <f aca="false">SUM(AM37:AP37)/AQ37</f>
        <v>#DIV/0!</v>
      </c>
      <c r="AU37" s="144"/>
      <c r="AV37" s="144"/>
      <c r="AW37" s="14"/>
      <c r="AY37" s="1" t="e">
        <f aca="false">IF(AT37&gt;=28.5%,1,IF(AT37&gt;=25%,2,IF(AT37&gt;21.4%,3,4)))</f>
        <v>#DIV/0!</v>
      </c>
    </row>
    <row r="38" customFormat="false" ht="15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45" t="s">
        <v>67</v>
      </c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8"/>
      <c r="AG38" s="146"/>
      <c r="AH38" s="146"/>
      <c r="AI38" s="146"/>
      <c r="AJ38" s="146"/>
      <c r="AK38" s="149"/>
      <c r="AL38" s="14"/>
      <c r="AM38" s="150" t="n">
        <f aca="false">COUNTIF(J38:AK38,"□")</f>
        <v>0</v>
      </c>
      <c r="AN38" s="150"/>
      <c r="AO38" s="151" t="n">
        <f aca="false">COUNTIF(J38:AK38,"■")</f>
        <v>0</v>
      </c>
      <c r="AP38" s="151"/>
      <c r="AQ38" s="151" t="n">
        <f aca="false">IF(B38="",0,COUNT(J7:AK7)-(COUNTIF(J38:AK38,"外")))</f>
        <v>0</v>
      </c>
      <c r="AR38" s="151"/>
      <c r="AS38" s="151"/>
      <c r="AT38" s="152" t="e">
        <f aca="false">SUM(AM38:AP38)/AQ38</f>
        <v>#DIV/0!</v>
      </c>
      <c r="AU38" s="152"/>
      <c r="AV38" s="152"/>
      <c r="AW38" s="14"/>
      <c r="AX38" s="1" t="e">
        <f aca="false">IF(AT38&gt;=28.5%,1,IF(AT38&gt;=25%,2,IF(AT38&gt;21.4%,3,4)))</f>
        <v>#DIV/0!</v>
      </c>
    </row>
    <row r="39" customFormat="false" ht="15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54" t="s">
        <v>68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6"/>
      <c r="AG39" s="155"/>
      <c r="AH39" s="155"/>
      <c r="AI39" s="155"/>
      <c r="AJ39" s="155"/>
      <c r="AK39" s="157"/>
      <c r="AL39" s="41"/>
      <c r="AM39" s="158" t="n">
        <f aca="false">COUNTIF(J39:AK39,"□")</f>
        <v>0</v>
      </c>
      <c r="AN39" s="158"/>
      <c r="AO39" s="159" t="n">
        <f aca="false">COUNTIF(J39:AK39,"■")</f>
        <v>0</v>
      </c>
      <c r="AP39" s="159"/>
      <c r="AQ39" s="159" t="n">
        <f aca="false">IF(B38="",0,COUNT(J7:AK7)-(COUNTIF(J39:AK39,"外")))</f>
        <v>0</v>
      </c>
      <c r="AR39" s="159"/>
      <c r="AS39" s="159"/>
      <c r="AT39" s="160" t="e">
        <f aca="false">SUM(AM39:AP39)/AQ39</f>
        <v>#DIV/0!</v>
      </c>
      <c r="AU39" s="160"/>
      <c r="AV39" s="160"/>
      <c r="AW39" s="14"/>
      <c r="AY39" s="1" t="e">
        <f aca="false">IF(AT39&gt;=28.5%,1,IF(AT39&gt;=25%,2,IF(AT39&gt;21.4%,3,4)))</f>
        <v>#DIV/0!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93">
    <mergeCell ref="B2:D2"/>
    <mergeCell ref="F2:T2"/>
    <mergeCell ref="U2:V2"/>
    <mergeCell ref="X2:Z2"/>
    <mergeCell ref="AB2:AD2"/>
    <mergeCell ref="AE2:AG2"/>
    <mergeCell ref="AI2:AP2"/>
    <mergeCell ref="AQ2:AV2"/>
    <mergeCell ref="B3:D3"/>
    <mergeCell ref="F3:O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39"/>
    <mergeCell ref="B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Y8:Y17"/>
    <mergeCell ref="Z8:Z17"/>
    <mergeCell ref="AA8:AA17"/>
    <mergeCell ref="AB8:AB17"/>
    <mergeCell ref="AC8:AC17"/>
    <mergeCell ref="AD8:AD17"/>
    <mergeCell ref="AE8:AE17"/>
    <mergeCell ref="AF8:AF17"/>
    <mergeCell ref="AG8:AG17"/>
    <mergeCell ref="AH8:AH17"/>
    <mergeCell ref="AI8:AI17"/>
    <mergeCell ref="AJ8:AJ17"/>
    <mergeCell ref="AK8:AK17"/>
    <mergeCell ref="AM8:AM11"/>
    <mergeCell ref="AN8:AS8"/>
    <mergeCell ref="AT8:AV8"/>
    <mergeCell ref="AN9:AS9"/>
    <mergeCell ref="AT9:AV9"/>
    <mergeCell ref="AN10:AS10"/>
    <mergeCell ref="AT10:AV10"/>
    <mergeCell ref="AN11:AS11"/>
    <mergeCell ref="AT11:AV11"/>
    <mergeCell ref="AM12:AM15"/>
    <mergeCell ref="AN12:AS12"/>
    <mergeCell ref="AT12:AV12"/>
    <mergeCell ref="AN13:AS13"/>
    <mergeCell ref="AT13:AV13"/>
    <mergeCell ref="AN14:AS14"/>
    <mergeCell ref="AT14:AV14"/>
    <mergeCell ref="AN15:AS15"/>
    <mergeCell ref="AT15:AV15"/>
    <mergeCell ref="AM17:AN17"/>
    <mergeCell ref="AO17:AP17"/>
    <mergeCell ref="AQ17:AS17"/>
    <mergeCell ref="AT17:AV17"/>
    <mergeCell ref="B18:G19"/>
    <mergeCell ref="H18:I18"/>
    <mergeCell ref="AM18:AN18"/>
    <mergeCell ref="AO18:AP18"/>
    <mergeCell ref="AQ18:AS18"/>
    <mergeCell ref="AT18:AV18"/>
    <mergeCell ref="H19:I19"/>
    <mergeCell ref="AM19:AN19"/>
    <mergeCell ref="AO19:AP19"/>
    <mergeCell ref="AQ19:AS19"/>
    <mergeCell ref="AT19:AV19"/>
    <mergeCell ref="B20:G21"/>
    <mergeCell ref="H20:I20"/>
    <mergeCell ref="AM20:AN20"/>
    <mergeCell ref="AO20:AP20"/>
    <mergeCell ref="AQ20:AS20"/>
    <mergeCell ref="AT20:AV20"/>
    <mergeCell ref="H21:I21"/>
    <mergeCell ref="AM21:AN21"/>
    <mergeCell ref="AO21:AP21"/>
    <mergeCell ref="AQ21:AS21"/>
    <mergeCell ref="AT21:AV21"/>
    <mergeCell ref="B22:G23"/>
    <mergeCell ref="H22:I22"/>
    <mergeCell ref="AM22:AN22"/>
    <mergeCell ref="AO22:AP22"/>
    <mergeCell ref="AQ22:AS22"/>
    <mergeCell ref="AT22:AV22"/>
    <mergeCell ref="H23:I23"/>
    <mergeCell ref="AM23:AN23"/>
    <mergeCell ref="AO23:AP23"/>
    <mergeCell ref="AQ23:AS23"/>
    <mergeCell ref="AT23:AV23"/>
    <mergeCell ref="B24:G25"/>
    <mergeCell ref="H24:I24"/>
    <mergeCell ref="AM24:AN24"/>
    <mergeCell ref="AO24:AP24"/>
    <mergeCell ref="AQ24:AS24"/>
    <mergeCell ref="AT24:AV24"/>
    <mergeCell ref="H25:I25"/>
    <mergeCell ref="AM25:AN25"/>
    <mergeCell ref="AO25:AP25"/>
    <mergeCell ref="AQ25:AS25"/>
    <mergeCell ref="AT25:AV25"/>
    <mergeCell ref="B26:G27"/>
    <mergeCell ref="H26:I26"/>
    <mergeCell ref="AM26:AN26"/>
    <mergeCell ref="AO26:AP26"/>
    <mergeCell ref="AQ26:AS26"/>
    <mergeCell ref="AT26:AV26"/>
    <mergeCell ref="H27:I27"/>
    <mergeCell ref="AM27:AN27"/>
    <mergeCell ref="AO27:AP27"/>
    <mergeCell ref="AQ27:AS27"/>
    <mergeCell ref="AT27:AV27"/>
    <mergeCell ref="B28:G29"/>
    <mergeCell ref="H28:I28"/>
    <mergeCell ref="AM28:AN28"/>
    <mergeCell ref="AO28:AP28"/>
    <mergeCell ref="AQ28:AS28"/>
    <mergeCell ref="AT28:AV28"/>
    <mergeCell ref="H29:I29"/>
    <mergeCell ref="AM29:AN29"/>
    <mergeCell ref="AO29:AP29"/>
    <mergeCell ref="AQ29:AS29"/>
    <mergeCell ref="AT29:AV29"/>
    <mergeCell ref="B30:G31"/>
    <mergeCell ref="H30:I30"/>
    <mergeCell ref="AM30:AN30"/>
    <mergeCell ref="AO30:AP30"/>
    <mergeCell ref="AQ30:AS30"/>
    <mergeCell ref="AT30:AV30"/>
    <mergeCell ref="H31:I31"/>
    <mergeCell ref="AM31:AN31"/>
    <mergeCell ref="AO31:AP31"/>
    <mergeCell ref="AQ31:AS31"/>
    <mergeCell ref="AT31:AV31"/>
    <mergeCell ref="B32:G33"/>
    <mergeCell ref="H32:I32"/>
    <mergeCell ref="AM32:AN32"/>
    <mergeCell ref="AO32:AP32"/>
    <mergeCell ref="AQ32:AS32"/>
    <mergeCell ref="AT32:AV32"/>
    <mergeCell ref="H33:I33"/>
    <mergeCell ref="AM33:AN33"/>
    <mergeCell ref="AO33:AP33"/>
    <mergeCell ref="AQ33:AS33"/>
    <mergeCell ref="AT33:AV33"/>
    <mergeCell ref="B34:G35"/>
    <mergeCell ref="H34:I34"/>
    <mergeCell ref="AM34:AN34"/>
    <mergeCell ref="AO34:AP34"/>
    <mergeCell ref="AQ34:AS34"/>
    <mergeCell ref="AT34:AV34"/>
    <mergeCell ref="H35:I35"/>
    <mergeCell ref="AM35:AN35"/>
    <mergeCell ref="AO35:AP35"/>
    <mergeCell ref="AQ35:AS35"/>
    <mergeCell ref="AT35:AV35"/>
    <mergeCell ref="B36:G37"/>
    <mergeCell ref="H36:I36"/>
    <mergeCell ref="AM36:AN36"/>
    <mergeCell ref="AO36:AP36"/>
    <mergeCell ref="AQ36:AS36"/>
    <mergeCell ref="AT36:AV36"/>
    <mergeCell ref="H37:I37"/>
    <mergeCell ref="AM37:AN37"/>
    <mergeCell ref="AO37:AP37"/>
    <mergeCell ref="AQ37:AS37"/>
    <mergeCell ref="AT37:AV37"/>
    <mergeCell ref="B38:G39"/>
    <mergeCell ref="H38:I38"/>
    <mergeCell ref="AM38:AN38"/>
    <mergeCell ref="AO38:AP38"/>
    <mergeCell ref="AQ38:AS38"/>
    <mergeCell ref="AT38:AV38"/>
    <mergeCell ref="H39:I39"/>
    <mergeCell ref="AM39:AN39"/>
    <mergeCell ref="AO39:AP39"/>
    <mergeCell ref="AQ39:AS39"/>
    <mergeCell ref="AT39:AV39"/>
  </mergeCells>
  <conditionalFormatting sqref="J18:AK35 J6:AK7 J8 J38:AK39 AL8">
    <cfRule type="expression" priority="2" aboveAverage="0" equalAverage="0" bottom="0" percent="0" rank="0" text="" dxfId="54">
      <formula>J$6=1</formula>
    </cfRule>
    <cfRule type="expression" priority="3" aboveAverage="0" equalAverage="0" bottom="0" percent="0" rank="0" text="" dxfId="55">
      <formula>J$6=7</formula>
    </cfRule>
  </conditionalFormatting>
  <conditionalFormatting sqref="K8">
    <cfRule type="expression" priority="4" aboveAverage="0" equalAverage="0" bottom="0" percent="0" rank="0" text="" dxfId="56">
      <formula>K$6=1</formula>
    </cfRule>
    <cfRule type="expression" priority="5" aboveAverage="0" equalAverage="0" bottom="0" percent="0" rank="0" text="" dxfId="57">
      <formula>K$6=7</formula>
    </cfRule>
  </conditionalFormatting>
  <conditionalFormatting sqref="L8:AK8">
    <cfRule type="expression" priority="6" aboveAverage="0" equalAverage="0" bottom="0" percent="0" rank="0" text="" dxfId="58">
      <formula>L$6=1</formula>
    </cfRule>
    <cfRule type="expression" priority="7" aboveAverage="0" equalAverage="0" bottom="0" percent="0" rank="0" text="" dxfId="59">
      <formula>L$6=7</formula>
    </cfRule>
  </conditionalFormatting>
  <conditionalFormatting sqref="J36:AK37">
    <cfRule type="expression" priority="8" aboveAverage="0" equalAverage="0" bottom="0" percent="0" rank="0" text="" dxfId="60">
      <formula>J$6=1</formula>
    </cfRule>
    <cfRule type="expression" priority="9" aboveAverage="0" equalAverage="0" bottom="0" percent="0" rank="0" text="" dxfId="61">
      <formula>J$6=7</formula>
    </cfRule>
  </conditionalFormatting>
  <conditionalFormatting sqref="AM18:AS39">
    <cfRule type="cellIs" priority="10" operator="equal" aboveAverage="0" equalAverage="0" bottom="0" percent="0" rank="0" text="" dxfId="62">
      <formula>0</formula>
    </cfRule>
  </conditionalFormatting>
  <dataValidations count="1">
    <dataValidation allowBlank="true" errorStyle="stop" operator="between" showDropDown="false" showErrorMessage="true" showInputMessage="false" sqref="J18:AK39" type="list">
      <formula1>$AX$1:$AX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2-10-16T07:09:15Z</cp:lastPrinted>
  <dcterms:modified xsi:type="dcterms:W3CDTF">2022-10-17T23:39:43Z</dcterms:modified>
  <cp:revision>0</cp:revision>
  <dc:subject/>
  <dc:title/>
</cp:coreProperties>
</file>