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A33" activeCellId="0" sqref="BA33"/>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第一本庁舎備品（キャビネット（３階））"</f>
        <v>第一本庁舎備品（キャビネット（３階））</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8-20T23:45:44Z</dcterms:modified>
  <cp:revision>0</cp:revision>
  <dc:subject/>
  <dc:title/>
</cp:coreProperties>
</file>