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サービス一覧表" sheetId="1" state="visible" r:id="rId2"/>
  </sheets>
  <definedNames>
    <definedName function="false" hidden="false" localSheetId="0" name="_xlnm.Print_Area" vbProcedure="false">宿泊サービス一覧表!$A$1:$BJ$40</definedName>
    <definedName function="false" hidden="false" localSheetId="0" name="_xlnm.Print_Titles" vbProcedure="false">宿泊サービス一覧表!$A:$B,宿泊サービス一覧表!$4:$8</definedName>
    <definedName function="false" hidden="true" localSheetId="0" name="_xlnm._FilterDatabase" vbProcedure="false">宿泊サービス一覧表!$A$9:$B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8" authorId="0">
      <text>
        <r>
          <rPr>
            <sz val="9"/>
            <rFont val="DejaVu Sans"/>
            <family val="2"/>
          </rPr>
          <t xml:space="preserve">４日以上か３日以内（集計表の</t>
        </r>
        <r>
          <rPr>
            <sz val="9"/>
            <rFont val="ＭＳ Ｐゴシック"/>
            <family val="3"/>
            <charset val="128"/>
          </rPr>
          <t xml:space="preserve">AU</t>
        </r>
        <r>
          <rPr>
            <sz val="9"/>
            <rFont val="DejaVu Sans"/>
            <family val="2"/>
          </rPr>
          <t xml:space="preserve">か</t>
        </r>
        <r>
          <rPr>
            <sz val="9"/>
            <rFont val="ＭＳ Ｐゴシック"/>
            <family val="3"/>
            <charset val="128"/>
          </rPr>
          <t xml:space="preserve">AV</t>
        </r>
        <r>
          <rPr>
            <sz val="9"/>
            <rFont val="DejaVu Sans"/>
            <family val="2"/>
          </rPr>
          <t xml:space="preserve">）のいずれかに「あり」が入力されていれば「あり」で表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5</xdr:row>
                <xdr:rowOff>213</xdr:rowOff>
              </xdr:from>
              <xdr:to>
                <xdr:col>20</xdr:col>
                <xdr:colOff>19</xdr:colOff>
                <xdr:row>7</xdr:row>
                <xdr:rowOff>1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8" uniqueCount="215">
  <si>
    <r>
      <rPr>
        <b val="true"/>
        <sz val="14"/>
        <color rgb="FF000000"/>
        <rFont val="Noto Sans"/>
        <family val="2"/>
      </rPr>
      <t xml:space="preserve">宿泊サービス（お泊りデイサービス）一覧（令和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0</t>
    </r>
    <r>
      <rPr>
        <b val="true"/>
        <sz val="14"/>
        <color rgb="FF000000"/>
        <rFont val="Noto Sans"/>
        <family val="2"/>
      </rPr>
      <t xml:space="preserve">日現在）</t>
    </r>
  </si>
  <si>
    <t xml:space="preserve">１．事業所名</t>
  </si>
  <si>
    <t xml:space="preserve">２．事業所の所在地・連絡先・事業者名</t>
  </si>
  <si>
    <t xml:space="preserve">３．定員</t>
  </si>
  <si>
    <t xml:space="preserve">４．宿泊サービス提供日・サービス計画</t>
  </si>
  <si>
    <t xml:space="preserve">５．人員配置</t>
  </si>
  <si>
    <t xml:space="preserve">６．宿泊料金</t>
  </si>
  <si>
    <t xml:space="preserve">７．宿泊室</t>
  </si>
  <si>
    <t xml:space="preserve">８．防災対策</t>
  </si>
  <si>
    <r>
      <rPr>
        <b val="true"/>
        <sz val="14"/>
        <color rgb="FF000000"/>
        <rFont val="Noto Sans"/>
        <family val="2"/>
      </rPr>
      <t xml:space="preserve">※市指針不適合の状況　　　　　</t>
    </r>
    <r>
      <rPr>
        <sz val="11"/>
        <color rgb="FF000000"/>
        <rFont val="Noto Sans"/>
        <family val="2"/>
      </rPr>
      <t xml:space="preserve">※不適合は▲</t>
    </r>
  </si>
  <si>
    <r>
      <rPr>
        <b val="true"/>
        <sz val="11"/>
        <color rgb="FF000000"/>
        <rFont val="ＭＳ Ｐゴシック"/>
        <family val="3"/>
        <charset val="128"/>
      </rPr>
      <t xml:space="preserve">○
</t>
    </r>
    <r>
      <rPr>
        <b val="true"/>
        <sz val="11"/>
        <color rgb="FF000000"/>
        <rFont val="Noto Sans"/>
        <family val="2"/>
      </rPr>
      <t xml:space="preserve">市の指針に適合していない項目がある</t>
    </r>
  </si>
  <si>
    <r>
      <rPr>
        <sz val="12"/>
        <rFont val="MS UI Gothic"/>
        <family val="3"/>
        <charset val="128"/>
      </rPr>
      <t xml:space="preserve">
</t>
    </r>
    <r>
      <rPr>
        <sz val="12"/>
        <rFont val="Noto Sans"/>
        <family val="2"/>
      </rPr>
      <t xml:space="preserve">＜基準要旨＞
・宿泊サービスの利用定員は、通所介護事業所等利用定員の</t>
    </r>
    <r>
      <rPr>
        <sz val="12"/>
        <rFont val="MS UI Gothic"/>
        <family val="3"/>
        <charset val="128"/>
      </rPr>
      <t xml:space="preserve">9</t>
    </r>
    <r>
      <rPr>
        <sz val="12"/>
        <rFont val="Noto Sans"/>
        <family val="2"/>
      </rPr>
      <t xml:space="preserve">人以下かつ</t>
    </r>
    <r>
      <rPr>
        <sz val="12"/>
        <rFont val="MS UI Gothic"/>
        <family val="3"/>
        <charset val="128"/>
      </rPr>
      <t xml:space="preserve">1/2</t>
    </r>
    <r>
      <rPr>
        <sz val="12"/>
        <rFont val="Noto Sans"/>
        <family val="2"/>
      </rPr>
      <t xml:space="preserve">以下。
</t>
    </r>
  </si>
  <si>
    <r>
      <rPr>
        <sz val="12"/>
        <rFont val="MS UI Gothic"/>
        <family val="3"/>
        <charset val="128"/>
      </rPr>
      <t xml:space="preserve">
</t>
    </r>
    <r>
      <rPr>
        <sz val="12"/>
        <rFont val="Noto Sans"/>
        <family val="2"/>
      </rPr>
      <t xml:space="preserve">＜基準要旨＞
・連続４日以上の宿泊予定者については、具体的サービス内容等を記載した宿泊サービス計画を作成すること。
（３日以内の連続宿泊であっても、反復的・継続的に利用する予定であれば作成が望ましい）</t>
    </r>
  </si>
  <si>
    <r>
      <rPr>
        <b val="true"/>
        <sz val="12"/>
        <rFont val="Noto Sans"/>
        <family val="2"/>
      </rPr>
      <t xml:space="preserve">※　下記の従業者数は常勤・非常勤、専従・兼務など全て含む人数
　なので、必ずしも下記の人数が常時配置されているとは限りません。
</t>
    </r>
    <r>
      <rPr>
        <sz val="12"/>
        <rFont val="Noto Sans"/>
        <family val="2"/>
      </rPr>
      <t xml:space="preserve">
＜基準要旨＞
・介護職員（看護職員を含む）を常時、１名以上確保する。
・食事時間等の繁忙時には、上記に加え必要な人員を配置する。
・介護職員は、有資格者（介護福祉士・ヘルパー資格者）が望ましい
・緊急時対応職員の配置又は緊急連絡体制を整備する。
</t>
    </r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～
・宿泊料金は事業所が定める金額（※介護保険制度適用外の自費サービス）となります。
・複数の料金設定がある場合は、そのうちの一例を表示しています。
・利用料金は必ず事業所に御確認ください。</t>
    </r>
  </si>
  <si>
    <r>
      <rPr>
        <sz val="12"/>
        <rFont val="MS UI Gothic"/>
        <family val="3"/>
        <charset val="128"/>
      </rPr>
      <t xml:space="preserve">
</t>
    </r>
    <r>
      <rPr>
        <sz val="12"/>
        <rFont val="Noto Sans"/>
        <family val="2"/>
      </rPr>
      <t xml:space="preserve">＜基準要旨＞
・宿泊室の定員は、原則として１室１名
・指針上の基準は、１室７．４３㎡以上
・個室以外の場合は、１人あたり７．４３㎡以上を確保し、カーテン・パーテーション等の仕切りを設け、利用者のプライバシーを確保すること。</t>
    </r>
    <r>
      <rPr>
        <u val="single"/>
        <sz val="12"/>
        <rFont val="Noto Sans"/>
        <family val="2"/>
      </rPr>
      <t xml:space="preserve">また</t>
    </r>
    <r>
      <rPr>
        <u val="single"/>
        <sz val="12"/>
        <rFont val="MS UI Gothic"/>
        <family val="3"/>
        <charset val="128"/>
      </rPr>
      <t xml:space="preserve">1</t>
    </r>
    <r>
      <rPr>
        <u val="single"/>
        <sz val="12"/>
        <rFont val="Noto Sans"/>
        <family val="2"/>
      </rPr>
      <t xml:space="preserve">室の定員は</t>
    </r>
    <r>
      <rPr>
        <u val="single"/>
        <sz val="12"/>
        <rFont val="MS UI Gothic"/>
        <family val="3"/>
        <charset val="128"/>
      </rPr>
      <t xml:space="preserve">4</t>
    </r>
    <r>
      <rPr>
        <u val="single"/>
        <sz val="12"/>
        <rFont val="Noto Sans"/>
        <family val="2"/>
      </rPr>
      <t xml:space="preserve">人以下とすること。
</t>
    </r>
    <r>
      <rPr>
        <sz val="12"/>
        <rFont val="Noto Sans"/>
        <family val="2"/>
      </rPr>
      <t xml:space="preserve">・男女別室に配慮すること。</t>
    </r>
  </si>
  <si>
    <r>
      <rPr>
        <sz val="12"/>
        <rFont val="MS UI Gothic"/>
        <family val="3"/>
        <charset val="128"/>
      </rPr>
      <t xml:space="preserve">
</t>
    </r>
    <r>
      <rPr>
        <sz val="12"/>
        <rFont val="Noto Sans"/>
        <family val="2"/>
      </rPr>
      <t xml:space="preserve">＜基準要旨＞
・消防法その他の法令に従い、消火設備等を確実に設置する。
・非常災害に対する具体的計画（消防計画等）を作成する。
・非常災害時の関係機関等との連携体制を整備する。
・消防計画等を定期的に従業者に周知する。
・定期的に夜間を想定した避難・救出等の必要な訓練を行う。
</t>
    </r>
    <r>
      <rPr>
        <u val="single"/>
        <sz val="12"/>
        <rFont val="Noto Sans"/>
        <family val="2"/>
      </rPr>
      <t xml:space="preserve">・非常災害時に備えて備蓄（例：飲料水、食料、常備薬、介護用品、その他）に努めること。</t>
    </r>
  </si>
  <si>
    <r>
      <rPr>
        <sz val="11"/>
        <color rgb="FF000000"/>
        <rFont val="Noto Sans"/>
        <family val="2"/>
      </rPr>
      <t xml:space="preserve">①定員
宿泊定員が通所介護定員の</t>
    </r>
    <r>
      <rPr>
        <sz val="11"/>
        <color rgb="FF000000"/>
        <rFont val="MS UI Gothic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人又は</t>
    </r>
    <r>
      <rPr>
        <sz val="11"/>
        <color rgb="FF000000"/>
        <rFont val="MS UI Gothic"/>
        <family val="3"/>
        <charset val="128"/>
      </rPr>
      <t xml:space="preserve">1/2</t>
    </r>
    <r>
      <rPr>
        <sz val="11"/>
        <color rgb="FF000000"/>
        <rFont val="Noto Sans"/>
        <family val="2"/>
      </rPr>
      <t xml:space="preserve">を超えている
指針第</t>
    </r>
    <r>
      <rPr>
        <sz val="11"/>
        <color rgb="FF000000"/>
        <rFont val="MS UI Gothic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MS UI Gothic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②サービス計画
サービス計画を作成していない
指針第</t>
    </r>
    <r>
      <rPr>
        <sz val="11"/>
        <color rgb="FF000000"/>
        <rFont val="MS UI Gothic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MS UI Gothic"/>
        <family val="3"/>
        <charset val="128"/>
      </rPr>
      <t xml:space="preserve">4(1)</t>
    </r>
  </si>
  <si>
    <r>
      <rPr>
        <sz val="11"/>
        <color rgb="FF000000"/>
        <rFont val="Noto Sans"/>
        <family val="2"/>
      </rPr>
      <t xml:space="preserve">③緊急対応
緊急時対応職員を配置せず、
かつ連絡体制も整備していない
指針第</t>
    </r>
    <r>
      <rPr>
        <sz val="11"/>
        <color rgb="FF000000"/>
        <rFont val="MS UI Gothic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MS UI Gothic"/>
        <family val="3"/>
        <charset val="128"/>
      </rPr>
      <t xml:space="preserve">1(4)</t>
    </r>
  </si>
  <si>
    <r>
      <rPr>
        <sz val="11"/>
        <color rgb="FF000000"/>
        <rFont val="Noto Sans"/>
        <family val="2"/>
      </rPr>
      <t xml:space="preserve">④個室面積
</t>
    </r>
    <r>
      <rPr>
        <sz val="11"/>
        <color rgb="FF000000"/>
        <rFont val="MS UI Gothic"/>
        <family val="3"/>
        <charset val="128"/>
      </rPr>
      <t xml:space="preserve">7.43</t>
    </r>
    <r>
      <rPr>
        <sz val="11"/>
        <color rgb="FF000000"/>
        <rFont val="Noto Sans"/>
        <family val="2"/>
      </rPr>
      <t xml:space="preserve">㎡未満の部屋がある
</t>
    </r>
    <r>
      <rPr>
        <sz val="11"/>
        <color rgb="FF000000"/>
        <rFont val="MS UI Gothic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又は面積不詳</t>
    </r>
    <r>
      <rPr>
        <sz val="11"/>
        <color rgb="FF000000"/>
        <rFont val="MS UI Gothic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指針第</t>
    </r>
    <r>
      <rPr>
        <sz val="11"/>
        <color rgb="FF000000"/>
        <rFont val="MS UI Gothic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MS UI Gothic"/>
        <family val="3"/>
        <charset val="128"/>
      </rPr>
      <t xml:space="preserve">2(2)①</t>
    </r>
    <r>
      <rPr>
        <sz val="11"/>
        <color rgb="FF000000"/>
        <rFont val="Noto Sans"/>
        <family val="2"/>
      </rPr>
      <t xml:space="preserve">イ</t>
    </r>
  </si>
  <si>
    <r>
      <rPr>
        <sz val="11"/>
        <color rgb="FF000000"/>
        <rFont val="Noto Sans"/>
        <family val="2"/>
      </rPr>
      <t xml:space="preserve">⑤個室以外の面積
</t>
    </r>
    <r>
      <rPr>
        <sz val="11"/>
        <color rgb="FF000000"/>
        <rFont val="MS UI Gothic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</t>
    </r>
    <r>
      <rPr>
        <sz val="11"/>
        <color rgb="FF000000"/>
        <rFont val="MS UI Gothic"/>
        <family val="3"/>
        <charset val="128"/>
      </rPr>
      <t xml:space="preserve">7.43</t>
    </r>
    <r>
      <rPr>
        <sz val="11"/>
        <color rgb="FF000000"/>
        <rFont val="Noto Sans"/>
        <family val="2"/>
      </rPr>
      <t xml:space="preserve">㎡の区画がある
</t>
    </r>
    <r>
      <rPr>
        <sz val="11"/>
        <color rgb="FF000000"/>
        <rFont val="MS UI Gothic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又は面積不詳</t>
    </r>
    <r>
      <rPr>
        <sz val="11"/>
        <color rgb="FF000000"/>
        <rFont val="MS UI Gothic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指針第</t>
    </r>
    <r>
      <rPr>
        <sz val="11"/>
        <color rgb="FF000000"/>
        <rFont val="MS UI Gothic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MS UI Gothic"/>
        <family val="3"/>
        <charset val="128"/>
      </rPr>
      <t xml:space="preserve">2(2)①</t>
    </r>
    <r>
      <rPr>
        <sz val="11"/>
        <color rgb="FF000000"/>
        <rFont val="Noto Sans"/>
        <family val="2"/>
      </rPr>
      <t xml:space="preserve">エ</t>
    </r>
  </si>
  <si>
    <r>
      <rPr>
        <sz val="11"/>
        <color rgb="FF000000"/>
        <rFont val="Noto Sans"/>
        <family val="2"/>
      </rPr>
      <t xml:space="preserve">⑥間仕切り
個室でない宿泊室にカーテン等の仕切りを設けていない
指針第</t>
    </r>
    <r>
      <rPr>
        <sz val="11"/>
        <color rgb="FF000000"/>
        <rFont val="MS UI Gothic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MS UI Gothic"/>
        <family val="3"/>
        <charset val="128"/>
      </rPr>
      <t xml:space="preserve">2(2)①</t>
    </r>
    <r>
      <rPr>
        <sz val="11"/>
        <color rgb="FF000000"/>
        <rFont val="Noto Sans"/>
        <family val="2"/>
      </rPr>
      <t xml:space="preserve">エ</t>
    </r>
  </si>
  <si>
    <r>
      <rPr>
        <sz val="11"/>
        <color rgb="FF000000"/>
        <rFont val="Noto Sans"/>
        <family val="2"/>
      </rPr>
      <t xml:space="preserve">⑦男女別室
個室でない宿泊室で男女別室の配慮をしていない
指針第</t>
    </r>
    <r>
      <rPr>
        <sz val="11"/>
        <color rgb="FF000000"/>
        <rFont val="MS UI Gothic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MS UI Gothic"/>
        <family val="3"/>
        <charset val="128"/>
      </rPr>
      <t xml:space="preserve">2(2)①</t>
    </r>
    <r>
      <rPr>
        <sz val="11"/>
        <color rgb="FF000000"/>
        <rFont val="Noto Sans"/>
        <family val="2"/>
      </rPr>
      <t xml:space="preserve">エ</t>
    </r>
  </si>
  <si>
    <r>
      <rPr>
        <sz val="11"/>
        <color rgb="FF000000"/>
        <rFont val="Noto Sans"/>
        <family val="2"/>
      </rPr>
      <t xml:space="preserve">⑧消防計画等
非常災害に関する具体的計画</t>
    </r>
    <r>
      <rPr>
        <sz val="11"/>
        <color rgb="FF000000"/>
        <rFont val="MS UI Gothic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消防計画</t>
    </r>
    <r>
      <rPr>
        <sz val="11"/>
        <color rgb="FF000000"/>
        <rFont val="MS UI Gothic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立てていない
指針第</t>
    </r>
    <r>
      <rPr>
        <sz val="11"/>
        <color rgb="FF000000"/>
        <rFont val="MS UI Gothic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MS UI Gothic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S UI Gothic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⑨夜間想定訓練
定期的に夜間を想定した避難訓練を実施していない
指針第</t>
    </r>
    <r>
      <rPr>
        <sz val="11"/>
        <color rgb="FF000000"/>
        <rFont val="MS UI Gothic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MS UI Gothic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S UI Gothic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⑩避難訓練
定期的に避難訓練を実施していない
指針第</t>
    </r>
    <r>
      <rPr>
        <sz val="11"/>
        <color rgb="FF000000"/>
        <rFont val="MS UI Gothic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MS UI Gothic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S UI Gothic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-2</t>
  </si>
  <si>
    <r>
      <rPr>
        <sz val="11"/>
        <rFont val="MS UI Gothic"/>
        <family val="3"/>
        <charset val="128"/>
      </rPr>
      <t xml:space="preserve">9  </t>
    </r>
    <r>
      <rPr>
        <sz val="11"/>
        <rFont val="Noto Sans"/>
        <family val="2"/>
      </rPr>
      <t xml:space="preserve">サービス提供日</t>
    </r>
  </si>
  <si>
    <r>
      <rPr>
        <sz val="11"/>
        <rFont val="MS UI Gothic"/>
        <family val="3"/>
        <charset val="128"/>
      </rPr>
      <t xml:space="preserve">11 </t>
    </r>
    <r>
      <rPr>
        <sz val="11"/>
        <rFont val="Noto Sans"/>
        <family val="2"/>
      </rPr>
      <t xml:space="preserve">従業者数</t>
    </r>
  </si>
  <si>
    <r>
      <rPr>
        <sz val="11"/>
        <rFont val="MS UI Gothic"/>
        <family val="3"/>
        <charset val="128"/>
      </rPr>
      <t xml:space="preserve">16</t>
    </r>
    <r>
      <rPr>
        <sz val="11"/>
        <rFont val="Noto Sans"/>
        <family val="2"/>
      </rPr>
      <t xml:space="preserve">　個室の部屋数・部屋面積</t>
    </r>
  </si>
  <si>
    <r>
      <rPr>
        <sz val="11"/>
        <rFont val="MS UI Gothic"/>
        <family val="3"/>
        <charset val="128"/>
      </rPr>
      <t xml:space="preserve">17</t>
    </r>
    <r>
      <rPr>
        <sz val="11"/>
        <rFont val="Noto Sans"/>
        <family val="2"/>
      </rPr>
      <t xml:space="preserve">　個室以外の部屋数・１人当たり面積</t>
    </r>
  </si>
  <si>
    <t xml:space="preserve">№</t>
  </si>
  <si>
    <t xml:space="preserve">宿泊サービスを提供している
通所介護事業所等の事業所名</t>
  </si>
  <si>
    <t xml:space="preserve">地域密着通所介護事業所
（市町村所管）</t>
  </si>
  <si>
    <t xml:space="preserve">所在地</t>
  </si>
  <si>
    <t xml:space="preserve">電話番号</t>
  </si>
  <si>
    <t xml:space="preserve">事業者名
（運営法人）</t>
  </si>
  <si>
    <t xml:space="preserve">介護保険
事業所番号</t>
  </si>
  <si>
    <t xml:space="preserve">廃止・休止</t>
  </si>
  <si>
    <t xml:space="preserve">宿泊定員</t>
  </si>
  <si>
    <r>
      <rPr>
        <sz val="11"/>
        <rFont val="MS UI Gothic"/>
        <family val="3"/>
        <charset val="128"/>
      </rPr>
      <t xml:space="preserve">※
</t>
    </r>
    <r>
      <rPr>
        <sz val="11"/>
        <rFont val="Noto Sans"/>
        <family val="2"/>
      </rPr>
      <t xml:space="preserve">通所定員</t>
    </r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祝</t>
  </si>
  <si>
    <t xml:space="preserve">その他休日</t>
  </si>
  <si>
    <t xml:space="preserve">サービス計画の作成</t>
  </si>
  <si>
    <t xml:space="preserve">従業者数</t>
  </si>
  <si>
    <t xml:space="preserve">看護師・准看護師</t>
  </si>
  <si>
    <t xml:space="preserve">介護職員（資格あり）</t>
  </si>
  <si>
    <t xml:space="preserve">その他の職員</t>
  </si>
  <si>
    <t xml:space="preserve">繁忙時の増員</t>
  </si>
  <si>
    <t xml:space="preserve">夜勤者の配置</t>
  </si>
  <si>
    <t xml:space="preserve">緊急対応要員の配置</t>
  </si>
  <si>
    <t xml:space="preserve">緊急時の連絡体制</t>
  </si>
  <si>
    <t xml:space="preserve">宿泊料金の例
（宿泊＋夕食・朝食代）</t>
  </si>
  <si>
    <t xml:space="preserve">その他の料金（実費等）の有無</t>
  </si>
  <si>
    <t xml:space="preserve">１階</t>
  </si>
  <si>
    <t xml:space="preserve">２階</t>
  </si>
  <si>
    <t xml:space="preserve">部屋面積</t>
  </si>
  <si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人当たり
面積</t>
    </r>
  </si>
  <si>
    <t xml:space="preserve">仕切方法</t>
  </si>
  <si>
    <t xml:space="preserve">男女別室の配慮</t>
  </si>
  <si>
    <t xml:space="preserve">消防計画</t>
  </si>
  <si>
    <t xml:space="preserve">消火器</t>
  </si>
  <si>
    <t xml:space="preserve">防災物品</t>
  </si>
  <si>
    <t xml:space="preserve">誘導灯</t>
  </si>
  <si>
    <t xml:space="preserve">自動火災報知設備</t>
  </si>
  <si>
    <t xml:space="preserve">避難経路の掲示</t>
  </si>
  <si>
    <t xml:space="preserve">火災通報装置</t>
  </si>
  <si>
    <t xml:space="preserve">スプリンクラー</t>
  </si>
  <si>
    <t xml:space="preserve">避難訓練</t>
  </si>
  <si>
    <t xml:space="preserve">夜間想定訓練</t>
  </si>
  <si>
    <t xml:space="preserve">非常災害時に備えた備蓄に努めている（上記例示のいずれか行っている）</t>
  </si>
  <si>
    <t xml:space="preserve">デイサービスプルメリア</t>
  </si>
  <si>
    <t xml:space="preserve">地域密着</t>
  </si>
  <si>
    <r>
      <rPr>
        <sz val="11"/>
        <rFont val="Noto Sans"/>
        <family val="2"/>
      </rPr>
      <t xml:space="preserve">川口市安行原</t>
    </r>
    <r>
      <rPr>
        <sz val="11"/>
        <rFont val="MS UI Gothic"/>
        <family val="3"/>
        <charset val="128"/>
      </rPr>
      <t xml:space="preserve">2364</t>
    </r>
  </si>
  <si>
    <t xml:space="preserve">048-299-5631</t>
  </si>
  <si>
    <t xml:space="preserve">株式会社プルメリア</t>
  </si>
  <si>
    <t xml:space="preserve">○</t>
  </si>
  <si>
    <t xml:space="preserve">なし</t>
  </si>
  <si>
    <t xml:space="preserve">あり</t>
  </si>
  <si>
    <t xml:space="preserve">▲</t>
  </si>
  <si>
    <t xml:space="preserve">デイサービス本舗　上青木</t>
  </si>
  <si>
    <r>
      <rPr>
        <sz val="11"/>
        <rFont val="Noto Sans"/>
        <family val="2"/>
      </rPr>
      <t xml:space="preserve">川口市上青木</t>
    </r>
    <r>
      <rPr>
        <sz val="11"/>
        <rFont val="MS UI Gothic"/>
        <family val="3"/>
        <charset val="128"/>
      </rPr>
      <t xml:space="preserve">3-17-26</t>
    </r>
  </si>
  <si>
    <t xml:space="preserve">048-268-1911</t>
  </si>
  <si>
    <t xml:space="preserve">株式会社マインド</t>
  </si>
  <si>
    <t xml:space="preserve">両方併用</t>
  </si>
  <si>
    <t xml:space="preserve">愛花デイサービス根岸</t>
  </si>
  <si>
    <r>
      <rPr>
        <sz val="11"/>
        <rFont val="Noto Sans"/>
        <family val="2"/>
      </rPr>
      <t xml:space="preserve">川口市安行領根岸</t>
    </r>
    <r>
      <rPr>
        <sz val="11"/>
        <rFont val="MS UI Gothic"/>
        <family val="3"/>
        <charset val="128"/>
      </rPr>
      <t xml:space="preserve">2534</t>
    </r>
    <r>
      <rPr>
        <sz val="11"/>
        <rFont val="Noto Sans"/>
        <family val="2"/>
      </rPr>
      <t xml:space="preserve">－</t>
    </r>
    <r>
      <rPr>
        <sz val="11"/>
        <rFont val="MS UI Gothic"/>
        <family val="3"/>
        <charset val="128"/>
      </rPr>
      <t xml:space="preserve">7</t>
    </r>
  </si>
  <si>
    <t xml:space="preserve">048-287-9571</t>
  </si>
  <si>
    <t xml:space="preserve">有限会社菅野基礎工業</t>
  </si>
  <si>
    <t xml:space="preserve">テラスハウス　ＪＵＮ</t>
  </si>
  <si>
    <r>
      <rPr>
        <sz val="11"/>
        <rFont val="Noto Sans"/>
        <family val="2"/>
      </rPr>
      <t xml:space="preserve">川口市栄町</t>
    </r>
    <r>
      <rPr>
        <sz val="11"/>
        <rFont val="MS UI Gothic"/>
        <family val="3"/>
        <charset val="128"/>
      </rPr>
      <t xml:space="preserve">1-6-9</t>
    </r>
  </si>
  <si>
    <t xml:space="preserve">048-253-7773</t>
  </si>
  <si>
    <t xml:space="preserve">有限会社じゅん</t>
  </si>
  <si>
    <t xml:space="preserve">廃止</t>
  </si>
  <si>
    <t xml:space="preserve">デイサービス本舗川口</t>
  </si>
  <si>
    <r>
      <rPr>
        <sz val="11"/>
        <rFont val="Noto Sans"/>
        <family val="2"/>
      </rPr>
      <t xml:space="preserve">川口市安行領根岸</t>
    </r>
    <r>
      <rPr>
        <sz val="11"/>
        <rFont val="MS UI Gothic"/>
        <family val="3"/>
        <charset val="128"/>
      </rPr>
      <t xml:space="preserve">1110</t>
    </r>
  </si>
  <si>
    <t xml:space="preserve">048-299-4661</t>
  </si>
  <si>
    <t xml:space="preserve">株式会社ハートフルサポート</t>
  </si>
  <si>
    <t xml:space="preserve">休止</t>
  </si>
  <si>
    <t xml:space="preserve">カーテン</t>
  </si>
  <si>
    <t xml:space="preserve">デイサービスぬくもり柳崎店</t>
  </si>
  <si>
    <r>
      <rPr>
        <sz val="11"/>
        <rFont val="Noto Sans"/>
        <family val="2"/>
      </rPr>
      <t xml:space="preserve">川口市柳崎</t>
    </r>
    <r>
      <rPr>
        <sz val="11"/>
        <rFont val="MS UI Gothic"/>
        <family val="3"/>
        <charset val="128"/>
      </rPr>
      <t xml:space="preserve">1-29-11</t>
    </r>
  </si>
  <si>
    <t xml:space="preserve">048-424-7477</t>
  </si>
  <si>
    <t xml:space="preserve">株式会社Ｔ．Ｓコーポレーション</t>
  </si>
  <si>
    <r>
      <rPr>
        <sz val="11"/>
        <rFont val="MS UI Gothic"/>
        <family val="3"/>
        <charset val="128"/>
      </rPr>
      <t xml:space="preserve">12/31</t>
    </r>
    <r>
      <rPr>
        <sz val="11"/>
        <rFont val="Noto Sans"/>
        <family val="2"/>
      </rPr>
      <t xml:space="preserve">～</t>
    </r>
    <r>
      <rPr>
        <sz val="11"/>
        <rFont val="MS UI Gothic"/>
        <family val="3"/>
        <charset val="128"/>
      </rPr>
      <t xml:space="preserve">1/3</t>
    </r>
  </si>
  <si>
    <t xml:space="preserve">デイサービスぬくもり</t>
  </si>
  <si>
    <r>
      <rPr>
        <sz val="11"/>
        <rFont val="Noto Sans"/>
        <family val="2"/>
      </rPr>
      <t xml:space="preserve">川口市上青木</t>
    </r>
    <r>
      <rPr>
        <sz val="11"/>
        <rFont val="MS UI Gothic"/>
        <family val="3"/>
        <charset val="128"/>
      </rPr>
      <t xml:space="preserve">5-9-8</t>
    </r>
  </si>
  <si>
    <t xml:space="preserve">048-424-2393</t>
  </si>
  <si>
    <t xml:space="preserve">パーテーション</t>
  </si>
  <si>
    <t xml:space="preserve">だんらんの家川口鳩ヶ谷</t>
  </si>
  <si>
    <r>
      <rPr>
        <sz val="11"/>
        <rFont val="Noto Sans"/>
        <family val="2"/>
      </rPr>
      <t xml:space="preserve">川口市三ツ和</t>
    </r>
    <r>
      <rPr>
        <sz val="11"/>
        <rFont val="MS UI Gothic"/>
        <family val="3"/>
        <charset val="128"/>
      </rPr>
      <t xml:space="preserve">1-28-12</t>
    </r>
  </si>
  <si>
    <t xml:space="preserve">048-446-7313</t>
  </si>
  <si>
    <t xml:space="preserve">株式会社埼玉介護システムズ</t>
  </si>
  <si>
    <t xml:space="preserve">まごころホーム川口</t>
  </si>
  <si>
    <r>
      <rPr>
        <sz val="11"/>
        <rFont val="Noto Sans"/>
        <family val="2"/>
      </rPr>
      <t xml:space="preserve">川口市新堀</t>
    </r>
    <r>
      <rPr>
        <sz val="11"/>
        <rFont val="MS UI Gothic"/>
        <family val="3"/>
        <charset val="128"/>
      </rPr>
      <t xml:space="preserve">112-1</t>
    </r>
  </si>
  <si>
    <t xml:space="preserve">048-229-8395</t>
  </si>
  <si>
    <t xml:space="preserve">株式会社ニュースグループ</t>
  </si>
  <si>
    <t xml:space="preserve">あいむデイサービス川口</t>
  </si>
  <si>
    <r>
      <rPr>
        <sz val="11"/>
        <rFont val="Noto Sans"/>
        <family val="2"/>
      </rPr>
      <t xml:space="preserve">川口市本蓮</t>
    </r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MS UI Gothic"/>
        <family val="3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MS UI Gothic"/>
        <family val="3"/>
        <charset val="128"/>
      </rPr>
      <t xml:space="preserve">20</t>
    </r>
  </si>
  <si>
    <t xml:space="preserve">048-229-7565</t>
  </si>
  <si>
    <t xml:space="preserve">あいむデイサービス株式会社</t>
  </si>
  <si>
    <t xml:space="preserve">あいむデイサービス桜町</t>
  </si>
  <si>
    <r>
      <rPr>
        <sz val="11"/>
        <rFont val="Noto Sans"/>
        <family val="2"/>
      </rPr>
      <t xml:space="preserve">川口市桜町</t>
    </r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MS UI Gothic"/>
        <family val="3"/>
        <charset val="128"/>
      </rPr>
      <t xml:space="preserve">18</t>
    </r>
  </si>
  <si>
    <t xml:space="preserve">048-446-7575</t>
  </si>
  <si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室</t>
    </r>
  </si>
  <si>
    <t xml:space="preserve">こころデイサービス川口桜町</t>
  </si>
  <si>
    <r>
      <rPr>
        <sz val="11"/>
        <rFont val="Noto Sans"/>
        <family val="2"/>
      </rPr>
      <t xml:space="preserve">川口市桜町</t>
    </r>
    <r>
      <rPr>
        <sz val="11"/>
        <rFont val="MS UI Gothic"/>
        <family val="3"/>
        <charset val="128"/>
      </rPr>
      <t xml:space="preserve">5-6-10</t>
    </r>
  </si>
  <si>
    <t xml:space="preserve">048-280-6373</t>
  </si>
  <si>
    <t xml:space="preserve">株式会社こころ</t>
  </si>
  <si>
    <t xml:space="preserve">あいむデイサービス根岸</t>
  </si>
  <si>
    <r>
      <rPr>
        <sz val="11"/>
        <rFont val="Noto Sans"/>
        <family val="2"/>
      </rPr>
      <t xml:space="preserve">川口市安行領根岸</t>
    </r>
    <r>
      <rPr>
        <sz val="11"/>
        <rFont val="MS UI Gothic"/>
        <family val="3"/>
        <charset val="128"/>
      </rPr>
      <t xml:space="preserve">2998-14</t>
    </r>
  </si>
  <si>
    <t xml:space="preserve">048-437-6260</t>
  </si>
  <si>
    <t xml:space="preserve">〇</t>
  </si>
  <si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室</t>
    </r>
  </si>
  <si>
    <t xml:space="preserve">らんの郷</t>
  </si>
  <si>
    <r>
      <rPr>
        <sz val="11"/>
        <rFont val="Noto Sans"/>
        <family val="2"/>
      </rPr>
      <t xml:space="preserve">川口市三ツ和一丁目</t>
    </r>
    <r>
      <rPr>
        <sz val="11"/>
        <rFont val="MS UI Gothic"/>
        <family val="3"/>
        <charset val="128"/>
      </rPr>
      <t xml:space="preserve">28</t>
    </r>
    <r>
      <rPr>
        <sz val="11"/>
        <rFont val="Noto Sans"/>
        <family val="2"/>
      </rPr>
      <t xml:space="preserve">番地の</t>
    </r>
    <r>
      <rPr>
        <sz val="11"/>
        <rFont val="MS UI Gothic"/>
        <family val="3"/>
        <charset val="128"/>
      </rPr>
      <t xml:space="preserve">12</t>
    </r>
  </si>
  <si>
    <t xml:space="preserve">048-446-9337</t>
  </si>
  <si>
    <t xml:space="preserve">株式会社　ファインシーズ</t>
  </si>
  <si>
    <t xml:space="preserve">デイサービスさしま</t>
  </si>
  <si>
    <r>
      <rPr>
        <sz val="11"/>
        <rFont val="Noto Sans"/>
        <family val="2"/>
      </rPr>
      <t xml:space="preserve">川口市差間</t>
    </r>
    <r>
      <rPr>
        <sz val="11"/>
        <rFont val="MS UI Gothic"/>
        <family val="3"/>
        <charset val="128"/>
      </rPr>
      <t xml:space="preserve">323</t>
    </r>
  </si>
  <si>
    <t xml:space="preserve">048-290-5210</t>
  </si>
  <si>
    <t xml:space="preserve">株式会社ヴォルファート</t>
  </si>
  <si>
    <t xml:space="preserve">ビーステップ川口　デイサービス彩</t>
  </si>
  <si>
    <r>
      <rPr>
        <sz val="11"/>
        <rFont val="Noto Sans"/>
        <family val="2"/>
      </rPr>
      <t xml:space="preserve">川口市領家</t>
    </r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MS UI Gothic"/>
        <family val="3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MS UI Gothic"/>
        <family val="3"/>
        <charset val="128"/>
      </rPr>
      <t xml:space="preserve">1</t>
    </r>
  </si>
  <si>
    <t xml:space="preserve">048-227-6603</t>
  </si>
  <si>
    <t xml:space="preserve">株式会社ビーステップ</t>
  </si>
  <si>
    <t xml:space="preserve">ブルーミングケア川口安行原</t>
  </si>
  <si>
    <r>
      <rPr>
        <sz val="11"/>
        <rFont val="Noto Sans"/>
        <family val="2"/>
      </rPr>
      <t xml:space="preserve">川口市安行原</t>
    </r>
    <r>
      <rPr>
        <sz val="11"/>
        <rFont val="MS UI Gothic"/>
        <family val="3"/>
        <charset val="128"/>
      </rPr>
      <t xml:space="preserve">2722</t>
    </r>
    <r>
      <rPr>
        <sz val="11"/>
        <rFont val="Noto Sans"/>
        <family val="2"/>
      </rPr>
      <t xml:space="preserve">－</t>
    </r>
    <r>
      <rPr>
        <sz val="11"/>
        <rFont val="MS UI Gothic"/>
        <family val="3"/>
        <charset val="128"/>
      </rPr>
      <t xml:space="preserve">1</t>
    </r>
  </si>
  <si>
    <t xml:space="preserve">048-229-8426</t>
  </si>
  <si>
    <t xml:space="preserve">株式会社颯花（そよか）</t>
  </si>
  <si>
    <r>
      <rPr>
        <sz val="11"/>
        <rFont val="MS UI Gothic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t xml:space="preserve">１人</t>
  </si>
  <si>
    <t xml:space="preserve">かがやきデイサービス川口根岸</t>
  </si>
  <si>
    <r>
      <rPr>
        <sz val="11"/>
        <rFont val="Noto Sans"/>
        <family val="2"/>
      </rPr>
      <t xml:space="preserve">川口市安行領根岸</t>
    </r>
    <r>
      <rPr>
        <sz val="11"/>
        <rFont val="MS UI Gothic"/>
        <family val="3"/>
        <charset val="128"/>
      </rPr>
      <t xml:space="preserve">1002-1</t>
    </r>
  </si>
  <si>
    <t xml:space="preserve">048-288-7030</t>
  </si>
  <si>
    <t xml:space="preserve">株式会社やまねメディカル</t>
  </si>
  <si>
    <r>
      <rPr>
        <sz val="11"/>
        <rFont val="Noto Sans"/>
        <family val="2"/>
      </rPr>
      <t xml:space="preserve">（</t>
    </r>
    <r>
      <rPr>
        <sz val="11"/>
        <rFont val="MS UI Gothic"/>
        <family val="3"/>
        <charset val="128"/>
      </rPr>
      <t xml:space="preserve">20</t>
    </r>
    <r>
      <rPr>
        <sz val="11"/>
        <rFont val="Noto Sans"/>
        <family val="2"/>
      </rPr>
      <t xml:space="preserve">人）</t>
    </r>
  </si>
  <si>
    <t xml:space="preserve">樹楽　団らんの家　川口</t>
  </si>
  <si>
    <r>
      <rPr>
        <sz val="11"/>
        <rFont val="Noto Sans"/>
        <family val="2"/>
      </rPr>
      <t xml:space="preserve">川口市川口</t>
    </r>
    <r>
      <rPr>
        <sz val="11"/>
        <rFont val="MS UI Gothic"/>
        <family val="3"/>
        <charset val="128"/>
      </rPr>
      <t xml:space="preserve">5-9-11</t>
    </r>
    <r>
      <rPr>
        <sz val="11"/>
        <rFont val="Noto Sans"/>
        <family val="2"/>
      </rPr>
      <t xml:space="preserve">ﾓﾝﾀｰﾘｰﾌﾞﾙ</t>
    </r>
    <r>
      <rPr>
        <sz val="11"/>
        <rFont val="MS UI Gothic"/>
        <family val="3"/>
        <charset val="128"/>
      </rPr>
      <t xml:space="preserve">102</t>
    </r>
  </si>
  <si>
    <t xml:space="preserve">048-291-8111</t>
  </si>
  <si>
    <t xml:space="preserve">株式会社ハクト未来</t>
  </si>
  <si>
    <t xml:space="preserve">ブルーミングケア川口中央</t>
  </si>
  <si>
    <r>
      <rPr>
        <sz val="11"/>
        <rFont val="Noto Sans"/>
        <family val="2"/>
      </rPr>
      <t xml:space="preserve">川口市神戸</t>
    </r>
    <r>
      <rPr>
        <sz val="11"/>
        <rFont val="MS UI Gothic"/>
        <family val="3"/>
        <charset val="128"/>
      </rPr>
      <t xml:space="preserve">151-2</t>
    </r>
  </si>
  <si>
    <t xml:space="preserve">048-452-8539</t>
  </si>
  <si>
    <r>
      <rPr>
        <sz val="11"/>
        <rFont val="Noto Sans"/>
        <family val="2"/>
      </rPr>
      <t xml:space="preserve">株式会社</t>
    </r>
    <r>
      <rPr>
        <sz val="11"/>
        <rFont val="MS UI Gothic"/>
        <family val="3"/>
        <charset val="128"/>
      </rPr>
      <t xml:space="preserve">CareNation</t>
    </r>
  </si>
  <si>
    <t xml:space="preserve">介護サークルかがやき　丘の上の小さな家</t>
  </si>
  <si>
    <r>
      <rPr>
        <sz val="11"/>
        <rFont val="Noto Sans"/>
        <family val="2"/>
      </rPr>
      <t xml:space="preserve">川口市安行領根岸</t>
    </r>
    <r>
      <rPr>
        <sz val="11"/>
        <rFont val="MS UI Gothic"/>
        <family val="3"/>
        <charset val="128"/>
      </rPr>
      <t xml:space="preserve">1938-4</t>
    </r>
  </si>
  <si>
    <t xml:space="preserve">048-290-8766</t>
  </si>
  <si>
    <t xml:space="preserve">泰光株式会社</t>
  </si>
  <si>
    <r>
      <rPr>
        <sz val="11"/>
        <rFont val="MS UI Gothic"/>
        <family val="3"/>
        <charset val="128"/>
      </rPr>
      <t xml:space="preserve">12/30</t>
    </r>
    <r>
      <rPr>
        <sz val="11"/>
        <rFont val="Noto Sans"/>
        <family val="2"/>
      </rPr>
      <t xml:space="preserve">～</t>
    </r>
    <r>
      <rPr>
        <sz val="11"/>
        <rFont val="MS UI Gothic"/>
        <family val="3"/>
        <charset val="128"/>
      </rPr>
      <t xml:space="preserve">1/3</t>
    </r>
  </si>
  <si>
    <t xml:space="preserve">ブルーミングケア川口新郷</t>
  </si>
  <si>
    <r>
      <rPr>
        <sz val="11"/>
        <rFont val="Noto Sans"/>
        <family val="2"/>
      </rPr>
      <t xml:space="preserve">川口市新堀</t>
    </r>
    <r>
      <rPr>
        <sz val="11"/>
        <rFont val="MS UI Gothic"/>
        <family val="3"/>
        <charset val="128"/>
      </rPr>
      <t xml:space="preserve">697-1</t>
    </r>
  </si>
  <si>
    <t xml:space="preserve">048-287-3613</t>
  </si>
  <si>
    <t xml:space="preserve">かがやきデイサービス川口朝日</t>
  </si>
  <si>
    <r>
      <rPr>
        <sz val="11"/>
        <rFont val="Noto Sans"/>
        <family val="2"/>
      </rPr>
      <t xml:space="preserve">川口市朝日</t>
    </r>
    <r>
      <rPr>
        <sz val="11"/>
        <rFont val="MS UI Gothic"/>
        <family val="3"/>
        <charset val="128"/>
      </rPr>
      <t xml:space="preserve">3-13-19</t>
    </r>
  </si>
  <si>
    <t xml:space="preserve">048-299-9569</t>
  </si>
  <si>
    <r>
      <rPr>
        <sz val="11"/>
        <rFont val="MS UI Gothic"/>
        <family val="3"/>
        <charset val="128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MS UI Gothic"/>
        <family val="3"/>
        <charset val="128"/>
      </rPr>
      <t xml:space="preserve">1984</t>
    </r>
    <r>
      <rPr>
        <sz val="11"/>
        <rFont val="Noto Sans"/>
        <family val="2"/>
      </rPr>
      <t xml:space="preserve">円</t>
    </r>
  </si>
  <si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室</t>
    </r>
  </si>
  <si>
    <r>
      <rPr>
        <sz val="11"/>
        <rFont val="MS UI Gothic"/>
        <family val="3"/>
        <charset val="128"/>
      </rPr>
      <t xml:space="preserve">7.43 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～</t>
    </r>
    <r>
      <rPr>
        <sz val="11"/>
        <rFont val="MS UI Gothic"/>
        <family val="3"/>
        <charset val="128"/>
      </rPr>
      <t xml:space="preserve">8.40 </t>
    </r>
    <r>
      <rPr>
        <sz val="11"/>
        <rFont val="Noto Sans"/>
        <family val="2"/>
      </rPr>
      <t xml:space="preserve">㎡</t>
    </r>
  </si>
  <si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人分</t>
    </r>
  </si>
  <si>
    <r>
      <rPr>
        <sz val="11"/>
        <rFont val="MS UI Gothic"/>
        <family val="3"/>
        <charset val="128"/>
      </rPr>
      <t xml:space="preserve">7.44 </t>
    </r>
    <r>
      <rPr>
        <sz val="11"/>
        <rFont val="Noto Sans"/>
        <family val="2"/>
      </rPr>
      <t xml:space="preserve">㎡</t>
    </r>
    <r>
      <rPr>
        <sz val="11"/>
        <rFont val="MS UI Gothic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～</t>
    </r>
    <r>
      <rPr>
        <sz val="11"/>
        <rFont val="MS UI Gothic"/>
        <family val="3"/>
        <charset val="128"/>
      </rPr>
      <t xml:space="preserve">7.80 </t>
    </r>
    <r>
      <rPr>
        <sz val="11"/>
        <rFont val="Noto Sans"/>
        <family val="2"/>
      </rPr>
      <t xml:space="preserve">㎡</t>
    </r>
    <r>
      <rPr>
        <sz val="11"/>
        <rFont val="MS UI Gothic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通所介護施設　春夏秋冬　戸塚安行</t>
  </si>
  <si>
    <r>
      <rPr>
        <sz val="11"/>
        <rFont val="Noto Sans"/>
        <family val="2"/>
      </rPr>
      <t xml:space="preserve">川口市長蔵</t>
    </r>
    <r>
      <rPr>
        <sz val="11"/>
        <rFont val="MS UI Gothic"/>
        <family val="3"/>
        <charset val="128"/>
      </rPr>
      <t xml:space="preserve">1-24-15</t>
    </r>
    <r>
      <rPr>
        <sz val="11"/>
        <rFont val="Noto Sans"/>
        <family val="2"/>
      </rPr>
      <t xml:space="preserve">ｻﾝﾄｴｽﾄﾘｱ</t>
    </r>
    <r>
      <rPr>
        <sz val="11"/>
        <rFont val="MS UI Gothic"/>
        <family val="3"/>
        <charset val="128"/>
      </rPr>
      <t xml:space="preserve">102</t>
    </r>
  </si>
  <si>
    <t xml:space="preserve">048-229-9556</t>
  </si>
  <si>
    <t xml:space="preserve">有限会社Ｃｏｒｄｉａｌ Ｃｏｍｐａｎｙ</t>
  </si>
  <si>
    <r>
      <rPr>
        <sz val="11"/>
        <rFont val="MS UI Gothic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（</t>
    </r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人）</t>
    </r>
  </si>
  <si>
    <r>
      <rPr>
        <sz val="11"/>
        <rFont val="MS UI Gothic"/>
        <family val="3"/>
        <charset val="128"/>
      </rPr>
      <t xml:space="preserve">3</t>
    </r>
    <r>
      <rPr>
        <sz val="11"/>
        <rFont val="Noto Sans"/>
        <family val="2"/>
      </rPr>
      <t xml:space="preserve">人分</t>
    </r>
  </si>
  <si>
    <r>
      <rPr>
        <sz val="11"/>
        <rFont val="MS UI Gothic"/>
        <family val="3"/>
        <charset val="128"/>
      </rPr>
      <t xml:space="preserve">3.12 </t>
    </r>
    <r>
      <rPr>
        <sz val="11"/>
        <rFont val="Noto Sans"/>
        <family val="2"/>
      </rPr>
      <t xml:space="preserve">㎡</t>
    </r>
    <r>
      <rPr>
        <sz val="11"/>
        <rFont val="MS UI Gothic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デイサービスセンターエクラシア川口末広</t>
  </si>
  <si>
    <r>
      <rPr>
        <sz val="11"/>
        <rFont val="Noto Sans"/>
        <family val="2"/>
      </rPr>
      <t xml:space="preserve">川口市末広</t>
    </r>
    <r>
      <rPr>
        <sz val="11"/>
        <rFont val="MS UI Gothic"/>
        <family val="3"/>
        <charset val="128"/>
      </rPr>
      <t xml:space="preserve">2-8-12</t>
    </r>
  </si>
  <si>
    <t xml:space="preserve">050-6861-6784</t>
  </si>
  <si>
    <t xml:space="preserve">株式会社エクラシア</t>
  </si>
  <si>
    <t xml:space="preserve">デイサービスセンターエクラシア川口石神</t>
  </si>
  <si>
    <r>
      <rPr>
        <sz val="11"/>
        <rFont val="Noto Sans"/>
        <family val="2"/>
      </rPr>
      <t xml:space="preserve">川口市石神</t>
    </r>
    <r>
      <rPr>
        <sz val="11"/>
        <rFont val="MS UI Gothic"/>
        <family val="3"/>
        <charset val="128"/>
      </rPr>
      <t xml:space="preserve">191</t>
    </r>
    <r>
      <rPr>
        <sz val="11"/>
        <rFont val="Noto Sans"/>
        <family val="2"/>
      </rPr>
      <t xml:space="preserve">－</t>
    </r>
    <r>
      <rPr>
        <sz val="11"/>
        <rFont val="MS UI Gothic"/>
        <family val="3"/>
        <charset val="128"/>
      </rPr>
      <t xml:space="preserve">1</t>
    </r>
  </si>
  <si>
    <t xml:space="preserve">050-6865-6190</t>
  </si>
  <si>
    <t xml:space="preserve">デイサービスセンターエクラシア蕨</t>
  </si>
  <si>
    <r>
      <rPr>
        <sz val="11"/>
        <rFont val="Noto Sans"/>
        <family val="2"/>
      </rPr>
      <t xml:space="preserve">川口市芝富士</t>
    </r>
    <r>
      <rPr>
        <sz val="11"/>
        <rFont val="MS UI Gothic"/>
        <family val="3"/>
        <charset val="128"/>
      </rPr>
      <t xml:space="preserve">1-8-31</t>
    </r>
  </si>
  <si>
    <t xml:space="preserve">050-6865-6193</t>
  </si>
  <si>
    <t xml:space="preserve">デイサービスセンターエクラシア川口榛松</t>
  </si>
  <si>
    <r>
      <rPr>
        <sz val="11"/>
        <rFont val="Noto Sans"/>
        <family val="2"/>
      </rPr>
      <t xml:space="preserve">川口市榛松</t>
    </r>
    <r>
      <rPr>
        <sz val="11"/>
        <rFont val="MS UI Gothic"/>
        <family val="3"/>
        <charset val="128"/>
      </rPr>
      <t xml:space="preserve">919</t>
    </r>
  </si>
  <si>
    <t xml:space="preserve">050-6865-61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&quot; 人&quot;"/>
    <numFmt numFmtId="167" formatCode="\(#&quot; 人)&quot;"/>
    <numFmt numFmtId="168" formatCode="#&quot; 円&quot;"/>
    <numFmt numFmtId="169" formatCode="#&quot; 室&quot;"/>
    <numFmt numFmtId="170" formatCode="#.##&quot; ㎡&quot;"/>
    <numFmt numFmtId="171" formatCode="\～#.##&quot; ㎡&quot;"/>
    <numFmt numFmtId="172" formatCode="#&quot; 人分&quot;"/>
    <numFmt numFmtId="173" formatCode="#.##&quot; ㎡/人&quot;"/>
    <numFmt numFmtId="174" formatCode="\～#.##&quot; ㎡/人&quot;"/>
    <numFmt numFmtId="175" formatCode="&quot;年 &quot;#&quot; 回&quot;"/>
  </numFmts>
  <fonts count="4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993300"/>
      <name val="ＭＳ Ｐゴシック"/>
      <family val="3"/>
      <charset val="128"/>
    </font>
    <font>
      <sz val="12"/>
      <name val="MS UI Gothic"/>
      <family val="3"/>
      <charset val="128"/>
    </font>
    <font>
      <sz val="12"/>
      <color rgb="FF000000"/>
      <name val="MS UI Gothic"/>
      <family val="3"/>
      <charset val="128"/>
    </font>
    <font>
      <sz val="12"/>
      <color rgb="FF993300"/>
      <name val="MS UI Gothic"/>
      <family val="3"/>
      <charset val="128"/>
    </font>
    <font>
      <b val="true"/>
      <sz val="14"/>
      <name val="MS UI Gothic"/>
      <family val="3"/>
      <charset val="128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b val="true"/>
      <sz val="14"/>
      <color rgb="FF993300"/>
      <name val="MS UI Gothic"/>
      <family val="3"/>
      <charset val="128"/>
    </font>
    <font>
      <b val="true"/>
      <sz val="14"/>
      <color rgb="FF000000"/>
      <name val="MS UI Gothic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MS UI Gothic"/>
      <family val="3"/>
      <charset val="128"/>
    </font>
    <font>
      <sz val="11"/>
      <color rgb="FF000000"/>
      <name val="MS UI Gothic"/>
      <family val="3"/>
      <charset val="128"/>
    </font>
    <font>
      <sz val="10"/>
      <color rgb="FF993300"/>
      <name val="MS UI Gothic"/>
      <family val="3"/>
      <charset val="128"/>
    </font>
    <font>
      <sz val="10"/>
      <color rgb="FF000000"/>
      <name val="MS UI Gothic"/>
      <family val="3"/>
      <charset val="128"/>
    </font>
    <font>
      <sz val="11"/>
      <name val="MS UI Gothic"/>
      <family val="3"/>
      <charset val="128"/>
    </font>
    <font>
      <sz val="11"/>
      <name val="Noto Sans"/>
      <family val="2"/>
    </font>
    <font>
      <sz val="11"/>
      <color rgb="FF993300"/>
      <name val="MS UI Gothic"/>
      <family val="3"/>
      <charset val="128"/>
    </font>
    <font>
      <sz val="9"/>
      <name val="DejaVu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dashed"/>
      <bottom style="thick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dotted"/>
      <right style="double"/>
      <top style="dotted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dotted"/>
      <right/>
      <top style="dotted"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 style="thin"/>
      <top style="dotted"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/>
      <right style="thin"/>
      <top style="dashed"/>
      <bottom style="thick"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1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0" borderId="1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16" borderId="15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6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17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7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17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1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24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5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24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1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0" borderId="24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26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43" fillId="24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4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3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3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9" borderId="3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3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3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3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3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36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7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3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4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4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4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4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37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4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4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3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3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9" borderId="3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7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6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7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6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22" xfId="6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21" xfId="6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21" xfId="6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0" borderId="52" xfId="6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3" fillId="0" borderId="53" xfId="6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26" xfId="6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22" xfId="6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5" xfId="6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3" fillId="0" borderId="54" xfId="6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0" borderId="22" xfId="6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4" fillId="0" borderId="22" xfId="6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55" xfId="6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3" fillId="0" borderId="56" xfId="6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43" fillId="0" borderId="57" xfId="6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43" fillId="0" borderId="58" xfId="6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3" fillId="0" borderId="59" xfId="6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3" fillId="0" borderId="26" xfId="6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3" fillId="0" borderId="60" xfId="6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3" fillId="0" borderId="61" xfId="6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3" fillId="0" borderId="62" xfId="6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3" fillId="0" borderId="25" xfId="6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26" xfId="6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43" fillId="0" borderId="22" xfId="6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22" xfId="6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21" xfId="6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22" xfId="6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4" fillId="0" borderId="22" xfId="6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4" fillId="0" borderId="53" xfId="6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3" fillId="0" borderId="22" xfId="6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4" fillId="0" borderId="26" xfId="6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44" fillId="0" borderId="25" xfId="69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2 2" xfId="22"/>
    <cellStyle name="20% - アクセント 2 2 2" xfId="23"/>
    <cellStyle name="20% - アクセント 3 2" xfId="24"/>
    <cellStyle name="20% - アクセント 3 2 2" xfId="25"/>
    <cellStyle name="20% - アクセント 4 2" xfId="26"/>
    <cellStyle name="20% - アクセント 4 2 2" xfId="27"/>
    <cellStyle name="20% - アクセント 5 2" xfId="28"/>
    <cellStyle name="20% - アクセント 5 2 2" xfId="29"/>
    <cellStyle name="20% - アクセント 6 2" xfId="30"/>
    <cellStyle name="20% - アクセント 6 2 2" xfId="31"/>
    <cellStyle name="40% - アクセント 1 2" xfId="32"/>
    <cellStyle name="40% - アクセント 1 2 2" xfId="33"/>
    <cellStyle name="40% - アクセント 2 2" xfId="34"/>
    <cellStyle name="40% - アクセント 2 2 2" xfId="35"/>
    <cellStyle name="40% - アクセント 3 2" xfId="36"/>
    <cellStyle name="40% - アクセント 3 2 2" xfId="37"/>
    <cellStyle name="40% - アクセント 4 2" xfId="38"/>
    <cellStyle name="40% - アクセント 4 2 2" xfId="39"/>
    <cellStyle name="40% - アクセント 5 2" xfId="40"/>
    <cellStyle name="40% - アクセント 5 2 2" xfId="41"/>
    <cellStyle name="40% - アクセント 6 2" xfId="42"/>
    <cellStyle name="40% - アクセント 6 2 2" xfId="43"/>
    <cellStyle name="60% - アクセント 1 2" xfId="44"/>
    <cellStyle name="60% - アクセント 2 2" xfId="45"/>
    <cellStyle name="60% - アクセント 3 2" xfId="46"/>
    <cellStyle name="60% - アクセント 4 2" xfId="47"/>
    <cellStyle name="60% - アクセント 5 2" xfId="48"/>
    <cellStyle name="60% - アクセント 6 2" xfId="49"/>
    <cellStyle name="どちらでもない 2" xfId="50"/>
    <cellStyle name="アクセント 1 2" xfId="51"/>
    <cellStyle name="アクセント 2 2" xfId="52"/>
    <cellStyle name="アクセント 3 2" xfId="53"/>
    <cellStyle name="アクセント 4 2" xfId="54"/>
    <cellStyle name="アクセント 5 2" xfId="55"/>
    <cellStyle name="アクセント 6 2" xfId="56"/>
    <cellStyle name="タイトル 2" xfId="57"/>
    <cellStyle name="チェック セル 2" xfId="58"/>
    <cellStyle name="メモ 2" xfId="59"/>
    <cellStyle name="リンク セル 2" xfId="60"/>
    <cellStyle name="入力 2" xfId="61"/>
    <cellStyle name="出力 2" xfId="62"/>
    <cellStyle name="悪い 2" xfId="63"/>
    <cellStyle name="標準 2" xfId="64"/>
    <cellStyle name="標準 3" xfId="65"/>
    <cellStyle name="標準 3 2" xfId="66"/>
    <cellStyle name="標準 3_4月指定分ver." xfId="67"/>
    <cellStyle name="標準 4" xfId="68"/>
    <cellStyle name="標準 5" xfId="69"/>
    <cellStyle name="良い 2" xfId="70"/>
    <cellStyle name="見出し 1 2" xfId="71"/>
    <cellStyle name="見出し 2 2" xfId="72"/>
    <cellStyle name="見出し 3 2" xfId="73"/>
    <cellStyle name="見出し 4 2" xfId="74"/>
    <cellStyle name="計算 2" xfId="75"/>
    <cellStyle name="説明文 2" xfId="76"/>
    <cellStyle name="警告文 2" xfId="77"/>
    <cellStyle name="集計 2" xfId="7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BK40"/>
  <sheetViews>
    <sheetView showFormulas="false" showGridLines="true" showRowColHeaders="true" showZeros="false" rightToLeft="false" tabSelected="true" showOutlineSymbols="true" defaultGridColor="true" view="pageBreakPreview" topLeftCell="A7" colorId="64" zoomScale="70" zoomScaleNormal="75" zoomScalePageLayoutView="70" workbookViewId="0">
      <selection pane="topLeft" activeCell="F45" activeCellId="0" sqref="F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4.87"/>
    <col collapsed="false" customWidth="true" hidden="false" outlineLevel="0" max="3" min="3" style="1" width="9.25"/>
    <col collapsed="false" customWidth="true" hidden="false" outlineLevel="0" max="4" min="4" style="1" width="28.25"/>
    <col collapsed="false" customWidth="true" hidden="false" outlineLevel="0" max="5" min="5" style="1" width="13.62"/>
    <col collapsed="false" customWidth="true" hidden="false" outlineLevel="0" max="6" min="6" style="1" width="32.62"/>
    <col collapsed="false" customWidth="true" hidden="false" outlineLevel="0" max="7" min="7" style="1" width="11.12"/>
    <col collapsed="false" customWidth="true" hidden="false" outlineLevel="0" max="8" min="8" style="1" width="6.74"/>
    <col collapsed="false" customWidth="true" hidden="false" outlineLevel="0" max="10" min="9" style="1" width="9.49"/>
    <col collapsed="false" customWidth="true" hidden="false" outlineLevel="0" max="18" min="11" style="2" width="4.36"/>
    <col collapsed="false" customWidth="true" hidden="false" outlineLevel="0" max="19" min="19" style="2" width="11.99"/>
    <col collapsed="false" customWidth="true" hidden="false" outlineLevel="0" max="20" min="20" style="1" width="9.36"/>
    <col collapsed="false" customWidth="true" hidden="false" outlineLevel="0" max="28" min="21" style="1" width="7.87"/>
    <col collapsed="false" customWidth="false" hidden="false" outlineLevel="0" max="30" min="29" style="1" width="8.99"/>
    <col collapsed="false" customWidth="true" hidden="false" outlineLevel="0" max="32" min="31" style="1" width="7.37"/>
    <col collapsed="false" customWidth="true" hidden="false" outlineLevel="0" max="33" min="33" style="1" width="8.36"/>
    <col collapsed="false" customWidth="true" hidden="false" outlineLevel="0" max="34" min="34" style="1" width="9.99"/>
    <col collapsed="false" customWidth="true" hidden="false" outlineLevel="0" max="36" min="35" style="1" width="7.37"/>
    <col collapsed="false" customWidth="true" hidden="false" outlineLevel="0" max="37" min="37" style="1" width="10.49"/>
    <col collapsed="false" customWidth="true" hidden="false" outlineLevel="0" max="38" min="38" style="1" width="12.25"/>
    <col collapsed="false" customWidth="true" hidden="false" outlineLevel="0" max="39" min="39" style="1" width="14.12"/>
    <col collapsed="false" customWidth="true" hidden="false" outlineLevel="0" max="40" min="40" style="1" width="8.86"/>
    <col collapsed="false" customWidth="true" hidden="false" outlineLevel="0" max="48" min="41" style="1" width="8.25"/>
    <col collapsed="false" customWidth="true" hidden="false" outlineLevel="0" max="49" min="49" style="3" width="8.25"/>
    <col collapsed="false" customWidth="true" hidden="false" outlineLevel="0" max="51" min="50" style="1" width="8.25"/>
    <col collapsed="false" customWidth="true" hidden="false" outlineLevel="0" max="52" min="52" style="1" width="9.25"/>
    <col collapsed="false" customWidth="true" hidden="false" outlineLevel="0" max="62" min="53" style="1" width="8.75"/>
    <col collapsed="false" customWidth="true" hidden="false" outlineLevel="0" max="63" min="63" style="4" width="53.99"/>
    <col collapsed="false" customWidth="false" hidden="false" outlineLevel="0" max="257" min="64" style="1" width="8.99"/>
  </cols>
  <sheetData>
    <row r="2" s="5" customFormat="true" ht="22.5" hidden="false" customHeight="true" outlineLevel="0" collapsed="false">
      <c r="B2" s="6" t="s">
        <v>0</v>
      </c>
      <c r="K2" s="7"/>
      <c r="L2" s="7"/>
      <c r="M2" s="7"/>
      <c r="N2" s="7"/>
      <c r="O2" s="7"/>
      <c r="P2" s="7"/>
      <c r="Q2" s="7"/>
      <c r="R2" s="7"/>
      <c r="S2" s="7"/>
      <c r="AW2" s="8"/>
      <c r="BK2" s="9"/>
    </row>
    <row r="3" s="14" customFormat="true" ht="18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1"/>
      <c r="P3" s="11"/>
      <c r="Q3" s="11"/>
      <c r="R3" s="11"/>
      <c r="S3" s="12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0"/>
      <c r="AP3" s="10"/>
      <c r="AQ3" s="10"/>
      <c r="AR3" s="10"/>
      <c r="AS3" s="10"/>
      <c r="AT3" s="10"/>
      <c r="AU3" s="10"/>
      <c r="AV3" s="10"/>
      <c r="BK3" s="15"/>
    </row>
    <row r="4" s="27" customFormat="true" ht="20.25" hidden="false" customHeight="true" outlineLevel="0" collapsed="false">
      <c r="A4" s="16"/>
      <c r="B4" s="17" t="s">
        <v>1</v>
      </c>
      <c r="C4" s="17"/>
      <c r="D4" s="18" t="s">
        <v>2</v>
      </c>
      <c r="E4" s="18"/>
      <c r="F4" s="18"/>
      <c r="G4" s="18"/>
      <c r="H4" s="18"/>
      <c r="I4" s="19" t="s">
        <v>3</v>
      </c>
      <c r="J4" s="19"/>
      <c r="K4" s="20" t="s">
        <v>4</v>
      </c>
      <c r="L4" s="20"/>
      <c r="M4" s="20"/>
      <c r="N4" s="20"/>
      <c r="O4" s="20"/>
      <c r="P4" s="20"/>
      <c r="Q4" s="20"/>
      <c r="R4" s="20"/>
      <c r="S4" s="20"/>
      <c r="T4" s="20"/>
      <c r="U4" s="21" t="s">
        <v>5</v>
      </c>
      <c r="V4" s="21"/>
      <c r="W4" s="21"/>
      <c r="X4" s="21"/>
      <c r="Y4" s="21"/>
      <c r="Z4" s="21"/>
      <c r="AA4" s="21"/>
      <c r="AB4" s="21"/>
      <c r="AC4" s="22" t="s">
        <v>6</v>
      </c>
      <c r="AD4" s="22"/>
      <c r="AE4" s="23" t="s">
        <v>7</v>
      </c>
      <c r="AF4" s="23"/>
      <c r="AG4" s="23"/>
      <c r="AH4" s="23"/>
      <c r="AI4" s="23"/>
      <c r="AJ4" s="23"/>
      <c r="AK4" s="23"/>
      <c r="AL4" s="23"/>
      <c r="AM4" s="23"/>
      <c r="AN4" s="23"/>
      <c r="AO4" s="24" t="s">
        <v>8</v>
      </c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5" t="s">
        <v>9</v>
      </c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6"/>
    </row>
    <row r="5" s="27" customFormat="true" ht="21" hidden="false" customHeight="true" outlineLevel="0" collapsed="false">
      <c r="A5" s="28"/>
      <c r="B5" s="28"/>
      <c r="C5" s="29"/>
      <c r="D5" s="30"/>
      <c r="E5" s="30"/>
      <c r="F5" s="30"/>
      <c r="G5" s="30"/>
      <c r="H5" s="30"/>
      <c r="I5" s="31"/>
      <c r="J5" s="32"/>
      <c r="K5" s="33"/>
      <c r="L5" s="34"/>
      <c r="M5" s="34"/>
      <c r="N5" s="34"/>
      <c r="O5" s="34"/>
      <c r="P5" s="34"/>
      <c r="Q5" s="34"/>
      <c r="R5" s="34"/>
      <c r="S5" s="34"/>
      <c r="T5" s="34"/>
      <c r="U5" s="35"/>
      <c r="V5" s="36"/>
      <c r="W5" s="36"/>
      <c r="X5" s="36"/>
      <c r="Y5" s="36"/>
      <c r="Z5" s="36"/>
      <c r="AA5" s="36"/>
      <c r="AB5" s="37"/>
      <c r="AC5" s="38"/>
      <c r="AD5" s="39"/>
      <c r="AE5" s="40"/>
      <c r="AF5" s="41"/>
      <c r="AG5" s="41"/>
      <c r="AH5" s="41"/>
      <c r="AI5" s="41"/>
      <c r="AJ5" s="41"/>
      <c r="AK5" s="41"/>
      <c r="AL5" s="41"/>
      <c r="AM5" s="41"/>
      <c r="AN5" s="42"/>
      <c r="AO5" s="43"/>
      <c r="AP5" s="44"/>
      <c r="AQ5" s="44"/>
      <c r="AR5" s="44"/>
      <c r="AS5" s="44"/>
      <c r="AT5" s="44"/>
      <c r="AU5" s="44"/>
      <c r="AV5" s="44"/>
      <c r="AW5" s="44"/>
      <c r="AX5" s="44"/>
      <c r="AY5" s="45"/>
      <c r="AZ5" s="46" t="s">
        <v>10</v>
      </c>
      <c r="BA5" s="47"/>
      <c r="BB5" s="47"/>
      <c r="BC5" s="47"/>
      <c r="BD5" s="47"/>
      <c r="BE5" s="47"/>
      <c r="BF5" s="47"/>
      <c r="BG5" s="47"/>
      <c r="BH5" s="48"/>
      <c r="BI5" s="47"/>
      <c r="BJ5" s="49"/>
      <c r="BK5" s="26"/>
    </row>
    <row r="6" s="61" customFormat="true" ht="178.5" hidden="false" customHeight="true" outlineLevel="0" collapsed="false">
      <c r="A6" s="50"/>
      <c r="B6" s="51"/>
      <c r="C6" s="51"/>
      <c r="D6" s="52"/>
      <c r="E6" s="52"/>
      <c r="F6" s="52"/>
      <c r="G6" s="52"/>
      <c r="H6" s="52"/>
      <c r="I6" s="53" t="s">
        <v>11</v>
      </c>
      <c r="J6" s="53"/>
      <c r="K6" s="54" t="s">
        <v>12</v>
      </c>
      <c r="L6" s="54"/>
      <c r="M6" s="54"/>
      <c r="N6" s="54"/>
      <c r="O6" s="54"/>
      <c r="P6" s="54"/>
      <c r="Q6" s="54"/>
      <c r="R6" s="54"/>
      <c r="S6" s="54"/>
      <c r="T6" s="54"/>
      <c r="U6" s="55" t="s">
        <v>13</v>
      </c>
      <c r="V6" s="55"/>
      <c r="W6" s="55"/>
      <c r="X6" s="55"/>
      <c r="Y6" s="55"/>
      <c r="Z6" s="55"/>
      <c r="AA6" s="55"/>
      <c r="AB6" s="55"/>
      <c r="AC6" s="56" t="s">
        <v>14</v>
      </c>
      <c r="AD6" s="56"/>
      <c r="AE6" s="57" t="s">
        <v>15</v>
      </c>
      <c r="AF6" s="57"/>
      <c r="AG6" s="57"/>
      <c r="AH6" s="57"/>
      <c r="AI6" s="57"/>
      <c r="AJ6" s="57"/>
      <c r="AK6" s="57"/>
      <c r="AL6" s="57"/>
      <c r="AM6" s="57"/>
      <c r="AN6" s="57"/>
      <c r="AO6" s="58" t="s">
        <v>16</v>
      </c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46"/>
      <c r="BA6" s="59" t="s">
        <v>17</v>
      </c>
      <c r="BB6" s="59" t="s">
        <v>18</v>
      </c>
      <c r="BC6" s="59" t="s">
        <v>19</v>
      </c>
      <c r="BD6" s="59" t="s">
        <v>20</v>
      </c>
      <c r="BE6" s="59" t="s">
        <v>21</v>
      </c>
      <c r="BF6" s="59" t="s">
        <v>22</v>
      </c>
      <c r="BG6" s="59" t="s">
        <v>23</v>
      </c>
      <c r="BH6" s="59" t="s">
        <v>24</v>
      </c>
      <c r="BI6" s="59" t="s">
        <v>25</v>
      </c>
      <c r="BJ6" s="59" t="s">
        <v>26</v>
      </c>
      <c r="BK6" s="60"/>
    </row>
    <row r="7" s="78" customFormat="true" ht="22.5" hidden="false" customHeight="true" outlineLevel="0" collapsed="false">
      <c r="A7" s="62"/>
      <c r="B7" s="62" t="n">
        <v>1</v>
      </c>
      <c r="C7" s="62"/>
      <c r="D7" s="62" t="n">
        <v>3</v>
      </c>
      <c r="E7" s="62" t="n">
        <v>4</v>
      </c>
      <c r="F7" s="62" t="n">
        <v>5</v>
      </c>
      <c r="G7" s="63" t="n">
        <v>6</v>
      </c>
      <c r="H7" s="64" t="s">
        <v>27</v>
      </c>
      <c r="I7" s="65" t="n">
        <v>7</v>
      </c>
      <c r="J7" s="66" t="n">
        <v>8</v>
      </c>
      <c r="K7" s="67" t="s">
        <v>28</v>
      </c>
      <c r="L7" s="68"/>
      <c r="M7" s="68"/>
      <c r="N7" s="68"/>
      <c r="O7" s="68"/>
      <c r="P7" s="68"/>
      <c r="Q7" s="68"/>
      <c r="R7" s="68"/>
      <c r="S7" s="69"/>
      <c r="T7" s="63" t="n">
        <v>10</v>
      </c>
      <c r="U7" s="70" t="s">
        <v>29</v>
      </c>
      <c r="V7" s="71"/>
      <c r="W7" s="71"/>
      <c r="X7" s="72"/>
      <c r="Y7" s="62" t="n">
        <v>12</v>
      </c>
      <c r="Z7" s="62" t="n">
        <v>13</v>
      </c>
      <c r="AA7" s="62" t="n">
        <v>14</v>
      </c>
      <c r="AB7" s="73" t="n">
        <v>15</v>
      </c>
      <c r="AC7" s="74" t="n">
        <v>17</v>
      </c>
      <c r="AD7" s="73" t="n">
        <v>18</v>
      </c>
      <c r="AE7" s="70" t="s">
        <v>30</v>
      </c>
      <c r="AF7" s="71"/>
      <c r="AG7" s="71"/>
      <c r="AH7" s="72"/>
      <c r="AI7" s="75" t="s">
        <v>31</v>
      </c>
      <c r="AJ7" s="71"/>
      <c r="AK7" s="71"/>
      <c r="AL7" s="71"/>
      <c r="AM7" s="72"/>
      <c r="AN7" s="73" t="n">
        <v>18</v>
      </c>
      <c r="AO7" s="72" t="n">
        <v>19</v>
      </c>
      <c r="AP7" s="62" t="n">
        <v>20</v>
      </c>
      <c r="AQ7" s="62" t="n">
        <v>21</v>
      </c>
      <c r="AR7" s="62" t="n">
        <v>22</v>
      </c>
      <c r="AS7" s="62" t="n">
        <v>23</v>
      </c>
      <c r="AT7" s="62" t="n">
        <v>24</v>
      </c>
      <c r="AU7" s="62" t="n">
        <v>25</v>
      </c>
      <c r="AV7" s="62" t="n">
        <v>26</v>
      </c>
      <c r="AW7" s="62" t="n">
        <v>27</v>
      </c>
      <c r="AX7" s="62" t="n">
        <v>28</v>
      </c>
      <c r="AY7" s="62" t="n">
        <v>29</v>
      </c>
      <c r="AZ7" s="76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77"/>
    </row>
    <row r="8" s="78" customFormat="true" ht="133.5" hidden="false" customHeight="true" outlineLevel="0" collapsed="false">
      <c r="A8" s="79" t="s">
        <v>32</v>
      </c>
      <c r="B8" s="80" t="s">
        <v>33</v>
      </c>
      <c r="C8" s="80" t="s">
        <v>34</v>
      </c>
      <c r="D8" s="80" t="s">
        <v>35</v>
      </c>
      <c r="E8" s="80" t="s">
        <v>36</v>
      </c>
      <c r="F8" s="80" t="s">
        <v>37</v>
      </c>
      <c r="G8" s="81" t="s">
        <v>38</v>
      </c>
      <c r="H8" s="81" t="s">
        <v>39</v>
      </c>
      <c r="I8" s="82" t="s">
        <v>40</v>
      </c>
      <c r="J8" s="83" t="s">
        <v>41</v>
      </c>
      <c r="K8" s="84" t="s">
        <v>42</v>
      </c>
      <c r="L8" s="84" t="s">
        <v>43</v>
      </c>
      <c r="M8" s="84" t="s">
        <v>44</v>
      </c>
      <c r="N8" s="84" t="s">
        <v>45</v>
      </c>
      <c r="O8" s="84" t="s">
        <v>46</v>
      </c>
      <c r="P8" s="84" t="s">
        <v>47</v>
      </c>
      <c r="Q8" s="84" t="s">
        <v>48</v>
      </c>
      <c r="R8" s="84" t="s">
        <v>49</v>
      </c>
      <c r="S8" s="85" t="s">
        <v>50</v>
      </c>
      <c r="T8" s="81" t="s">
        <v>51</v>
      </c>
      <c r="U8" s="82" t="s">
        <v>52</v>
      </c>
      <c r="V8" s="86" t="s">
        <v>53</v>
      </c>
      <c r="W8" s="87" t="s">
        <v>54</v>
      </c>
      <c r="X8" s="88" t="s">
        <v>55</v>
      </c>
      <c r="Y8" s="80" t="s">
        <v>56</v>
      </c>
      <c r="Z8" s="80" t="s">
        <v>57</v>
      </c>
      <c r="AA8" s="80" t="s">
        <v>58</v>
      </c>
      <c r="AB8" s="89" t="s">
        <v>59</v>
      </c>
      <c r="AC8" s="90" t="s">
        <v>60</v>
      </c>
      <c r="AD8" s="89" t="s">
        <v>61</v>
      </c>
      <c r="AE8" s="82" t="s">
        <v>62</v>
      </c>
      <c r="AF8" s="91" t="s">
        <v>63</v>
      </c>
      <c r="AG8" s="92" t="s">
        <v>64</v>
      </c>
      <c r="AH8" s="93"/>
      <c r="AI8" s="81" t="s">
        <v>62</v>
      </c>
      <c r="AJ8" s="91" t="s">
        <v>63</v>
      </c>
      <c r="AK8" s="94" t="s">
        <v>65</v>
      </c>
      <c r="AL8" s="87"/>
      <c r="AM8" s="88" t="s">
        <v>66</v>
      </c>
      <c r="AN8" s="89" t="s">
        <v>67</v>
      </c>
      <c r="AO8" s="95" t="s">
        <v>68</v>
      </c>
      <c r="AP8" s="80" t="s">
        <v>69</v>
      </c>
      <c r="AQ8" s="80" t="s">
        <v>70</v>
      </c>
      <c r="AR8" s="80" t="s">
        <v>71</v>
      </c>
      <c r="AS8" s="80" t="s">
        <v>72</v>
      </c>
      <c r="AT8" s="80" t="s">
        <v>73</v>
      </c>
      <c r="AU8" s="80" t="s">
        <v>74</v>
      </c>
      <c r="AV8" s="80" t="s">
        <v>75</v>
      </c>
      <c r="AW8" s="80" t="s">
        <v>76</v>
      </c>
      <c r="AX8" s="80" t="s">
        <v>77</v>
      </c>
      <c r="AY8" s="80" t="s">
        <v>78</v>
      </c>
      <c r="AZ8" s="96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77"/>
    </row>
    <row r="9" s="110" customFormat="true" ht="22.5" hidden="false" customHeight="true" outlineLevel="0" collapsed="false">
      <c r="A9" s="97"/>
      <c r="B9" s="97"/>
      <c r="C9" s="97"/>
      <c r="D9" s="97"/>
      <c r="E9" s="97"/>
      <c r="F9" s="97"/>
      <c r="G9" s="98"/>
      <c r="H9" s="98"/>
      <c r="I9" s="99"/>
      <c r="J9" s="100"/>
      <c r="K9" s="101"/>
      <c r="L9" s="101"/>
      <c r="M9" s="101"/>
      <c r="N9" s="101"/>
      <c r="O9" s="101"/>
      <c r="P9" s="101"/>
      <c r="Q9" s="101"/>
      <c r="R9" s="101"/>
      <c r="S9" s="102"/>
      <c r="T9" s="101"/>
      <c r="U9" s="99"/>
      <c r="V9" s="103"/>
      <c r="W9" s="101"/>
      <c r="X9" s="102"/>
      <c r="Y9" s="97"/>
      <c r="Z9" s="97"/>
      <c r="AA9" s="97"/>
      <c r="AB9" s="104"/>
      <c r="AC9" s="105"/>
      <c r="AD9" s="104"/>
      <c r="AE9" s="99"/>
      <c r="AF9" s="101"/>
      <c r="AG9" s="106"/>
      <c r="AH9" s="102"/>
      <c r="AI9" s="98"/>
      <c r="AJ9" s="101"/>
      <c r="AK9" s="103"/>
      <c r="AL9" s="101"/>
      <c r="AM9" s="102"/>
      <c r="AN9" s="104"/>
      <c r="AO9" s="102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107"/>
      <c r="BB9" s="107"/>
      <c r="BC9" s="107"/>
      <c r="BD9" s="107"/>
      <c r="BE9" s="107"/>
      <c r="BF9" s="107"/>
      <c r="BG9" s="108"/>
      <c r="BH9" s="107"/>
      <c r="BI9" s="108"/>
      <c r="BJ9" s="108"/>
      <c r="BK9" s="109"/>
    </row>
    <row r="10" s="141" customFormat="true" ht="21.95" hidden="false" customHeight="true" outlineLevel="0" collapsed="false">
      <c r="A10" s="111" t="n">
        <v>1</v>
      </c>
      <c r="B10" s="112" t="s">
        <v>79</v>
      </c>
      <c r="C10" s="112" t="s">
        <v>80</v>
      </c>
      <c r="D10" s="112" t="s">
        <v>81</v>
      </c>
      <c r="E10" s="111" t="s">
        <v>82</v>
      </c>
      <c r="F10" s="112" t="s">
        <v>83</v>
      </c>
      <c r="G10" s="113" t="n">
        <v>1171801788</v>
      </c>
      <c r="H10" s="114" t="n">
        <v>0</v>
      </c>
      <c r="I10" s="115" t="n">
        <v>1</v>
      </c>
      <c r="J10" s="116" t="n">
        <v>18</v>
      </c>
      <c r="K10" s="117" t="s">
        <v>84</v>
      </c>
      <c r="L10" s="118" t="s">
        <v>84</v>
      </c>
      <c r="M10" s="118" t="s">
        <v>84</v>
      </c>
      <c r="N10" s="118" t="s">
        <v>84</v>
      </c>
      <c r="O10" s="118" t="s">
        <v>84</v>
      </c>
      <c r="P10" s="118" t="s">
        <v>84</v>
      </c>
      <c r="Q10" s="118" t="s">
        <v>84</v>
      </c>
      <c r="R10" s="118" t="s">
        <v>84</v>
      </c>
      <c r="S10" s="111"/>
      <c r="T10" s="119" t="s">
        <v>85</v>
      </c>
      <c r="U10" s="115" t="n">
        <v>9</v>
      </c>
      <c r="V10" s="120" t="n">
        <v>0</v>
      </c>
      <c r="W10" s="121" t="n">
        <v>2</v>
      </c>
      <c r="X10" s="121" t="n">
        <v>7</v>
      </c>
      <c r="Y10" s="112" t="s">
        <v>86</v>
      </c>
      <c r="Z10" s="121" t="n">
        <v>1</v>
      </c>
      <c r="AA10" s="122" t="s">
        <v>85</v>
      </c>
      <c r="AB10" s="123" t="s">
        <v>86</v>
      </c>
      <c r="AC10" s="124" t="n">
        <v>6800</v>
      </c>
      <c r="AD10" s="123"/>
      <c r="AE10" s="125" t="n">
        <v>1</v>
      </c>
      <c r="AF10" s="126" t="n">
        <v>0</v>
      </c>
      <c r="AG10" s="127" t="n">
        <v>18.24</v>
      </c>
      <c r="AH10" s="128" t="n">
        <v>0</v>
      </c>
      <c r="AI10" s="129" t="n">
        <v>0</v>
      </c>
      <c r="AJ10" s="130" t="n">
        <v>0</v>
      </c>
      <c r="AK10" s="131" t="n">
        <v>0</v>
      </c>
      <c r="AL10" s="132" t="n">
        <v>0</v>
      </c>
      <c r="AM10" s="111" t="n">
        <v>0</v>
      </c>
      <c r="AN10" s="123" t="s">
        <v>86</v>
      </c>
      <c r="AO10" s="133" t="s">
        <v>86</v>
      </c>
      <c r="AP10" s="112" t="s">
        <v>86</v>
      </c>
      <c r="AQ10" s="112" t="s">
        <v>86</v>
      </c>
      <c r="AR10" s="112" t="s">
        <v>86</v>
      </c>
      <c r="AS10" s="112" t="s">
        <v>86</v>
      </c>
      <c r="AT10" s="112" t="s">
        <v>86</v>
      </c>
      <c r="AU10" s="112" t="s">
        <v>86</v>
      </c>
      <c r="AV10" s="112" t="s">
        <v>86</v>
      </c>
      <c r="AW10" s="134" t="n">
        <v>1</v>
      </c>
      <c r="AX10" s="112" t="s">
        <v>85</v>
      </c>
      <c r="AY10" s="111" t="s">
        <v>84</v>
      </c>
      <c r="AZ10" s="135" t="s">
        <v>87</v>
      </c>
      <c r="BA10" s="136"/>
      <c r="BB10" s="137" t="s">
        <v>87</v>
      </c>
      <c r="BC10" s="137"/>
      <c r="BD10" s="137"/>
      <c r="BE10" s="137"/>
      <c r="BF10" s="137"/>
      <c r="BG10" s="138"/>
      <c r="BH10" s="137"/>
      <c r="BI10" s="135" t="s">
        <v>87</v>
      </c>
      <c r="BJ10" s="139"/>
      <c r="BK10" s="140"/>
    </row>
    <row r="11" s="141" customFormat="true" ht="21.95" hidden="false" customHeight="true" outlineLevel="0" collapsed="false">
      <c r="A11" s="111" t="n">
        <f aca="false">ROW()-9</f>
        <v>2</v>
      </c>
      <c r="B11" s="112" t="s">
        <v>88</v>
      </c>
      <c r="C11" s="112" t="s">
        <v>80</v>
      </c>
      <c r="D11" s="112" t="s">
        <v>89</v>
      </c>
      <c r="E11" s="111" t="s">
        <v>90</v>
      </c>
      <c r="F11" s="112" t="s">
        <v>91</v>
      </c>
      <c r="G11" s="113" t="n">
        <v>1170204596</v>
      </c>
      <c r="H11" s="114" t="n">
        <v>0</v>
      </c>
      <c r="I11" s="115" t="n">
        <v>5</v>
      </c>
      <c r="J11" s="116" t="n">
        <v>10</v>
      </c>
      <c r="K11" s="117" t="s">
        <v>84</v>
      </c>
      <c r="L11" s="118" t="s">
        <v>84</v>
      </c>
      <c r="M11" s="118" t="s">
        <v>84</v>
      </c>
      <c r="N11" s="118" t="s">
        <v>84</v>
      </c>
      <c r="O11" s="118" t="s">
        <v>84</v>
      </c>
      <c r="P11" s="118" t="s">
        <v>84</v>
      </c>
      <c r="Q11" s="118" t="s">
        <v>84</v>
      </c>
      <c r="R11" s="118" t="s">
        <v>84</v>
      </c>
      <c r="S11" s="111"/>
      <c r="T11" s="119" t="s">
        <v>86</v>
      </c>
      <c r="U11" s="115" t="n">
        <v>3</v>
      </c>
      <c r="V11" s="120" t="n">
        <v>0</v>
      </c>
      <c r="W11" s="121" t="n">
        <v>2</v>
      </c>
      <c r="X11" s="121" t="n">
        <v>1</v>
      </c>
      <c r="Y11" s="112" t="s">
        <v>86</v>
      </c>
      <c r="Z11" s="121" t="n">
        <v>1</v>
      </c>
      <c r="AA11" s="122" t="s">
        <v>86</v>
      </c>
      <c r="AB11" s="123" t="s">
        <v>86</v>
      </c>
      <c r="AC11" s="124" t="n">
        <v>1730</v>
      </c>
      <c r="AD11" s="123"/>
      <c r="AE11" s="125" t="n">
        <v>0</v>
      </c>
      <c r="AF11" s="126" t="n">
        <v>2</v>
      </c>
      <c r="AG11" s="127" t="n">
        <v>7.47</v>
      </c>
      <c r="AH11" s="128" t="n">
        <v>9.23</v>
      </c>
      <c r="AI11" s="129" t="n">
        <v>3</v>
      </c>
      <c r="AJ11" s="130" t="n">
        <v>0</v>
      </c>
      <c r="AK11" s="131" t="n">
        <v>9.09</v>
      </c>
      <c r="AL11" s="132" t="n">
        <v>9.72</v>
      </c>
      <c r="AM11" s="112" t="s">
        <v>92</v>
      </c>
      <c r="AN11" s="123" t="s">
        <v>86</v>
      </c>
      <c r="AO11" s="133" t="s">
        <v>86</v>
      </c>
      <c r="AP11" s="112" t="s">
        <v>86</v>
      </c>
      <c r="AQ11" s="112" t="s">
        <v>86</v>
      </c>
      <c r="AR11" s="112" t="s">
        <v>85</v>
      </c>
      <c r="AS11" s="112" t="s">
        <v>86</v>
      </c>
      <c r="AT11" s="112" t="s">
        <v>86</v>
      </c>
      <c r="AU11" s="112" t="s">
        <v>86</v>
      </c>
      <c r="AV11" s="112" t="s">
        <v>85</v>
      </c>
      <c r="AW11" s="134" t="n">
        <v>1</v>
      </c>
      <c r="AX11" s="112" t="s">
        <v>86</v>
      </c>
      <c r="AY11" s="111" t="s">
        <v>84</v>
      </c>
      <c r="AZ11" s="135"/>
      <c r="BA11" s="136"/>
      <c r="BB11" s="137"/>
      <c r="BC11" s="137"/>
      <c r="BD11" s="137"/>
      <c r="BE11" s="137"/>
      <c r="BF11" s="137"/>
      <c r="BG11" s="138"/>
      <c r="BH11" s="137"/>
      <c r="BI11" s="138"/>
      <c r="BJ11" s="139"/>
      <c r="BK11" s="140"/>
    </row>
    <row r="12" s="141" customFormat="true" ht="21.95" hidden="false" customHeight="true" outlineLevel="0" collapsed="false">
      <c r="A12" s="111" t="n">
        <f aca="false">ROW()-9</f>
        <v>3</v>
      </c>
      <c r="B12" s="112" t="s">
        <v>93</v>
      </c>
      <c r="C12" s="112" t="s">
        <v>80</v>
      </c>
      <c r="D12" s="112" t="s">
        <v>94</v>
      </c>
      <c r="E12" s="111" t="s">
        <v>95</v>
      </c>
      <c r="F12" s="112" t="s">
        <v>96</v>
      </c>
      <c r="G12" s="113" t="n">
        <v>1170204943</v>
      </c>
      <c r="H12" s="114" t="n">
        <v>0</v>
      </c>
      <c r="I12" s="115" t="n">
        <v>2</v>
      </c>
      <c r="J12" s="116" t="n">
        <v>10</v>
      </c>
      <c r="K12" s="117" t="s">
        <v>84</v>
      </c>
      <c r="L12" s="118" t="s">
        <v>84</v>
      </c>
      <c r="M12" s="118" t="s">
        <v>84</v>
      </c>
      <c r="N12" s="118" t="s">
        <v>84</v>
      </c>
      <c r="O12" s="118" t="s">
        <v>84</v>
      </c>
      <c r="P12" s="118" t="s">
        <v>84</v>
      </c>
      <c r="Q12" s="118" t="s">
        <v>84</v>
      </c>
      <c r="R12" s="118" t="s">
        <v>84</v>
      </c>
      <c r="S12" s="111"/>
      <c r="T12" s="119" t="s">
        <v>86</v>
      </c>
      <c r="U12" s="115" t="n">
        <v>9</v>
      </c>
      <c r="V12" s="120" t="n">
        <v>0</v>
      </c>
      <c r="W12" s="121" t="n">
        <v>9</v>
      </c>
      <c r="X12" s="121" t="n">
        <v>0</v>
      </c>
      <c r="Y12" s="112" t="s">
        <v>86</v>
      </c>
      <c r="Z12" s="121" t="n">
        <v>1</v>
      </c>
      <c r="AA12" s="122" t="s">
        <v>86</v>
      </c>
      <c r="AB12" s="123" t="s">
        <v>86</v>
      </c>
      <c r="AC12" s="124" t="n">
        <v>1600</v>
      </c>
      <c r="AD12" s="123"/>
      <c r="AE12" s="125" t="n">
        <v>0</v>
      </c>
      <c r="AF12" s="126" t="n">
        <v>2</v>
      </c>
      <c r="AG12" s="127" t="n">
        <v>6.84</v>
      </c>
      <c r="AH12" s="128" t="n">
        <v>9</v>
      </c>
      <c r="AI12" s="129" t="n">
        <v>0</v>
      </c>
      <c r="AJ12" s="130" t="n">
        <v>0</v>
      </c>
      <c r="AK12" s="131" t="n">
        <v>0</v>
      </c>
      <c r="AL12" s="132" t="n">
        <v>0</v>
      </c>
      <c r="AM12" s="111" t="n">
        <v>0</v>
      </c>
      <c r="AN12" s="123" t="s">
        <v>86</v>
      </c>
      <c r="AO12" s="133" t="s">
        <v>85</v>
      </c>
      <c r="AP12" s="112" t="s">
        <v>86</v>
      </c>
      <c r="AQ12" s="112" t="s">
        <v>86</v>
      </c>
      <c r="AR12" s="112" t="s">
        <v>86</v>
      </c>
      <c r="AS12" s="112" t="s">
        <v>86</v>
      </c>
      <c r="AT12" s="112" t="s">
        <v>85</v>
      </c>
      <c r="AU12" s="112" t="s">
        <v>85</v>
      </c>
      <c r="AV12" s="112" t="s">
        <v>85</v>
      </c>
      <c r="AW12" s="134" t="n">
        <v>2</v>
      </c>
      <c r="AX12" s="112" t="s">
        <v>86</v>
      </c>
      <c r="AY12" s="111" t="s">
        <v>84</v>
      </c>
      <c r="AZ12" s="135" t="s">
        <v>87</v>
      </c>
      <c r="BA12" s="136"/>
      <c r="BB12" s="137"/>
      <c r="BC12" s="137"/>
      <c r="BD12" s="137" t="s">
        <v>87</v>
      </c>
      <c r="BE12" s="137"/>
      <c r="BF12" s="137"/>
      <c r="BG12" s="138"/>
      <c r="BH12" s="137" t="s">
        <v>87</v>
      </c>
      <c r="BI12" s="138"/>
      <c r="BJ12" s="139"/>
      <c r="BK12" s="140"/>
    </row>
    <row r="13" s="141" customFormat="true" ht="21.95" hidden="false" customHeight="true" outlineLevel="0" collapsed="false">
      <c r="A13" s="111" t="n">
        <f aca="false">ROW()-9</f>
        <v>4</v>
      </c>
      <c r="B13" s="112" t="s">
        <v>97</v>
      </c>
      <c r="C13" s="112" t="s">
        <v>80</v>
      </c>
      <c r="D13" s="112" t="s">
        <v>98</v>
      </c>
      <c r="E13" s="111" t="s">
        <v>99</v>
      </c>
      <c r="F13" s="112" t="s">
        <v>100</v>
      </c>
      <c r="G13" s="113" t="n">
        <v>1170204190</v>
      </c>
      <c r="H13" s="142" t="s">
        <v>101</v>
      </c>
      <c r="I13" s="115" t="n">
        <v>2</v>
      </c>
      <c r="J13" s="116" t="n">
        <v>13</v>
      </c>
      <c r="K13" s="117" t="s">
        <v>84</v>
      </c>
      <c r="L13" s="118" t="s">
        <v>84</v>
      </c>
      <c r="M13" s="118" t="s">
        <v>84</v>
      </c>
      <c r="N13" s="118" t="s">
        <v>84</v>
      </c>
      <c r="O13" s="118" t="s">
        <v>84</v>
      </c>
      <c r="P13" s="118" t="s">
        <v>84</v>
      </c>
      <c r="Q13" s="118" t="s">
        <v>84</v>
      </c>
      <c r="R13" s="118" t="s">
        <v>84</v>
      </c>
      <c r="S13" s="111"/>
      <c r="T13" s="119" t="s">
        <v>86</v>
      </c>
      <c r="U13" s="115" t="n">
        <v>5</v>
      </c>
      <c r="V13" s="120" t="n">
        <v>1</v>
      </c>
      <c r="W13" s="121" t="n">
        <v>4</v>
      </c>
      <c r="X13" s="121" t="n">
        <v>0</v>
      </c>
      <c r="Y13" s="112" t="s">
        <v>86</v>
      </c>
      <c r="Z13" s="121" t="n">
        <v>1</v>
      </c>
      <c r="AA13" s="122" t="s">
        <v>86</v>
      </c>
      <c r="AB13" s="123" t="s">
        <v>86</v>
      </c>
      <c r="AC13" s="124" t="n">
        <v>3200</v>
      </c>
      <c r="AD13" s="123"/>
      <c r="AE13" s="125" t="n">
        <v>2</v>
      </c>
      <c r="AF13" s="126" t="n">
        <v>0</v>
      </c>
      <c r="AG13" s="127" t="n">
        <v>5</v>
      </c>
      <c r="AH13" s="128" t="n">
        <v>0</v>
      </c>
      <c r="AI13" s="129" t="n">
        <v>0</v>
      </c>
      <c r="AJ13" s="130" t="n">
        <v>0</v>
      </c>
      <c r="AK13" s="131" t="n">
        <v>0</v>
      </c>
      <c r="AL13" s="132" t="n">
        <v>0</v>
      </c>
      <c r="AM13" s="111" t="n">
        <v>0</v>
      </c>
      <c r="AN13" s="123" t="s">
        <v>86</v>
      </c>
      <c r="AO13" s="133" t="s">
        <v>85</v>
      </c>
      <c r="AP13" s="112" t="s">
        <v>86</v>
      </c>
      <c r="AQ13" s="112" t="s">
        <v>86</v>
      </c>
      <c r="AR13" s="112" t="s">
        <v>86</v>
      </c>
      <c r="AS13" s="112" t="s">
        <v>86</v>
      </c>
      <c r="AT13" s="112" t="s">
        <v>86</v>
      </c>
      <c r="AU13" s="112" t="s">
        <v>86</v>
      </c>
      <c r="AV13" s="112" t="s">
        <v>85</v>
      </c>
      <c r="AW13" s="134" t="n">
        <v>2</v>
      </c>
      <c r="AX13" s="112" t="s">
        <v>85</v>
      </c>
      <c r="AY13" s="111" t="s">
        <v>84</v>
      </c>
      <c r="AZ13" s="135" t="s">
        <v>87</v>
      </c>
      <c r="BA13" s="136"/>
      <c r="BB13" s="137"/>
      <c r="BC13" s="137"/>
      <c r="BD13" s="137" t="s">
        <v>87</v>
      </c>
      <c r="BE13" s="137"/>
      <c r="BF13" s="137"/>
      <c r="BG13" s="138"/>
      <c r="BH13" s="137" t="s">
        <v>87</v>
      </c>
      <c r="BI13" s="135" t="s">
        <v>87</v>
      </c>
      <c r="BJ13" s="139"/>
      <c r="BK13" s="140"/>
    </row>
    <row r="14" s="141" customFormat="true" ht="21.95" hidden="false" customHeight="true" outlineLevel="0" collapsed="false">
      <c r="A14" s="111" t="n">
        <f aca="false">ROW()-9</f>
        <v>5</v>
      </c>
      <c r="B14" s="112" t="s">
        <v>102</v>
      </c>
      <c r="C14" s="112" t="s">
        <v>80</v>
      </c>
      <c r="D14" s="112" t="s">
        <v>103</v>
      </c>
      <c r="E14" s="111" t="s">
        <v>104</v>
      </c>
      <c r="F14" s="112" t="s">
        <v>105</v>
      </c>
      <c r="G14" s="113" t="n">
        <v>1170204356</v>
      </c>
      <c r="H14" s="142" t="s">
        <v>106</v>
      </c>
      <c r="I14" s="115" t="n">
        <v>3</v>
      </c>
      <c r="J14" s="116" t="n">
        <v>10</v>
      </c>
      <c r="K14" s="117" t="s">
        <v>84</v>
      </c>
      <c r="L14" s="118" t="s">
        <v>84</v>
      </c>
      <c r="M14" s="118" t="s">
        <v>84</v>
      </c>
      <c r="N14" s="118" t="s">
        <v>84</v>
      </c>
      <c r="O14" s="118" t="s">
        <v>84</v>
      </c>
      <c r="P14" s="118" t="s">
        <v>84</v>
      </c>
      <c r="Q14" s="118" t="s">
        <v>84</v>
      </c>
      <c r="R14" s="118" t="s">
        <v>84</v>
      </c>
      <c r="S14" s="111" t="n">
        <v>0</v>
      </c>
      <c r="T14" s="119" t="s">
        <v>86</v>
      </c>
      <c r="U14" s="115" t="n">
        <v>5</v>
      </c>
      <c r="V14" s="120" t="n">
        <v>0</v>
      </c>
      <c r="W14" s="121" t="n">
        <v>0</v>
      </c>
      <c r="X14" s="121" t="n">
        <v>5</v>
      </c>
      <c r="Y14" s="112" t="s">
        <v>86</v>
      </c>
      <c r="Z14" s="121" t="n">
        <v>1</v>
      </c>
      <c r="AA14" s="122" t="s">
        <v>86</v>
      </c>
      <c r="AB14" s="123" t="s">
        <v>86</v>
      </c>
      <c r="AC14" s="124" t="n">
        <v>2100</v>
      </c>
      <c r="AD14" s="123"/>
      <c r="AE14" s="125" t="n">
        <v>0</v>
      </c>
      <c r="AF14" s="126" t="n">
        <v>0</v>
      </c>
      <c r="AG14" s="127" t="n">
        <v>0</v>
      </c>
      <c r="AH14" s="128" t="n">
        <v>0</v>
      </c>
      <c r="AI14" s="129" t="n">
        <v>2</v>
      </c>
      <c r="AJ14" s="130" t="n">
        <v>0</v>
      </c>
      <c r="AK14" s="131" t="n">
        <v>74.3</v>
      </c>
      <c r="AL14" s="132" t="n">
        <v>0</v>
      </c>
      <c r="AM14" s="112" t="s">
        <v>107</v>
      </c>
      <c r="AN14" s="123"/>
      <c r="AO14" s="133" t="s">
        <v>85</v>
      </c>
      <c r="AP14" s="112" t="s">
        <v>86</v>
      </c>
      <c r="AQ14" s="112" t="s">
        <v>86</v>
      </c>
      <c r="AR14" s="112" t="s">
        <v>85</v>
      </c>
      <c r="AS14" s="112" t="s">
        <v>86</v>
      </c>
      <c r="AT14" s="112" t="s">
        <v>85</v>
      </c>
      <c r="AU14" s="112" t="s">
        <v>85</v>
      </c>
      <c r="AV14" s="112" t="s">
        <v>85</v>
      </c>
      <c r="AW14" s="134" t="n">
        <v>1</v>
      </c>
      <c r="AX14" s="112" t="s">
        <v>85</v>
      </c>
      <c r="AY14" s="111" t="s">
        <v>84</v>
      </c>
      <c r="AZ14" s="135" t="s">
        <v>87</v>
      </c>
      <c r="BA14" s="136"/>
      <c r="BB14" s="137"/>
      <c r="BC14" s="137"/>
      <c r="BD14" s="137"/>
      <c r="BE14" s="137"/>
      <c r="BF14" s="137"/>
      <c r="BG14" s="138" t="s">
        <v>87</v>
      </c>
      <c r="BH14" s="137" t="s">
        <v>87</v>
      </c>
      <c r="BI14" s="135" t="s">
        <v>87</v>
      </c>
      <c r="BJ14" s="139"/>
      <c r="BK14" s="140"/>
    </row>
    <row r="15" s="141" customFormat="true" ht="21.75" hidden="false" customHeight="true" outlineLevel="0" collapsed="false">
      <c r="A15" s="111" t="n">
        <f aca="false">ROW()-9</f>
        <v>6</v>
      </c>
      <c r="B15" s="112" t="s">
        <v>108</v>
      </c>
      <c r="C15" s="112" t="s">
        <v>80</v>
      </c>
      <c r="D15" s="112" t="s">
        <v>109</v>
      </c>
      <c r="E15" s="111" t="s">
        <v>110</v>
      </c>
      <c r="F15" s="112" t="s">
        <v>111</v>
      </c>
      <c r="G15" s="113" t="n">
        <v>1170205304</v>
      </c>
      <c r="H15" s="114" t="n">
        <v>0</v>
      </c>
      <c r="I15" s="115" t="n">
        <v>4</v>
      </c>
      <c r="J15" s="116" t="n">
        <v>10</v>
      </c>
      <c r="K15" s="117"/>
      <c r="L15" s="118"/>
      <c r="M15" s="118"/>
      <c r="N15" s="118" t="s">
        <v>84</v>
      </c>
      <c r="O15" s="118" t="s">
        <v>84</v>
      </c>
      <c r="P15" s="118" t="s">
        <v>84</v>
      </c>
      <c r="Q15" s="118" t="s">
        <v>84</v>
      </c>
      <c r="R15" s="118" t="s">
        <v>84</v>
      </c>
      <c r="S15" s="111" t="s">
        <v>112</v>
      </c>
      <c r="T15" s="119" t="s">
        <v>86</v>
      </c>
      <c r="U15" s="115" t="n">
        <v>4</v>
      </c>
      <c r="V15" s="120" t="n">
        <v>0</v>
      </c>
      <c r="W15" s="121" t="n">
        <v>3</v>
      </c>
      <c r="X15" s="121" t="n">
        <v>1</v>
      </c>
      <c r="Y15" s="112" t="s">
        <v>86</v>
      </c>
      <c r="Z15" s="121" t="n">
        <v>0</v>
      </c>
      <c r="AA15" s="122" t="s">
        <v>85</v>
      </c>
      <c r="AB15" s="123" t="s">
        <v>86</v>
      </c>
      <c r="AC15" s="124" t="n">
        <v>2900</v>
      </c>
      <c r="AD15" s="123"/>
      <c r="AE15" s="125" t="n">
        <v>0</v>
      </c>
      <c r="AF15" s="126" t="n">
        <v>0</v>
      </c>
      <c r="AG15" s="127" t="n">
        <v>0</v>
      </c>
      <c r="AH15" s="128" t="n">
        <v>0</v>
      </c>
      <c r="AI15" s="129" t="n">
        <v>4</v>
      </c>
      <c r="AJ15" s="130" t="n">
        <v>0</v>
      </c>
      <c r="AK15" s="131" t="n">
        <v>8</v>
      </c>
      <c r="AL15" s="132" t="n">
        <v>0</v>
      </c>
      <c r="AM15" s="112" t="s">
        <v>92</v>
      </c>
      <c r="AN15" s="123" t="s">
        <v>86</v>
      </c>
      <c r="AO15" s="133" t="s">
        <v>86</v>
      </c>
      <c r="AP15" s="112" t="s">
        <v>86</v>
      </c>
      <c r="AQ15" s="112" t="s">
        <v>86</v>
      </c>
      <c r="AR15" s="112" t="s">
        <v>86</v>
      </c>
      <c r="AS15" s="112" t="s">
        <v>86</v>
      </c>
      <c r="AT15" s="112" t="s">
        <v>86</v>
      </c>
      <c r="AU15" s="112" t="s">
        <v>86</v>
      </c>
      <c r="AV15" s="112" t="s">
        <v>85</v>
      </c>
      <c r="AW15" s="134" t="n">
        <v>1</v>
      </c>
      <c r="AX15" s="112" t="s">
        <v>86</v>
      </c>
      <c r="AY15" s="111" t="s">
        <v>84</v>
      </c>
      <c r="AZ15" s="135"/>
      <c r="BA15" s="136"/>
      <c r="BB15" s="137"/>
      <c r="BC15" s="137"/>
      <c r="BD15" s="137"/>
      <c r="BE15" s="137"/>
      <c r="BF15" s="137"/>
      <c r="BG15" s="138"/>
      <c r="BH15" s="137"/>
      <c r="BI15" s="138"/>
      <c r="BJ15" s="139"/>
      <c r="BK15" s="140"/>
    </row>
    <row r="16" s="141" customFormat="true" ht="21.95" hidden="false" customHeight="true" outlineLevel="0" collapsed="false">
      <c r="A16" s="111" t="n">
        <f aca="false">ROW()-9</f>
        <v>7</v>
      </c>
      <c r="B16" s="112" t="s">
        <v>113</v>
      </c>
      <c r="C16" s="112" t="s">
        <v>80</v>
      </c>
      <c r="D16" s="112" t="s">
        <v>114</v>
      </c>
      <c r="E16" s="111" t="s">
        <v>115</v>
      </c>
      <c r="F16" s="112" t="s">
        <v>111</v>
      </c>
      <c r="G16" s="113" t="n">
        <v>1170204604</v>
      </c>
      <c r="H16" s="114" t="n">
        <v>0</v>
      </c>
      <c r="I16" s="115" t="n">
        <v>4</v>
      </c>
      <c r="J16" s="116" t="n">
        <v>10</v>
      </c>
      <c r="K16" s="117"/>
      <c r="L16" s="118"/>
      <c r="M16" s="118"/>
      <c r="N16" s="118" t="s">
        <v>84</v>
      </c>
      <c r="O16" s="118" t="s">
        <v>84</v>
      </c>
      <c r="P16" s="118" t="s">
        <v>84</v>
      </c>
      <c r="Q16" s="118" t="s">
        <v>84</v>
      </c>
      <c r="R16" s="118" t="s">
        <v>84</v>
      </c>
      <c r="S16" s="111" t="s">
        <v>112</v>
      </c>
      <c r="T16" s="119" t="s">
        <v>86</v>
      </c>
      <c r="U16" s="115" t="n">
        <v>4</v>
      </c>
      <c r="V16" s="120" t="n">
        <v>0</v>
      </c>
      <c r="W16" s="121" t="n">
        <v>3</v>
      </c>
      <c r="X16" s="121" t="n">
        <v>1</v>
      </c>
      <c r="Y16" s="112" t="s">
        <v>86</v>
      </c>
      <c r="Z16" s="121" t="n">
        <v>1</v>
      </c>
      <c r="AA16" s="122" t="s">
        <v>85</v>
      </c>
      <c r="AB16" s="123" t="s">
        <v>85</v>
      </c>
      <c r="AC16" s="124" t="n">
        <v>2900</v>
      </c>
      <c r="AD16" s="123"/>
      <c r="AE16" s="125" t="n">
        <v>0</v>
      </c>
      <c r="AF16" s="126" t="n">
        <v>0</v>
      </c>
      <c r="AG16" s="127" t="n">
        <v>0</v>
      </c>
      <c r="AH16" s="128" t="n">
        <v>0</v>
      </c>
      <c r="AI16" s="129" t="n">
        <v>4</v>
      </c>
      <c r="AJ16" s="130" t="n">
        <v>0</v>
      </c>
      <c r="AK16" s="131" t="n">
        <v>8.8</v>
      </c>
      <c r="AL16" s="132" t="n">
        <v>0</v>
      </c>
      <c r="AM16" s="112" t="s">
        <v>116</v>
      </c>
      <c r="AN16" s="123"/>
      <c r="AO16" s="133" t="s">
        <v>86</v>
      </c>
      <c r="AP16" s="112" t="s">
        <v>86</v>
      </c>
      <c r="AQ16" s="112" t="s">
        <v>86</v>
      </c>
      <c r="AR16" s="112" t="s">
        <v>86</v>
      </c>
      <c r="AS16" s="112" t="s">
        <v>86</v>
      </c>
      <c r="AT16" s="112" t="s">
        <v>86</v>
      </c>
      <c r="AU16" s="112" t="s">
        <v>85</v>
      </c>
      <c r="AV16" s="112" t="s">
        <v>85</v>
      </c>
      <c r="AW16" s="134" t="n">
        <v>1</v>
      </c>
      <c r="AX16" s="112" t="s">
        <v>86</v>
      </c>
      <c r="AY16" s="111" t="s">
        <v>84</v>
      </c>
      <c r="AZ16" s="135" t="s">
        <v>87</v>
      </c>
      <c r="BA16" s="136"/>
      <c r="BB16" s="137"/>
      <c r="BC16" s="137" t="s">
        <v>87</v>
      </c>
      <c r="BD16" s="137"/>
      <c r="BE16" s="137"/>
      <c r="BF16" s="137"/>
      <c r="BG16" s="138" t="s">
        <v>87</v>
      </c>
      <c r="BH16" s="137"/>
      <c r="BI16" s="138"/>
      <c r="BJ16" s="139"/>
      <c r="BK16" s="140"/>
    </row>
    <row r="17" s="141" customFormat="true" ht="21.95" hidden="false" customHeight="true" outlineLevel="0" collapsed="false">
      <c r="A17" s="111" t="n">
        <f aca="false">ROW()-9</f>
        <v>8</v>
      </c>
      <c r="B17" s="112" t="s">
        <v>117</v>
      </c>
      <c r="C17" s="112" t="s">
        <v>80</v>
      </c>
      <c r="D17" s="112" t="s">
        <v>118</v>
      </c>
      <c r="E17" s="111" t="s">
        <v>119</v>
      </c>
      <c r="F17" s="112" t="s">
        <v>120</v>
      </c>
      <c r="G17" s="113" t="n">
        <v>1170205460</v>
      </c>
      <c r="H17" s="114" t="n">
        <v>0</v>
      </c>
      <c r="I17" s="115" t="n">
        <v>5</v>
      </c>
      <c r="J17" s="116" t="n">
        <v>10</v>
      </c>
      <c r="K17" s="117" t="s">
        <v>84</v>
      </c>
      <c r="L17" s="118" t="s">
        <v>84</v>
      </c>
      <c r="M17" s="118" t="s">
        <v>84</v>
      </c>
      <c r="N17" s="118" t="s">
        <v>84</v>
      </c>
      <c r="O17" s="118" t="s">
        <v>84</v>
      </c>
      <c r="P17" s="118" t="s">
        <v>84</v>
      </c>
      <c r="Q17" s="118" t="s">
        <v>84</v>
      </c>
      <c r="R17" s="118" t="s">
        <v>84</v>
      </c>
      <c r="S17" s="111" t="n">
        <v>0</v>
      </c>
      <c r="T17" s="119" t="s">
        <v>86</v>
      </c>
      <c r="U17" s="115" t="n">
        <v>3</v>
      </c>
      <c r="V17" s="120" t="n">
        <v>1</v>
      </c>
      <c r="W17" s="121" t="n">
        <v>2</v>
      </c>
      <c r="X17" s="121" t="n">
        <v>0</v>
      </c>
      <c r="Y17" s="112" t="s">
        <v>86</v>
      </c>
      <c r="Z17" s="121" t="n">
        <v>1</v>
      </c>
      <c r="AA17" s="122" t="s">
        <v>86</v>
      </c>
      <c r="AB17" s="123" t="s">
        <v>86</v>
      </c>
      <c r="AC17" s="124" t="n">
        <v>2000</v>
      </c>
      <c r="AD17" s="123" t="n">
        <v>0</v>
      </c>
      <c r="AE17" s="125" t="n">
        <v>1</v>
      </c>
      <c r="AF17" s="126" t="n">
        <v>0</v>
      </c>
      <c r="AG17" s="127" t="n">
        <v>9.93</v>
      </c>
      <c r="AH17" s="128" t="n">
        <v>0</v>
      </c>
      <c r="AI17" s="129" t="n">
        <v>4</v>
      </c>
      <c r="AJ17" s="130" t="n">
        <v>0</v>
      </c>
      <c r="AK17" s="131" t="n">
        <v>8.11</v>
      </c>
      <c r="AL17" s="132" t="n">
        <v>0</v>
      </c>
      <c r="AM17" s="112" t="s">
        <v>107</v>
      </c>
      <c r="AN17" s="123" t="s">
        <v>86</v>
      </c>
      <c r="AO17" s="133" t="s">
        <v>86</v>
      </c>
      <c r="AP17" s="112" t="s">
        <v>86</v>
      </c>
      <c r="AQ17" s="112" t="s">
        <v>86</v>
      </c>
      <c r="AR17" s="112" t="s">
        <v>86</v>
      </c>
      <c r="AS17" s="112" t="s">
        <v>86</v>
      </c>
      <c r="AT17" s="112" t="s">
        <v>85</v>
      </c>
      <c r="AU17" s="112" t="s">
        <v>86</v>
      </c>
      <c r="AV17" s="112" t="s">
        <v>86</v>
      </c>
      <c r="AW17" s="134" t="n">
        <v>2</v>
      </c>
      <c r="AX17" s="112" t="s">
        <v>85</v>
      </c>
      <c r="AY17" s="111" t="s">
        <v>84</v>
      </c>
      <c r="AZ17" s="135" t="s">
        <v>87</v>
      </c>
      <c r="BA17" s="136"/>
      <c r="BB17" s="137"/>
      <c r="BC17" s="137"/>
      <c r="BD17" s="137"/>
      <c r="BE17" s="137"/>
      <c r="BF17" s="137"/>
      <c r="BG17" s="138"/>
      <c r="BH17" s="137"/>
      <c r="BI17" s="135" t="s">
        <v>87</v>
      </c>
      <c r="BJ17" s="139"/>
      <c r="BK17" s="140"/>
    </row>
    <row r="18" s="141" customFormat="true" ht="21.95" hidden="false" customHeight="true" outlineLevel="0" collapsed="false">
      <c r="A18" s="111" t="n">
        <f aca="false">ROW()-9</f>
        <v>9</v>
      </c>
      <c r="B18" s="112" t="s">
        <v>121</v>
      </c>
      <c r="C18" s="112" t="s">
        <v>80</v>
      </c>
      <c r="D18" s="112" t="s">
        <v>122</v>
      </c>
      <c r="E18" s="111" t="s">
        <v>123</v>
      </c>
      <c r="F18" s="112" t="s">
        <v>124</v>
      </c>
      <c r="G18" s="113" t="n">
        <v>1170205890</v>
      </c>
      <c r="H18" s="114" t="n">
        <v>0</v>
      </c>
      <c r="I18" s="115" t="n">
        <v>5</v>
      </c>
      <c r="J18" s="116" t="n">
        <v>10</v>
      </c>
      <c r="K18" s="117" t="s">
        <v>84</v>
      </c>
      <c r="L18" s="118" t="s">
        <v>84</v>
      </c>
      <c r="M18" s="118" t="s">
        <v>84</v>
      </c>
      <c r="N18" s="118" t="s">
        <v>84</v>
      </c>
      <c r="O18" s="118" t="s">
        <v>84</v>
      </c>
      <c r="P18" s="118" t="s">
        <v>84</v>
      </c>
      <c r="Q18" s="118" t="s">
        <v>84</v>
      </c>
      <c r="R18" s="118" t="s">
        <v>84</v>
      </c>
      <c r="S18" s="111" t="n">
        <v>0</v>
      </c>
      <c r="T18" s="119" t="s">
        <v>86</v>
      </c>
      <c r="U18" s="115" t="n">
        <v>9</v>
      </c>
      <c r="V18" s="120" t="n">
        <v>0</v>
      </c>
      <c r="W18" s="121" t="n">
        <v>3</v>
      </c>
      <c r="X18" s="121" t="n">
        <v>6</v>
      </c>
      <c r="Y18" s="112" t="s">
        <v>86</v>
      </c>
      <c r="Z18" s="121" t="n">
        <v>1</v>
      </c>
      <c r="AA18" s="122" t="s">
        <v>86</v>
      </c>
      <c r="AB18" s="123" t="s">
        <v>86</v>
      </c>
      <c r="AC18" s="124" t="n">
        <v>2600</v>
      </c>
      <c r="AD18" s="123" t="n">
        <v>0</v>
      </c>
      <c r="AE18" s="125" t="n">
        <v>1</v>
      </c>
      <c r="AF18" s="126" t="n">
        <v>0</v>
      </c>
      <c r="AG18" s="127" t="n">
        <v>19.83</v>
      </c>
      <c r="AH18" s="128" t="n">
        <v>0</v>
      </c>
      <c r="AI18" s="129" t="n">
        <v>0</v>
      </c>
      <c r="AJ18" s="130" t="n">
        <v>0</v>
      </c>
      <c r="AK18" s="131" t="n">
        <v>92.52</v>
      </c>
      <c r="AL18" s="132" t="n">
        <v>0</v>
      </c>
      <c r="AM18" s="111" t="n">
        <v>0</v>
      </c>
      <c r="AN18" s="123" t="s">
        <v>86</v>
      </c>
      <c r="AO18" s="133" t="s">
        <v>85</v>
      </c>
      <c r="AP18" s="112" t="s">
        <v>86</v>
      </c>
      <c r="AQ18" s="112" t="s">
        <v>85</v>
      </c>
      <c r="AR18" s="112" t="s">
        <v>85</v>
      </c>
      <c r="AS18" s="112" t="s">
        <v>85</v>
      </c>
      <c r="AT18" s="112" t="s">
        <v>85</v>
      </c>
      <c r="AU18" s="112" t="s">
        <v>85</v>
      </c>
      <c r="AV18" s="112" t="s">
        <v>85</v>
      </c>
      <c r="AW18" s="134" t="n">
        <v>2</v>
      </c>
      <c r="AX18" s="112" t="s">
        <v>85</v>
      </c>
      <c r="AY18" s="111" t="s">
        <v>84</v>
      </c>
      <c r="AZ18" s="135" t="s">
        <v>87</v>
      </c>
      <c r="BA18" s="136"/>
      <c r="BB18" s="137"/>
      <c r="BC18" s="137"/>
      <c r="BD18" s="137"/>
      <c r="BE18" s="137"/>
      <c r="BF18" s="137"/>
      <c r="BG18" s="138"/>
      <c r="BH18" s="137" t="s">
        <v>87</v>
      </c>
      <c r="BI18" s="135" t="s">
        <v>87</v>
      </c>
      <c r="BJ18" s="139"/>
      <c r="BK18" s="140"/>
    </row>
    <row r="19" s="141" customFormat="true" ht="21.95" hidden="false" customHeight="true" outlineLevel="0" collapsed="false">
      <c r="A19" s="111" t="n">
        <f aca="false">ROW()-9</f>
        <v>10</v>
      </c>
      <c r="B19" s="112" t="s">
        <v>125</v>
      </c>
      <c r="C19" s="112" t="s">
        <v>80</v>
      </c>
      <c r="D19" s="112" t="s">
        <v>126</v>
      </c>
      <c r="E19" s="111" t="s">
        <v>127</v>
      </c>
      <c r="F19" s="112" t="s">
        <v>128</v>
      </c>
      <c r="G19" s="113" t="n">
        <v>1170206732</v>
      </c>
      <c r="H19" s="114" t="n">
        <v>0</v>
      </c>
      <c r="I19" s="115" t="n">
        <v>5</v>
      </c>
      <c r="J19" s="116" t="n">
        <v>10</v>
      </c>
      <c r="K19" s="117" t="s">
        <v>84</v>
      </c>
      <c r="L19" s="118" t="s">
        <v>84</v>
      </c>
      <c r="M19" s="118" t="s">
        <v>84</v>
      </c>
      <c r="N19" s="118" t="s">
        <v>84</v>
      </c>
      <c r="O19" s="118" t="s">
        <v>84</v>
      </c>
      <c r="P19" s="118" t="s">
        <v>84</v>
      </c>
      <c r="Q19" s="118" t="s">
        <v>84</v>
      </c>
      <c r="R19" s="118" t="s">
        <v>84</v>
      </c>
      <c r="S19" s="111" t="n">
        <v>0</v>
      </c>
      <c r="T19" s="119" t="s">
        <v>86</v>
      </c>
      <c r="U19" s="115" t="n">
        <v>2</v>
      </c>
      <c r="V19" s="120" t="n">
        <v>0</v>
      </c>
      <c r="W19" s="121" t="n">
        <v>2</v>
      </c>
      <c r="X19" s="121"/>
      <c r="Y19" s="112" t="s">
        <v>85</v>
      </c>
      <c r="Z19" s="121" t="n">
        <v>1</v>
      </c>
      <c r="AA19" s="122" t="s">
        <v>85</v>
      </c>
      <c r="AB19" s="123" t="s">
        <v>86</v>
      </c>
      <c r="AC19" s="124" t="n">
        <v>3350</v>
      </c>
      <c r="AD19" s="123" t="s">
        <v>86</v>
      </c>
      <c r="AE19" s="125" t="n">
        <v>1</v>
      </c>
      <c r="AF19" s="126"/>
      <c r="AG19" s="127" t="n">
        <v>8.16</v>
      </c>
      <c r="AH19" s="128"/>
      <c r="AI19" s="129" t="n">
        <v>4</v>
      </c>
      <c r="AJ19" s="130" t="n">
        <v>0</v>
      </c>
      <c r="AK19" s="131" t="n">
        <v>7</v>
      </c>
      <c r="AL19" s="132" t="n">
        <v>9.94</v>
      </c>
      <c r="AM19" s="112" t="s">
        <v>92</v>
      </c>
      <c r="AN19" s="123" t="s">
        <v>86</v>
      </c>
      <c r="AO19" s="133" t="s">
        <v>86</v>
      </c>
      <c r="AP19" s="112" t="s">
        <v>86</v>
      </c>
      <c r="AQ19" s="112" t="s">
        <v>86</v>
      </c>
      <c r="AR19" s="112" t="s">
        <v>86</v>
      </c>
      <c r="AS19" s="112" t="s">
        <v>86</v>
      </c>
      <c r="AT19" s="112" t="s">
        <v>86</v>
      </c>
      <c r="AU19" s="112" t="s">
        <v>86</v>
      </c>
      <c r="AV19" s="112" t="s">
        <v>85</v>
      </c>
      <c r="AW19" s="134" t="n">
        <v>4</v>
      </c>
      <c r="AX19" s="112" t="s">
        <v>86</v>
      </c>
      <c r="AY19" s="111" t="s">
        <v>84</v>
      </c>
      <c r="AZ19" s="135" t="s">
        <v>87</v>
      </c>
      <c r="BA19" s="136"/>
      <c r="BB19" s="137"/>
      <c r="BC19" s="137"/>
      <c r="BD19" s="137"/>
      <c r="BE19" s="137" t="s">
        <v>87</v>
      </c>
      <c r="BF19" s="137"/>
      <c r="BG19" s="138"/>
      <c r="BH19" s="137"/>
      <c r="BI19" s="135"/>
      <c r="BJ19" s="139"/>
      <c r="BK19" s="140"/>
    </row>
    <row r="20" s="141" customFormat="true" ht="21.95" hidden="false" customHeight="true" outlineLevel="0" collapsed="false">
      <c r="A20" s="111" t="n">
        <f aca="false">ROW()-9</f>
        <v>11</v>
      </c>
      <c r="B20" s="112" t="s">
        <v>129</v>
      </c>
      <c r="C20" s="112" t="s">
        <v>80</v>
      </c>
      <c r="D20" s="112" t="s">
        <v>130</v>
      </c>
      <c r="E20" s="111" t="s">
        <v>131</v>
      </c>
      <c r="F20" s="112" t="s">
        <v>128</v>
      </c>
      <c r="G20" s="113" t="n">
        <v>1170206740</v>
      </c>
      <c r="H20" s="114" t="n">
        <v>0</v>
      </c>
      <c r="I20" s="115" t="n">
        <v>5</v>
      </c>
      <c r="J20" s="116" t="n">
        <v>10</v>
      </c>
      <c r="K20" s="117" t="s">
        <v>84</v>
      </c>
      <c r="L20" s="118" t="s">
        <v>84</v>
      </c>
      <c r="M20" s="118" t="s">
        <v>84</v>
      </c>
      <c r="N20" s="118" t="s">
        <v>84</v>
      </c>
      <c r="O20" s="118" t="s">
        <v>84</v>
      </c>
      <c r="P20" s="118" t="s">
        <v>84</v>
      </c>
      <c r="Q20" s="118" t="s">
        <v>84</v>
      </c>
      <c r="R20" s="118" t="s">
        <v>84</v>
      </c>
      <c r="S20" s="111" t="n">
        <v>0</v>
      </c>
      <c r="T20" s="119" t="s">
        <v>86</v>
      </c>
      <c r="U20" s="115" t="n">
        <v>3</v>
      </c>
      <c r="V20" s="120" t="n">
        <v>0</v>
      </c>
      <c r="W20" s="121" t="n">
        <v>2</v>
      </c>
      <c r="X20" s="121" t="n">
        <v>1</v>
      </c>
      <c r="Y20" s="112" t="s">
        <v>85</v>
      </c>
      <c r="Z20" s="121" t="n">
        <v>1</v>
      </c>
      <c r="AA20" s="122" t="s">
        <v>85</v>
      </c>
      <c r="AB20" s="123" t="s">
        <v>86</v>
      </c>
      <c r="AC20" s="124" t="n">
        <v>3350</v>
      </c>
      <c r="AD20" s="123" t="s">
        <v>86</v>
      </c>
      <c r="AE20" s="125" t="s">
        <v>132</v>
      </c>
      <c r="AF20" s="126"/>
      <c r="AG20" s="127" t="n">
        <v>8.16</v>
      </c>
      <c r="AH20" s="128"/>
      <c r="AI20" s="129" t="n">
        <v>4</v>
      </c>
      <c r="AJ20" s="130" t="n">
        <v>0</v>
      </c>
      <c r="AK20" s="131" t="n">
        <v>6.805</v>
      </c>
      <c r="AL20" s="132"/>
      <c r="AM20" s="112" t="s">
        <v>92</v>
      </c>
      <c r="AN20" s="123" t="s">
        <v>86</v>
      </c>
      <c r="AO20" s="133" t="s">
        <v>86</v>
      </c>
      <c r="AP20" s="112" t="s">
        <v>86</v>
      </c>
      <c r="AQ20" s="112" t="s">
        <v>86</v>
      </c>
      <c r="AR20" s="112" t="s">
        <v>86</v>
      </c>
      <c r="AS20" s="112" t="s">
        <v>86</v>
      </c>
      <c r="AT20" s="112" t="s">
        <v>86</v>
      </c>
      <c r="AU20" s="112" t="s">
        <v>86</v>
      </c>
      <c r="AV20" s="112" t="s">
        <v>85</v>
      </c>
      <c r="AW20" s="134" t="n">
        <v>4</v>
      </c>
      <c r="AX20" s="112" t="s">
        <v>86</v>
      </c>
      <c r="AY20" s="111" t="s">
        <v>84</v>
      </c>
      <c r="AZ20" s="135" t="s">
        <v>87</v>
      </c>
      <c r="BA20" s="136"/>
      <c r="BB20" s="137"/>
      <c r="BC20" s="137"/>
      <c r="BD20" s="137"/>
      <c r="BE20" s="137" t="s">
        <v>87</v>
      </c>
      <c r="BF20" s="137"/>
      <c r="BG20" s="138"/>
      <c r="BH20" s="137"/>
      <c r="BI20" s="138"/>
      <c r="BJ20" s="139"/>
      <c r="BK20" s="140"/>
    </row>
    <row r="21" s="141" customFormat="true" ht="21.95" hidden="false" customHeight="true" outlineLevel="0" collapsed="false">
      <c r="A21" s="111" t="n">
        <f aca="false">ROW()-9</f>
        <v>12</v>
      </c>
      <c r="B21" s="112" t="s">
        <v>133</v>
      </c>
      <c r="C21" s="112" t="s">
        <v>80</v>
      </c>
      <c r="D21" s="112" t="s">
        <v>134</v>
      </c>
      <c r="E21" s="111" t="s">
        <v>135</v>
      </c>
      <c r="F21" s="112" t="s">
        <v>136</v>
      </c>
      <c r="G21" s="113" t="n">
        <v>1170206377</v>
      </c>
      <c r="H21" s="114" t="n">
        <v>0</v>
      </c>
      <c r="I21" s="115" t="n">
        <v>4</v>
      </c>
      <c r="J21" s="116" t="n">
        <v>12</v>
      </c>
      <c r="K21" s="117" t="n">
        <v>0</v>
      </c>
      <c r="L21" s="118" t="n">
        <v>0</v>
      </c>
      <c r="M21" s="118" t="n">
        <v>0</v>
      </c>
      <c r="N21" s="118" t="n">
        <v>0</v>
      </c>
      <c r="O21" s="118" t="s">
        <v>84</v>
      </c>
      <c r="P21" s="118" t="s">
        <v>84</v>
      </c>
      <c r="Q21" s="118" t="s">
        <v>84</v>
      </c>
      <c r="R21" s="118" t="s">
        <v>84</v>
      </c>
      <c r="S21" s="111" t="n">
        <v>0</v>
      </c>
      <c r="T21" s="119" t="s">
        <v>86</v>
      </c>
      <c r="U21" s="115" t="n">
        <v>4</v>
      </c>
      <c r="V21" s="120" t="n">
        <v>1</v>
      </c>
      <c r="W21" s="121" t="n">
        <v>1</v>
      </c>
      <c r="X21" s="121" t="n">
        <v>2</v>
      </c>
      <c r="Y21" s="112" t="s">
        <v>85</v>
      </c>
      <c r="Z21" s="121" t="n">
        <v>1</v>
      </c>
      <c r="AA21" s="122" t="s">
        <v>85</v>
      </c>
      <c r="AB21" s="123" t="s">
        <v>86</v>
      </c>
      <c r="AC21" s="124" t="n">
        <v>2800</v>
      </c>
      <c r="AD21" s="123"/>
      <c r="AE21" s="125" t="n">
        <v>2</v>
      </c>
      <c r="AF21" s="126" t="n">
        <v>0</v>
      </c>
      <c r="AG21" s="127" t="n">
        <v>7.56</v>
      </c>
      <c r="AH21" s="128" t="n">
        <v>7.83</v>
      </c>
      <c r="AI21" s="129" t="n">
        <v>2</v>
      </c>
      <c r="AJ21" s="130" t="n">
        <v>0</v>
      </c>
      <c r="AK21" s="131" t="n">
        <v>7.43</v>
      </c>
      <c r="AL21" s="132" t="n">
        <v>0</v>
      </c>
      <c r="AM21" s="112" t="s">
        <v>107</v>
      </c>
      <c r="AN21" s="123" t="s">
        <v>86</v>
      </c>
      <c r="AO21" s="133" t="s">
        <v>86</v>
      </c>
      <c r="AP21" s="112" t="s">
        <v>86</v>
      </c>
      <c r="AQ21" s="112" t="s">
        <v>86</v>
      </c>
      <c r="AR21" s="112" t="s">
        <v>86</v>
      </c>
      <c r="AS21" s="112" t="s">
        <v>86</v>
      </c>
      <c r="AT21" s="112" t="s">
        <v>86</v>
      </c>
      <c r="AU21" s="112" t="s">
        <v>86</v>
      </c>
      <c r="AV21" s="112" t="s">
        <v>85</v>
      </c>
      <c r="AW21" s="134" t="n">
        <v>2</v>
      </c>
      <c r="AX21" s="112" t="s">
        <v>86</v>
      </c>
      <c r="AY21" s="111" t="s">
        <v>84</v>
      </c>
      <c r="AZ21" s="135"/>
      <c r="BA21" s="136"/>
      <c r="BB21" s="137"/>
      <c r="BC21" s="137"/>
      <c r="BD21" s="137"/>
      <c r="BE21" s="137"/>
      <c r="BF21" s="137"/>
      <c r="BG21" s="138"/>
      <c r="BH21" s="137"/>
      <c r="BI21" s="138"/>
      <c r="BJ21" s="139"/>
      <c r="BK21" s="140"/>
    </row>
    <row r="22" s="141" customFormat="true" ht="21.95" hidden="false" customHeight="true" outlineLevel="0" collapsed="false">
      <c r="A22" s="111" t="n">
        <f aca="false">ROW()-9</f>
        <v>13</v>
      </c>
      <c r="B22" s="112" t="s">
        <v>137</v>
      </c>
      <c r="C22" s="112" t="s">
        <v>80</v>
      </c>
      <c r="D22" s="112" t="s">
        <v>138</v>
      </c>
      <c r="E22" s="111" t="s">
        <v>139</v>
      </c>
      <c r="F22" s="112" t="s">
        <v>128</v>
      </c>
      <c r="G22" s="113" t="n">
        <v>1170207144</v>
      </c>
      <c r="H22" s="114"/>
      <c r="I22" s="115" t="n">
        <v>5</v>
      </c>
      <c r="J22" s="116" t="n">
        <v>10</v>
      </c>
      <c r="K22" s="117"/>
      <c r="L22" s="118"/>
      <c r="M22" s="118"/>
      <c r="N22" s="118"/>
      <c r="O22" s="143" t="s">
        <v>140</v>
      </c>
      <c r="P22" s="143" t="s">
        <v>140</v>
      </c>
      <c r="Q22" s="143" t="s">
        <v>140</v>
      </c>
      <c r="R22" s="118"/>
      <c r="S22" s="111" t="n">
        <v>0</v>
      </c>
      <c r="T22" s="119" t="s">
        <v>86</v>
      </c>
      <c r="U22" s="115" t="n">
        <v>2</v>
      </c>
      <c r="V22" s="120" t="n">
        <v>0</v>
      </c>
      <c r="W22" s="121" t="n">
        <v>2</v>
      </c>
      <c r="X22" s="121"/>
      <c r="Y22" s="112" t="s">
        <v>85</v>
      </c>
      <c r="Z22" s="121" t="s">
        <v>141</v>
      </c>
      <c r="AA22" s="122" t="s">
        <v>85</v>
      </c>
      <c r="AB22" s="123" t="s">
        <v>86</v>
      </c>
      <c r="AC22" s="124" t="n">
        <v>3350</v>
      </c>
      <c r="AD22" s="123" t="s">
        <v>86</v>
      </c>
      <c r="AE22" s="125"/>
      <c r="AF22" s="126" t="s">
        <v>142</v>
      </c>
      <c r="AG22" s="127" t="n">
        <v>6.07</v>
      </c>
      <c r="AH22" s="128" t="n">
        <v>9.27</v>
      </c>
      <c r="AI22" s="129" t="n">
        <v>3</v>
      </c>
      <c r="AJ22" s="130" t="n">
        <v>0</v>
      </c>
      <c r="AK22" s="131" t="n">
        <v>10.3</v>
      </c>
      <c r="AL22" s="132"/>
      <c r="AM22" s="112" t="s">
        <v>92</v>
      </c>
      <c r="AN22" s="123" t="s">
        <v>86</v>
      </c>
      <c r="AO22" s="133" t="s">
        <v>86</v>
      </c>
      <c r="AP22" s="112" t="s">
        <v>86</v>
      </c>
      <c r="AQ22" s="112" t="s">
        <v>86</v>
      </c>
      <c r="AR22" s="112" t="s">
        <v>86</v>
      </c>
      <c r="AS22" s="112" t="s">
        <v>86</v>
      </c>
      <c r="AT22" s="112" t="s">
        <v>86</v>
      </c>
      <c r="AU22" s="112" t="s">
        <v>86</v>
      </c>
      <c r="AV22" s="112" t="s">
        <v>85</v>
      </c>
      <c r="AW22" s="134" t="n">
        <v>4</v>
      </c>
      <c r="AX22" s="112" t="s">
        <v>86</v>
      </c>
      <c r="AY22" s="111" t="s">
        <v>84</v>
      </c>
      <c r="AZ22" s="135" t="s">
        <v>87</v>
      </c>
      <c r="BA22" s="136"/>
      <c r="BB22" s="137"/>
      <c r="BC22" s="137"/>
      <c r="BD22" s="137" t="s">
        <v>87</v>
      </c>
      <c r="BE22" s="137"/>
      <c r="BF22" s="137"/>
      <c r="BG22" s="138"/>
      <c r="BH22" s="137"/>
      <c r="BI22" s="138"/>
      <c r="BJ22" s="139"/>
      <c r="BK22" s="140"/>
    </row>
    <row r="23" s="141" customFormat="true" ht="21.95" hidden="false" customHeight="true" outlineLevel="0" collapsed="false">
      <c r="A23" s="111" t="n">
        <f aca="false">ROW()-9</f>
        <v>14</v>
      </c>
      <c r="B23" s="112" t="s">
        <v>143</v>
      </c>
      <c r="C23" s="112" t="s">
        <v>80</v>
      </c>
      <c r="D23" s="112" t="s">
        <v>144</v>
      </c>
      <c r="E23" s="111" t="s">
        <v>145</v>
      </c>
      <c r="F23" s="112" t="s">
        <v>146</v>
      </c>
      <c r="G23" s="113" t="n">
        <v>1190200806</v>
      </c>
      <c r="H23" s="114" t="n">
        <v>0</v>
      </c>
      <c r="I23" s="115" t="n">
        <v>4</v>
      </c>
      <c r="J23" s="116" t="n">
        <v>10</v>
      </c>
      <c r="K23" s="117" t="s">
        <v>84</v>
      </c>
      <c r="L23" s="118" t="s">
        <v>84</v>
      </c>
      <c r="M23" s="118" t="s">
        <v>84</v>
      </c>
      <c r="N23" s="118" t="s">
        <v>84</v>
      </c>
      <c r="O23" s="118" t="s">
        <v>84</v>
      </c>
      <c r="P23" s="118" t="s">
        <v>84</v>
      </c>
      <c r="Q23" s="118" t="s">
        <v>84</v>
      </c>
      <c r="R23" s="118" t="s">
        <v>84</v>
      </c>
      <c r="S23" s="111" t="n">
        <v>0</v>
      </c>
      <c r="T23" s="119" t="s">
        <v>86</v>
      </c>
      <c r="U23" s="115" t="n">
        <v>4</v>
      </c>
      <c r="V23" s="120" t="n">
        <v>0</v>
      </c>
      <c r="W23" s="121" t="n">
        <v>4</v>
      </c>
      <c r="X23" s="121" t="n">
        <v>0</v>
      </c>
      <c r="Y23" s="112" t="s">
        <v>86</v>
      </c>
      <c r="Z23" s="121" t="s">
        <v>141</v>
      </c>
      <c r="AA23" s="122" t="s">
        <v>85</v>
      </c>
      <c r="AB23" s="123" t="s">
        <v>86</v>
      </c>
      <c r="AC23" s="124" t="n">
        <v>2000</v>
      </c>
      <c r="AD23" s="123"/>
      <c r="AE23" s="125" t="n">
        <v>0</v>
      </c>
      <c r="AF23" s="126" t="n">
        <v>0</v>
      </c>
      <c r="AG23" s="127" t="n">
        <v>0</v>
      </c>
      <c r="AH23" s="128" t="n">
        <v>0</v>
      </c>
      <c r="AI23" s="129" t="n">
        <v>4</v>
      </c>
      <c r="AJ23" s="130" t="n">
        <v>0</v>
      </c>
      <c r="AK23" s="131" t="n">
        <v>7.43</v>
      </c>
      <c r="AL23" s="132"/>
      <c r="AM23" s="112" t="s">
        <v>116</v>
      </c>
      <c r="AN23" s="123"/>
      <c r="AO23" s="133" t="s">
        <v>86</v>
      </c>
      <c r="AP23" s="112" t="s">
        <v>86</v>
      </c>
      <c r="AQ23" s="112" t="s">
        <v>86</v>
      </c>
      <c r="AR23" s="112" t="s">
        <v>86</v>
      </c>
      <c r="AS23" s="112" t="s">
        <v>86</v>
      </c>
      <c r="AT23" s="112" t="s">
        <v>86</v>
      </c>
      <c r="AU23" s="112" t="s">
        <v>86</v>
      </c>
      <c r="AV23" s="112" t="s">
        <v>86</v>
      </c>
      <c r="AW23" s="134" t="n">
        <v>2</v>
      </c>
      <c r="AX23" s="112" t="s">
        <v>86</v>
      </c>
      <c r="AY23" s="111" t="s">
        <v>84</v>
      </c>
      <c r="AZ23" s="135" t="s">
        <v>87</v>
      </c>
      <c r="BA23" s="136"/>
      <c r="BB23" s="137"/>
      <c r="BC23" s="137"/>
      <c r="BD23" s="137"/>
      <c r="BE23" s="137"/>
      <c r="BF23" s="137"/>
      <c r="BG23" s="138" t="s">
        <v>87</v>
      </c>
      <c r="BH23" s="137"/>
      <c r="BI23" s="138"/>
      <c r="BJ23" s="139"/>
      <c r="BK23" s="140"/>
    </row>
    <row r="24" s="141" customFormat="true" ht="21.95" hidden="false" customHeight="true" outlineLevel="0" collapsed="false">
      <c r="A24" s="111" t="n">
        <f aca="false">ROW()-9</f>
        <v>15</v>
      </c>
      <c r="B24" s="112" t="s">
        <v>147</v>
      </c>
      <c r="C24" s="111"/>
      <c r="D24" s="112" t="s">
        <v>148</v>
      </c>
      <c r="E24" s="111" t="s">
        <v>149</v>
      </c>
      <c r="F24" s="112" t="s">
        <v>150</v>
      </c>
      <c r="G24" s="113" t="n">
        <v>1170205189</v>
      </c>
      <c r="H24" s="114" t="n">
        <v>0</v>
      </c>
      <c r="I24" s="115" t="n">
        <v>6</v>
      </c>
      <c r="J24" s="116" t="n">
        <v>29</v>
      </c>
      <c r="K24" s="117" t="s">
        <v>84</v>
      </c>
      <c r="L24" s="118" t="s">
        <v>84</v>
      </c>
      <c r="M24" s="118" t="s">
        <v>84</v>
      </c>
      <c r="N24" s="118" t="s">
        <v>84</v>
      </c>
      <c r="O24" s="118" t="s">
        <v>84</v>
      </c>
      <c r="P24" s="118" t="s">
        <v>84</v>
      </c>
      <c r="Q24" s="118" t="s">
        <v>84</v>
      </c>
      <c r="R24" s="118" t="s">
        <v>84</v>
      </c>
      <c r="S24" s="111" t="s">
        <v>112</v>
      </c>
      <c r="T24" s="119" t="s">
        <v>86</v>
      </c>
      <c r="U24" s="115" t="n">
        <v>5</v>
      </c>
      <c r="V24" s="120" t="n">
        <v>0</v>
      </c>
      <c r="W24" s="121" t="n">
        <v>1</v>
      </c>
      <c r="X24" s="121" t="n">
        <v>4</v>
      </c>
      <c r="Y24" s="112" t="s">
        <v>85</v>
      </c>
      <c r="Z24" s="121" t="n">
        <v>1</v>
      </c>
      <c r="AA24" s="122" t="s">
        <v>85</v>
      </c>
      <c r="AB24" s="123" t="s">
        <v>86</v>
      </c>
      <c r="AC24" s="124" t="n">
        <v>1375</v>
      </c>
      <c r="AD24" s="123" t="s">
        <v>86</v>
      </c>
      <c r="AE24" s="125" t="n">
        <v>0</v>
      </c>
      <c r="AF24" s="126" t="n">
        <v>0</v>
      </c>
      <c r="AG24" s="127" t="n">
        <v>0</v>
      </c>
      <c r="AH24" s="128" t="n">
        <v>0</v>
      </c>
      <c r="AI24" s="129" t="n">
        <v>6</v>
      </c>
      <c r="AJ24" s="130" t="n">
        <v>0</v>
      </c>
      <c r="AK24" s="131" t="n">
        <v>8.6</v>
      </c>
      <c r="AL24" s="132" t="n">
        <v>9.9</v>
      </c>
      <c r="AM24" s="112" t="s">
        <v>107</v>
      </c>
      <c r="AN24" s="123" t="s">
        <v>86</v>
      </c>
      <c r="AO24" s="133" t="s">
        <v>86</v>
      </c>
      <c r="AP24" s="112" t="s">
        <v>86</v>
      </c>
      <c r="AQ24" s="112" t="s">
        <v>86</v>
      </c>
      <c r="AR24" s="112" t="s">
        <v>86</v>
      </c>
      <c r="AS24" s="112" t="s">
        <v>86</v>
      </c>
      <c r="AT24" s="112" t="s">
        <v>86</v>
      </c>
      <c r="AU24" s="112" t="s">
        <v>86</v>
      </c>
      <c r="AV24" s="112" t="s">
        <v>86</v>
      </c>
      <c r="AW24" s="134" t="n">
        <v>2</v>
      </c>
      <c r="AX24" s="112" t="s">
        <v>86</v>
      </c>
      <c r="AY24" s="111" t="s">
        <v>84</v>
      </c>
      <c r="AZ24" s="135"/>
      <c r="BA24" s="136"/>
      <c r="BB24" s="137"/>
      <c r="BC24" s="137"/>
      <c r="BD24" s="137"/>
      <c r="BE24" s="137"/>
      <c r="BF24" s="137"/>
      <c r="BG24" s="138"/>
      <c r="BH24" s="137"/>
      <c r="BI24" s="138"/>
      <c r="BJ24" s="139"/>
      <c r="BK24" s="140"/>
    </row>
    <row r="25" s="141" customFormat="true" ht="21.95" hidden="false" customHeight="true" outlineLevel="0" collapsed="false">
      <c r="A25" s="111" t="n">
        <f aca="false">ROW()-9</f>
        <v>16</v>
      </c>
      <c r="B25" s="112" t="s">
        <v>151</v>
      </c>
      <c r="C25" s="111"/>
      <c r="D25" s="112" t="s">
        <v>152</v>
      </c>
      <c r="E25" s="111" t="s">
        <v>153</v>
      </c>
      <c r="F25" s="112" t="s">
        <v>154</v>
      </c>
      <c r="G25" s="113" t="n">
        <v>1170203929</v>
      </c>
      <c r="H25" s="114" t="n">
        <v>0</v>
      </c>
      <c r="I25" s="115" t="n">
        <v>8</v>
      </c>
      <c r="J25" s="116" t="n">
        <v>23</v>
      </c>
      <c r="K25" s="117" t="s">
        <v>84</v>
      </c>
      <c r="L25" s="118" t="s">
        <v>84</v>
      </c>
      <c r="M25" s="118" t="s">
        <v>84</v>
      </c>
      <c r="N25" s="118" t="s">
        <v>84</v>
      </c>
      <c r="O25" s="118" t="s">
        <v>84</v>
      </c>
      <c r="P25" s="118" t="s">
        <v>84</v>
      </c>
      <c r="Q25" s="118" t="s">
        <v>84</v>
      </c>
      <c r="R25" s="118" t="s">
        <v>84</v>
      </c>
      <c r="S25" s="111"/>
      <c r="T25" s="119" t="s">
        <v>86</v>
      </c>
      <c r="U25" s="115" t="n">
        <v>8</v>
      </c>
      <c r="V25" s="120" t="n">
        <v>0</v>
      </c>
      <c r="W25" s="121" t="n">
        <v>5</v>
      </c>
      <c r="X25" s="121" t="n">
        <v>3</v>
      </c>
      <c r="Y25" s="112" t="s">
        <v>86</v>
      </c>
      <c r="Z25" s="121" t="n">
        <v>2</v>
      </c>
      <c r="AA25" s="122" t="s">
        <v>86</v>
      </c>
      <c r="AB25" s="123" t="s">
        <v>86</v>
      </c>
      <c r="AC25" s="124" t="n">
        <v>3000</v>
      </c>
      <c r="AD25" s="123" t="n">
        <v>0</v>
      </c>
      <c r="AE25" s="125" t="n">
        <v>0</v>
      </c>
      <c r="AF25" s="126" t="n">
        <v>2</v>
      </c>
      <c r="AG25" s="127" t="n">
        <v>7.43</v>
      </c>
      <c r="AH25" s="128" t="n">
        <v>0</v>
      </c>
      <c r="AI25" s="129" t="n">
        <v>5</v>
      </c>
      <c r="AJ25" s="130" t="n">
        <v>2</v>
      </c>
      <c r="AK25" s="131" t="n">
        <v>7.43</v>
      </c>
      <c r="AL25" s="132" t="n">
        <v>0</v>
      </c>
      <c r="AM25" s="112" t="s">
        <v>116</v>
      </c>
      <c r="AN25" s="123" t="s">
        <v>86</v>
      </c>
      <c r="AO25" s="133" t="s">
        <v>86</v>
      </c>
      <c r="AP25" s="112" t="s">
        <v>86</v>
      </c>
      <c r="AQ25" s="112" t="s">
        <v>86</v>
      </c>
      <c r="AR25" s="112" t="s">
        <v>86</v>
      </c>
      <c r="AS25" s="112" t="s">
        <v>86</v>
      </c>
      <c r="AT25" s="112" t="s">
        <v>86</v>
      </c>
      <c r="AU25" s="112" t="s">
        <v>85</v>
      </c>
      <c r="AV25" s="112" t="s">
        <v>86</v>
      </c>
      <c r="AW25" s="134" t="n">
        <v>2</v>
      </c>
      <c r="AX25" s="112" t="s">
        <v>86</v>
      </c>
      <c r="AY25" s="111" t="s">
        <v>84</v>
      </c>
      <c r="AZ25" s="135"/>
      <c r="BA25" s="136"/>
      <c r="BB25" s="137"/>
      <c r="BC25" s="137"/>
      <c r="BD25" s="137"/>
      <c r="BE25" s="137"/>
      <c r="BF25" s="137"/>
      <c r="BG25" s="138"/>
      <c r="BH25" s="137"/>
      <c r="BI25" s="138"/>
      <c r="BJ25" s="139"/>
      <c r="BK25" s="140"/>
    </row>
    <row r="26" s="141" customFormat="true" ht="21.95" hidden="false" customHeight="true" outlineLevel="0" collapsed="false">
      <c r="A26" s="111" t="n">
        <f aca="false">ROW()-9</f>
        <v>17</v>
      </c>
      <c r="B26" s="112" t="s">
        <v>155</v>
      </c>
      <c r="C26" s="111"/>
      <c r="D26" s="112" t="s">
        <v>156</v>
      </c>
      <c r="E26" s="111" t="s">
        <v>157</v>
      </c>
      <c r="F26" s="112" t="s">
        <v>158</v>
      </c>
      <c r="G26" s="113" t="n">
        <v>1170207888</v>
      </c>
      <c r="H26" s="114" t="n">
        <v>0</v>
      </c>
      <c r="I26" s="115" t="n">
        <v>9</v>
      </c>
      <c r="J26" s="116" t="n">
        <v>20</v>
      </c>
      <c r="K26" s="117" t="s">
        <v>84</v>
      </c>
      <c r="L26" s="118" t="s">
        <v>84</v>
      </c>
      <c r="M26" s="118" t="s">
        <v>84</v>
      </c>
      <c r="N26" s="118" t="s">
        <v>84</v>
      </c>
      <c r="O26" s="118" t="s">
        <v>84</v>
      </c>
      <c r="P26" s="118" t="s">
        <v>84</v>
      </c>
      <c r="Q26" s="118" t="s">
        <v>84</v>
      </c>
      <c r="R26" s="118" t="s">
        <v>84</v>
      </c>
      <c r="S26" s="111" t="n">
        <v>0</v>
      </c>
      <c r="T26" s="119" t="s">
        <v>86</v>
      </c>
      <c r="U26" s="115" t="s">
        <v>159</v>
      </c>
      <c r="V26" s="120" t="n">
        <v>0</v>
      </c>
      <c r="W26" s="121" t="n">
        <v>5</v>
      </c>
      <c r="X26" s="144" t="s">
        <v>160</v>
      </c>
      <c r="Y26" s="112" t="s">
        <v>86</v>
      </c>
      <c r="Z26" s="121" t="s">
        <v>141</v>
      </c>
      <c r="AA26" s="122" t="s">
        <v>85</v>
      </c>
      <c r="AB26" s="123" t="s">
        <v>86</v>
      </c>
      <c r="AC26" s="124" t="n">
        <v>4200</v>
      </c>
      <c r="AD26" s="123" t="s">
        <v>86</v>
      </c>
      <c r="AE26" s="125" t="n">
        <v>9</v>
      </c>
      <c r="AF26" s="126" t="n">
        <v>0</v>
      </c>
      <c r="AG26" s="127" t="n">
        <v>7.58</v>
      </c>
      <c r="AH26" s="128" t="n">
        <v>7.93</v>
      </c>
      <c r="AI26" s="129" t="n">
        <v>0</v>
      </c>
      <c r="AJ26" s="130" t="n">
        <v>0</v>
      </c>
      <c r="AK26" s="131" t="n">
        <v>0</v>
      </c>
      <c r="AL26" s="132" t="n">
        <v>0</v>
      </c>
      <c r="AM26" s="111" t="n">
        <v>0</v>
      </c>
      <c r="AN26" s="123" t="s">
        <v>86</v>
      </c>
      <c r="AO26" s="133" t="s">
        <v>86</v>
      </c>
      <c r="AP26" s="112" t="s">
        <v>86</v>
      </c>
      <c r="AQ26" s="112" t="s">
        <v>86</v>
      </c>
      <c r="AR26" s="112" t="s">
        <v>86</v>
      </c>
      <c r="AS26" s="112" t="s">
        <v>86</v>
      </c>
      <c r="AT26" s="112" t="s">
        <v>86</v>
      </c>
      <c r="AU26" s="112" t="s">
        <v>86</v>
      </c>
      <c r="AV26" s="112" t="s">
        <v>86</v>
      </c>
      <c r="AW26" s="134" t="n">
        <v>2</v>
      </c>
      <c r="AX26" s="112" t="s">
        <v>86</v>
      </c>
      <c r="AY26" s="111" t="s">
        <v>84</v>
      </c>
      <c r="AZ26" s="135"/>
      <c r="BA26" s="136"/>
      <c r="BB26" s="137"/>
      <c r="BC26" s="137"/>
      <c r="BD26" s="137"/>
      <c r="BE26" s="137"/>
      <c r="BF26" s="137"/>
      <c r="BG26" s="138"/>
      <c r="BH26" s="137"/>
      <c r="BI26" s="138"/>
      <c r="BJ26" s="139"/>
      <c r="BK26" s="140"/>
    </row>
    <row r="27" s="141" customFormat="true" ht="21.95" hidden="false" customHeight="true" outlineLevel="0" collapsed="false">
      <c r="A27" s="111" t="n">
        <f aca="false">ROW()-9</f>
        <v>18</v>
      </c>
      <c r="B27" s="112" t="s">
        <v>161</v>
      </c>
      <c r="C27" s="111"/>
      <c r="D27" s="112" t="s">
        <v>162</v>
      </c>
      <c r="E27" s="111" t="s">
        <v>163</v>
      </c>
      <c r="F27" s="112" t="s">
        <v>164</v>
      </c>
      <c r="G27" s="113" t="n">
        <v>1170206559</v>
      </c>
      <c r="H27" s="114" t="n">
        <v>0</v>
      </c>
      <c r="I27" s="115" t="n">
        <v>4</v>
      </c>
      <c r="J27" s="145" t="s">
        <v>165</v>
      </c>
      <c r="K27" s="117" t="s">
        <v>84</v>
      </c>
      <c r="L27" s="118" t="s">
        <v>84</v>
      </c>
      <c r="M27" s="118" t="s">
        <v>84</v>
      </c>
      <c r="N27" s="118" t="s">
        <v>84</v>
      </c>
      <c r="O27" s="118" t="s">
        <v>84</v>
      </c>
      <c r="P27" s="118" t="s">
        <v>84</v>
      </c>
      <c r="Q27" s="118" t="s">
        <v>84</v>
      </c>
      <c r="R27" s="118" t="s">
        <v>84</v>
      </c>
      <c r="S27" s="111" t="n">
        <v>0</v>
      </c>
      <c r="T27" s="119" t="s">
        <v>86</v>
      </c>
      <c r="U27" s="115" t="n">
        <v>6</v>
      </c>
      <c r="V27" s="120" t="n">
        <v>0</v>
      </c>
      <c r="W27" s="121" t="s">
        <v>159</v>
      </c>
      <c r="X27" s="121" t="n">
        <v>0</v>
      </c>
      <c r="Y27" s="112" t="s">
        <v>86</v>
      </c>
      <c r="Z27" s="121" t="s">
        <v>141</v>
      </c>
      <c r="AA27" s="122" t="s">
        <v>85</v>
      </c>
      <c r="AB27" s="123" t="s">
        <v>86</v>
      </c>
      <c r="AC27" s="124" t="n">
        <v>1728</v>
      </c>
      <c r="AD27" s="123"/>
      <c r="AE27" s="125" t="n">
        <v>4</v>
      </c>
      <c r="AF27" s="126" t="n">
        <v>0</v>
      </c>
      <c r="AG27" s="127" t="n">
        <v>8.77</v>
      </c>
      <c r="AH27" s="128" t="n">
        <v>0</v>
      </c>
      <c r="AI27" s="129" t="n">
        <v>0</v>
      </c>
      <c r="AJ27" s="130" t="n">
        <v>0</v>
      </c>
      <c r="AK27" s="131" t="n">
        <v>0</v>
      </c>
      <c r="AL27" s="132" t="n">
        <v>0</v>
      </c>
      <c r="AM27" s="111" t="n">
        <v>0</v>
      </c>
      <c r="AN27" s="123" t="s">
        <v>86</v>
      </c>
      <c r="AO27" s="133" t="s">
        <v>86</v>
      </c>
      <c r="AP27" s="112" t="s">
        <v>86</v>
      </c>
      <c r="AQ27" s="112" t="s">
        <v>86</v>
      </c>
      <c r="AR27" s="112" t="s">
        <v>86</v>
      </c>
      <c r="AS27" s="112" t="s">
        <v>86</v>
      </c>
      <c r="AT27" s="112" t="s">
        <v>86</v>
      </c>
      <c r="AU27" s="112" t="s">
        <v>86</v>
      </c>
      <c r="AV27" s="112" t="s">
        <v>86</v>
      </c>
      <c r="AW27" s="134" t="n">
        <v>2</v>
      </c>
      <c r="AX27" s="112" t="s">
        <v>86</v>
      </c>
      <c r="AY27" s="111" t="s">
        <v>84</v>
      </c>
      <c r="AZ27" s="135"/>
      <c r="BA27" s="136"/>
      <c r="BB27" s="137"/>
      <c r="BC27" s="137"/>
      <c r="BD27" s="137"/>
      <c r="BE27" s="137"/>
      <c r="BF27" s="137"/>
      <c r="BG27" s="138"/>
      <c r="BH27" s="137"/>
      <c r="BI27" s="138"/>
      <c r="BJ27" s="139"/>
      <c r="BK27" s="140"/>
    </row>
    <row r="28" s="141" customFormat="true" ht="21.95" hidden="false" customHeight="true" outlineLevel="0" collapsed="false">
      <c r="A28" s="111" t="n">
        <f aca="false">ROW()-9</f>
        <v>19</v>
      </c>
      <c r="B28" s="112" t="s">
        <v>166</v>
      </c>
      <c r="C28" s="112" t="s">
        <v>80</v>
      </c>
      <c r="D28" s="112" t="s">
        <v>167</v>
      </c>
      <c r="E28" s="111" t="s">
        <v>168</v>
      </c>
      <c r="F28" s="112" t="s">
        <v>169</v>
      </c>
      <c r="G28" s="113" t="n">
        <v>1190200822</v>
      </c>
      <c r="H28" s="114" t="n">
        <v>0</v>
      </c>
      <c r="I28" s="115" t="n">
        <v>5</v>
      </c>
      <c r="J28" s="116" t="n">
        <v>10</v>
      </c>
      <c r="K28" s="117" t="s">
        <v>84</v>
      </c>
      <c r="L28" s="118" t="s">
        <v>84</v>
      </c>
      <c r="M28" s="118" t="s">
        <v>84</v>
      </c>
      <c r="N28" s="118" t="s">
        <v>84</v>
      </c>
      <c r="O28" s="118" t="s">
        <v>84</v>
      </c>
      <c r="P28" s="118" t="s">
        <v>84</v>
      </c>
      <c r="Q28" s="118" t="s">
        <v>84</v>
      </c>
      <c r="R28" s="118" t="s">
        <v>84</v>
      </c>
      <c r="S28" s="111" t="n">
        <v>0</v>
      </c>
      <c r="T28" s="119" t="s">
        <v>86</v>
      </c>
      <c r="U28" s="115" t="n">
        <v>3</v>
      </c>
      <c r="V28" s="120" t="n">
        <v>0</v>
      </c>
      <c r="W28" s="121" t="n">
        <v>0</v>
      </c>
      <c r="X28" s="121" t="n">
        <v>3</v>
      </c>
      <c r="Y28" s="112" t="s">
        <v>86</v>
      </c>
      <c r="Z28" s="121" t="n">
        <v>1</v>
      </c>
      <c r="AA28" s="122" t="s">
        <v>86</v>
      </c>
      <c r="AB28" s="123" t="s">
        <v>86</v>
      </c>
      <c r="AC28" s="124" t="n">
        <v>2480</v>
      </c>
      <c r="AD28" s="123"/>
      <c r="AE28" s="125" t="n">
        <v>0</v>
      </c>
      <c r="AF28" s="126" t="n">
        <v>0</v>
      </c>
      <c r="AG28" s="127" t="n">
        <v>0</v>
      </c>
      <c r="AH28" s="128" t="n">
        <v>0</v>
      </c>
      <c r="AI28" s="129" t="n">
        <v>5</v>
      </c>
      <c r="AJ28" s="130" t="n">
        <v>0</v>
      </c>
      <c r="AK28" s="131" t="n">
        <v>4.74</v>
      </c>
      <c r="AL28" s="132"/>
      <c r="AM28" s="112" t="s">
        <v>116</v>
      </c>
      <c r="AN28" s="123" t="s">
        <v>86</v>
      </c>
      <c r="AO28" s="133" t="s">
        <v>86</v>
      </c>
      <c r="AP28" s="112" t="s">
        <v>86</v>
      </c>
      <c r="AQ28" s="112" t="s">
        <v>86</v>
      </c>
      <c r="AR28" s="112" t="s">
        <v>86</v>
      </c>
      <c r="AS28" s="112" t="s">
        <v>86</v>
      </c>
      <c r="AT28" s="112" t="s">
        <v>86</v>
      </c>
      <c r="AU28" s="112" t="s">
        <v>86</v>
      </c>
      <c r="AV28" s="112" t="s">
        <v>86</v>
      </c>
      <c r="AW28" s="134" t="n">
        <v>2</v>
      </c>
      <c r="AX28" s="112" t="s">
        <v>86</v>
      </c>
      <c r="AY28" s="111" t="s">
        <v>84</v>
      </c>
      <c r="AZ28" s="135" t="s">
        <v>87</v>
      </c>
      <c r="BA28" s="136"/>
      <c r="BB28" s="137"/>
      <c r="BC28" s="137"/>
      <c r="BD28" s="137"/>
      <c r="BE28" s="137" t="s">
        <v>87</v>
      </c>
      <c r="BF28" s="137"/>
      <c r="BG28" s="138"/>
      <c r="BH28" s="137"/>
      <c r="BI28" s="138"/>
      <c r="BJ28" s="139"/>
      <c r="BK28" s="140"/>
    </row>
    <row r="29" s="141" customFormat="true" ht="21.95" hidden="false" customHeight="true" outlineLevel="0" collapsed="false">
      <c r="A29" s="111" t="n">
        <f aca="false">ROW()-9</f>
        <v>20</v>
      </c>
      <c r="B29" s="112" t="s">
        <v>170</v>
      </c>
      <c r="C29" s="111"/>
      <c r="D29" s="112" t="s">
        <v>171</v>
      </c>
      <c r="E29" s="111" t="s">
        <v>172</v>
      </c>
      <c r="F29" s="112" t="s">
        <v>173</v>
      </c>
      <c r="G29" s="113" t="n">
        <v>1170208480</v>
      </c>
      <c r="H29" s="114" t="n">
        <v>0</v>
      </c>
      <c r="I29" s="115" t="n">
        <v>9</v>
      </c>
      <c r="J29" s="116" t="n">
        <v>20</v>
      </c>
      <c r="K29" s="117" t="s">
        <v>84</v>
      </c>
      <c r="L29" s="118" t="s">
        <v>84</v>
      </c>
      <c r="M29" s="118" t="s">
        <v>84</v>
      </c>
      <c r="N29" s="118" t="s">
        <v>84</v>
      </c>
      <c r="O29" s="118" t="s">
        <v>84</v>
      </c>
      <c r="P29" s="118" t="s">
        <v>84</v>
      </c>
      <c r="Q29" s="118" t="s">
        <v>84</v>
      </c>
      <c r="R29" s="118" t="s">
        <v>84</v>
      </c>
      <c r="S29" s="111" t="n">
        <v>0</v>
      </c>
      <c r="T29" s="119" t="s">
        <v>86</v>
      </c>
      <c r="U29" s="115" t="n">
        <v>7</v>
      </c>
      <c r="V29" s="120" t="n">
        <v>0</v>
      </c>
      <c r="W29" s="121" t="n">
        <v>4</v>
      </c>
      <c r="X29" s="121" t="n">
        <v>3</v>
      </c>
      <c r="Y29" s="112" t="s">
        <v>86</v>
      </c>
      <c r="Z29" s="121" t="s">
        <v>141</v>
      </c>
      <c r="AA29" s="122" t="s">
        <v>85</v>
      </c>
      <c r="AB29" s="123" t="s">
        <v>86</v>
      </c>
      <c r="AC29" s="124" t="n">
        <v>4200</v>
      </c>
      <c r="AD29" s="123" t="s">
        <v>86</v>
      </c>
      <c r="AE29" s="125" t="n">
        <v>0</v>
      </c>
      <c r="AF29" s="126" t="n">
        <v>9</v>
      </c>
      <c r="AG29" s="127" t="n">
        <v>7.58</v>
      </c>
      <c r="AH29" s="128" t="n">
        <v>0</v>
      </c>
      <c r="AI29" s="129" t="n">
        <v>0</v>
      </c>
      <c r="AJ29" s="130" t="n">
        <v>0</v>
      </c>
      <c r="AK29" s="131" t="n">
        <v>0</v>
      </c>
      <c r="AL29" s="132" t="n">
        <v>0</v>
      </c>
      <c r="AM29" s="111" t="n">
        <v>0</v>
      </c>
      <c r="AN29" s="123" t="s">
        <v>86</v>
      </c>
      <c r="AO29" s="133" t="s">
        <v>86</v>
      </c>
      <c r="AP29" s="112" t="s">
        <v>86</v>
      </c>
      <c r="AQ29" s="112" t="s">
        <v>86</v>
      </c>
      <c r="AR29" s="112" t="s">
        <v>86</v>
      </c>
      <c r="AS29" s="112" t="s">
        <v>86</v>
      </c>
      <c r="AT29" s="112" t="s">
        <v>86</v>
      </c>
      <c r="AU29" s="112" t="s">
        <v>86</v>
      </c>
      <c r="AV29" s="112" t="s">
        <v>86</v>
      </c>
      <c r="AW29" s="134" t="n">
        <v>2</v>
      </c>
      <c r="AX29" s="112" t="s">
        <v>86</v>
      </c>
      <c r="AY29" s="111" t="s">
        <v>84</v>
      </c>
      <c r="AZ29" s="135"/>
      <c r="BA29" s="136"/>
      <c r="BB29" s="137"/>
      <c r="BC29" s="137"/>
      <c r="BD29" s="137"/>
      <c r="BE29" s="137"/>
      <c r="BF29" s="137"/>
      <c r="BG29" s="138"/>
      <c r="BH29" s="137"/>
      <c r="BI29" s="138"/>
      <c r="BJ29" s="139"/>
      <c r="BK29" s="140"/>
    </row>
    <row r="30" s="141" customFormat="true" ht="21.95" hidden="false" customHeight="true" outlineLevel="0" collapsed="false">
      <c r="A30" s="111" t="n">
        <f aca="false">ROW()-9</f>
        <v>21</v>
      </c>
      <c r="B30" s="112" t="s">
        <v>174</v>
      </c>
      <c r="C30" s="112" t="s">
        <v>80</v>
      </c>
      <c r="D30" s="112" t="s">
        <v>175</v>
      </c>
      <c r="E30" s="111" t="s">
        <v>176</v>
      </c>
      <c r="F30" s="112" t="s">
        <v>177</v>
      </c>
      <c r="G30" s="113" t="n">
        <v>1190201119</v>
      </c>
      <c r="H30" s="114"/>
      <c r="I30" s="115" t="n">
        <v>3</v>
      </c>
      <c r="J30" s="116" t="n">
        <v>18</v>
      </c>
      <c r="K30" s="117" t="s">
        <v>84</v>
      </c>
      <c r="L30" s="118" t="s">
        <v>84</v>
      </c>
      <c r="M30" s="118" t="s">
        <v>84</v>
      </c>
      <c r="N30" s="118" t="s">
        <v>84</v>
      </c>
      <c r="O30" s="118" t="s">
        <v>84</v>
      </c>
      <c r="P30" s="118"/>
      <c r="Q30" s="118"/>
      <c r="R30" s="118" t="s">
        <v>84</v>
      </c>
      <c r="S30" s="111" t="s">
        <v>178</v>
      </c>
      <c r="T30" s="119" t="s">
        <v>86</v>
      </c>
      <c r="U30" s="115" t="n">
        <v>4</v>
      </c>
      <c r="V30" s="120" t="n">
        <v>0</v>
      </c>
      <c r="W30" s="121" t="n">
        <v>4</v>
      </c>
      <c r="X30" s="121"/>
      <c r="Y30" s="112" t="s">
        <v>86</v>
      </c>
      <c r="Z30" s="121" t="s">
        <v>141</v>
      </c>
      <c r="AA30" s="122" t="s">
        <v>86</v>
      </c>
      <c r="AB30" s="123" t="s">
        <v>86</v>
      </c>
      <c r="AC30" s="124" t="n">
        <v>5000</v>
      </c>
      <c r="AD30" s="123" t="s">
        <v>86</v>
      </c>
      <c r="AE30" s="125" t="n">
        <v>1</v>
      </c>
      <c r="AF30" s="126"/>
      <c r="AG30" s="127" t="n">
        <v>6.942</v>
      </c>
      <c r="AH30" s="128" t="n">
        <v>0</v>
      </c>
      <c r="AI30" s="129" t="n">
        <v>2</v>
      </c>
      <c r="AJ30" s="130" t="n">
        <v>0</v>
      </c>
      <c r="AK30" s="131" t="n">
        <v>8.5235</v>
      </c>
      <c r="AL30" s="132" t="n">
        <v>0</v>
      </c>
      <c r="AM30" s="112" t="s">
        <v>107</v>
      </c>
      <c r="AN30" s="123" t="s">
        <v>86</v>
      </c>
      <c r="AO30" s="133" t="s">
        <v>86</v>
      </c>
      <c r="AP30" s="112" t="s">
        <v>86</v>
      </c>
      <c r="AQ30" s="112" t="s">
        <v>86</v>
      </c>
      <c r="AR30" s="112" t="s">
        <v>86</v>
      </c>
      <c r="AS30" s="112" t="s">
        <v>86</v>
      </c>
      <c r="AT30" s="112" t="s">
        <v>86</v>
      </c>
      <c r="AU30" s="112" t="s">
        <v>86</v>
      </c>
      <c r="AV30" s="112" t="s">
        <v>86</v>
      </c>
      <c r="AW30" s="134" t="n">
        <v>2</v>
      </c>
      <c r="AX30" s="112" t="s">
        <v>86</v>
      </c>
      <c r="AY30" s="111" t="s">
        <v>84</v>
      </c>
      <c r="AZ30" s="135" t="s">
        <v>87</v>
      </c>
      <c r="BA30" s="136"/>
      <c r="BB30" s="137"/>
      <c r="BC30" s="137"/>
      <c r="BD30" s="137" t="s">
        <v>87</v>
      </c>
      <c r="BE30" s="137"/>
      <c r="BF30" s="137"/>
      <c r="BG30" s="138"/>
      <c r="BH30" s="137"/>
      <c r="BI30" s="135"/>
      <c r="BJ30" s="139"/>
      <c r="BK30" s="140"/>
    </row>
    <row r="31" s="141" customFormat="true" ht="21.95" hidden="false" customHeight="true" outlineLevel="0" collapsed="false">
      <c r="A31" s="111" t="n">
        <f aca="false">ROW()-9</f>
        <v>22</v>
      </c>
      <c r="B31" s="112" t="s">
        <v>179</v>
      </c>
      <c r="C31" s="111"/>
      <c r="D31" s="112" t="s">
        <v>180</v>
      </c>
      <c r="E31" s="111" t="s">
        <v>181</v>
      </c>
      <c r="F31" s="112" t="s">
        <v>173</v>
      </c>
      <c r="G31" s="113" t="n">
        <v>1170209777</v>
      </c>
      <c r="H31" s="114"/>
      <c r="I31" s="115" t="n">
        <v>9</v>
      </c>
      <c r="J31" s="116" t="n">
        <v>20</v>
      </c>
      <c r="K31" s="117" t="s">
        <v>84</v>
      </c>
      <c r="L31" s="118" t="s">
        <v>84</v>
      </c>
      <c r="M31" s="118" t="s">
        <v>84</v>
      </c>
      <c r="N31" s="118" t="s">
        <v>84</v>
      </c>
      <c r="O31" s="118" t="s">
        <v>84</v>
      </c>
      <c r="P31" s="118" t="s">
        <v>84</v>
      </c>
      <c r="Q31" s="118" t="s">
        <v>84</v>
      </c>
      <c r="R31" s="118" t="s">
        <v>84</v>
      </c>
      <c r="S31" s="111" t="n">
        <v>0</v>
      </c>
      <c r="T31" s="119" t="s">
        <v>86</v>
      </c>
      <c r="U31" s="115" t="n">
        <v>6</v>
      </c>
      <c r="V31" s="120" t="n">
        <v>0</v>
      </c>
      <c r="W31" s="121" t="n">
        <v>5</v>
      </c>
      <c r="X31" s="121" t="n">
        <v>1</v>
      </c>
      <c r="Y31" s="112" t="s">
        <v>86</v>
      </c>
      <c r="Z31" s="121" t="s">
        <v>141</v>
      </c>
      <c r="AA31" s="122" t="s">
        <v>85</v>
      </c>
      <c r="AB31" s="123" t="s">
        <v>86</v>
      </c>
      <c r="AC31" s="124" t="n">
        <v>4200</v>
      </c>
      <c r="AD31" s="123" t="s">
        <v>86</v>
      </c>
      <c r="AE31" s="125" t="n">
        <v>9</v>
      </c>
      <c r="AF31" s="126"/>
      <c r="AG31" s="127" t="n">
        <v>7.57</v>
      </c>
      <c r="AH31" s="128" t="n">
        <v>7.59</v>
      </c>
      <c r="AI31" s="129"/>
      <c r="AJ31" s="130" t="n">
        <v>0</v>
      </c>
      <c r="AK31" s="131"/>
      <c r="AL31" s="132"/>
      <c r="AM31" s="111"/>
      <c r="AN31" s="123" t="s">
        <v>86</v>
      </c>
      <c r="AO31" s="133" t="s">
        <v>86</v>
      </c>
      <c r="AP31" s="112" t="s">
        <v>86</v>
      </c>
      <c r="AQ31" s="112" t="s">
        <v>86</v>
      </c>
      <c r="AR31" s="112" t="s">
        <v>86</v>
      </c>
      <c r="AS31" s="112" t="s">
        <v>86</v>
      </c>
      <c r="AT31" s="112" t="s">
        <v>86</v>
      </c>
      <c r="AU31" s="112" t="s">
        <v>86</v>
      </c>
      <c r="AV31" s="112" t="s">
        <v>86</v>
      </c>
      <c r="AW31" s="134" t="n">
        <v>2</v>
      </c>
      <c r="AX31" s="112" t="s">
        <v>86</v>
      </c>
      <c r="AY31" s="111" t="s">
        <v>84</v>
      </c>
      <c r="AZ31" s="135"/>
      <c r="BA31" s="136"/>
      <c r="BB31" s="137"/>
      <c r="BC31" s="137"/>
      <c r="BD31" s="137"/>
      <c r="BE31" s="137"/>
      <c r="BF31" s="137"/>
      <c r="BG31" s="137"/>
      <c r="BH31" s="137"/>
      <c r="BI31" s="135"/>
      <c r="BJ31" s="139"/>
      <c r="BK31" s="140"/>
    </row>
    <row r="32" s="141" customFormat="true" ht="21.95" hidden="false" customHeight="true" outlineLevel="0" collapsed="false">
      <c r="A32" s="111" t="n">
        <f aca="false">ROW()-9</f>
        <v>23</v>
      </c>
      <c r="B32" s="112" t="s">
        <v>182</v>
      </c>
      <c r="C32" s="111"/>
      <c r="D32" s="112" t="s">
        <v>183</v>
      </c>
      <c r="E32" s="111" t="s">
        <v>184</v>
      </c>
      <c r="F32" s="112" t="s">
        <v>164</v>
      </c>
      <c r="G32" s="113" t="n">
        <v>1170209991</v>
      </c>
      <c r="H32" s="114"/>
      <c r="I32" s="115" t="s">
        <v>185</v>
      </c>
      <c r="J32" s="145" t="s">
        <v>165</v>
      </c>
      <c r="K32" s="117" t="s">
        <v>84</v>
      </c>
      <c r="L32" s="118" t="s">
        <v>84</v>
      </c>
      <c r="M32" s="118" t="s">
        <v>84</v>
      </c>
      <c r="N32" s="118" t="s">
        <v>84</v>
      </c>
      <c r="O32" s="118" t="s">
        <v>84</v>
      </c>
      <c r="P32" s="118" t="s">
        <v>84</v>
      </c>
      <c r="Q32" s="118" t="s">
        <v>84</v>
      </c>
      <c r="R32" s="118" t="s">
        <v>84</v>
      </c>
      <c r="S32" s="146"/>
      <c r="T32" s="119" t="s">
        <v>86</v>
      </c>
      <c r="U32" s="115" t="s">
        <v>186</v>
      </c>
      <c r="V32" s="120"/>
      <c r="W32" s="121" t="s">
        <v>186</v>
      </c>
      <c r="X32" s="121"/>
      <c r="Y32" s="112" t="s">
        <v>85</v>
      </c>
      <c r="Z32" s="121" t="s">
        <v>141</v>
      </c>
      <c r="AA32" s="122" t="s">
        <v>85</v>
      </c>
      <c r="AB32" s="123" t="s">
        <v>86</v>
      </c>
      <c r="AC32" s="124" t="s">
        <v>187</v>
      </c>
      <c r="AD32" s="123"/>
      <c r="AE32" s="125" t="s">
        <v>188</v>
      </c>
      <c r="AF32" s="126"/>
      <c r="AG32" s="127" t="s">
        <v>189</v>
      </c>
      <c r="AH32" s="147" t="s">
        <v>190</v>
      </c>
      <c r="AI32" s="129" t="s">
        <v>191</v>
      </c>
      <c r="AJ32" s="130"/>
      <c r="AK32" s="131" t="s">
        <v>192</v>
      </c>
      <c r="AL32" s="148" t="s">
        <v>193</v>
      </c>
      <c r="AM32" s="112" t="s">
        <v>107</v>
      </c>
      <c r="AN32" s="123" t="s">
        <v>86</v>
      </c>
      <c r="AO32" s="133" t="s">
        <v>86</v>
      </c>
      <c r="AP32" s="112" t="s">
        <v>86</v>
      </c>
      <c r="AQ32" s="112" t="s">
        <v>86</v>
      </c>
      <c r="AR32" s="112" t="s">
        <v>86</v>
      </c>
      <c r="AS32" s="112" t="s">
        <v>86</v>
      </c>
      <c r="AT32" s="112" t="s">
        <v>86</v>
      </c>
      <c r="AU32" s="112" t="s">
        <v>86</v>
      </c>
      <c r="AV32" s="112" t="s">
        <v>86</v>
      </c>
      <c r="AW32" s="134" t="n">
        <v>2</v>
      </c>
      <c r="AX32" s="112" t="s">
        <v>85</v>
      </c>
      <c r="AY32" s="111" t="s">
        <v>84</v>
      </c>
      <c r="AZ32" s="135" t="s">
        <v>87</v>
      </c>
      <c r="BA32" s="136"/>
      <c r="BB32" s="137"/>
      <c r="BC32" s="137"/>
      <c r="BD32" s="137"/>
      <c r="BE32" s="137"/>
      <c r="BF32" s="137"/>
      <c r="BG32" s="137"/>
      <c r="BH32" s="137"/>
      <c r="BI32" s="135" t="s">
        <v>87</v>
      </c>
      <c r="BJ32" s="139"/>
      <c r="BK32" s="140"/>
    </row>
    <row r="33" s="141" customFormat="true" ht="21.95" hidden="false" customHeight="true" outlineLevel="0" collapsed="false">
      <c r="A33" s="111" t="n">
        <f aca="false">ROW()-9</f>
        <v>24</v>
      </c>
      <c r="B33" s="112" t="s">
        <v>194</v>
      </c>
      <c r="C33" s="112" t="s">
        <v>80</v>
      </c>
      <c r="D33" s="112" t="s">
        <v>195</v>
      </c>
      <c r="E33" s="111" t="s">
        <v>196</v>
      </c>
      <c r="F33" s="112" t="s">
        <v>197</v>
      </c>
      <c r="G33" s="113" t="n">
        <v>1190201440</v>
      </c>
      <c r="H33" s="114"/>
      <c r="I33" s="115" t="s">
        <v>198</v>
      </c>
      <c r="J33" s="145" t="s">
        <v>199</v>
      </c>
      <c r="K33" s="117" t="s">
        <v>84</v>
      </c>
      <c r="L33" s="118" t="s">
        <v>84</v>
      </c>
      <c r="M33" s="118" t="s">
        <v>84</v>
      </c>
      <c r="N33" s="118" t="s">
        <v>84</v>
      </c>
      <c r="O33" s="118"/>
      <c r="P33" s="118"/>
      <c r="Q33" s="118"/>
      <c r="R33" s="118" t="s">
        <v>84</v>
      </c>
      <c r="S33" s="146" t="s">
        <v>178</v>
      </c>
      <c r="T33" s="119" t="s">
        <v>86</v>
      </c>
      <c r="U33" s="115" t="s">
        <v>141</v>
      </c>
      <c r="V33" s="120"/>
      <c r="W33" s="121" t="s">
        <v>141</v>
      </c>
      <c r="X33" s="121"/>
      <c r="Y33" s="112" t="s">
        <v>85</v>
      </c>
      <c r="Z33" s="121" t="s">
        <v>141</v>
      </c>
      <c r="AA33" s="122" t="s">
        <v>85</v>
      </c>
      <c r="AB33" s="123" t="s">
        <v>86</v>
      </c>
      <c r="AC33" s="124" t="n">
        <v>2640</v>
      </c>
      <c r="AD33" s="123"/>
      <c r="AE33" s="125"/>
      <c r="AF33" s="126"/>
      <c r="AG33" s="127"/>
      <c r="AH33" s="128"/>
      <c r="AI33" s="129" t="s">
        <v>200</v>
      </c>
      <c r="AJ33" s="130"/>
      <c r="AK33" s="131" t="s">
        <v>201</v>
      </c>
      <c r="AL33" s="132"/>
      <c r="AM33" s="112" t="s">
        <v>92</v>
      </c>
      <c r="AN33" s="123"/>
      <c r="AO33" s="133" t="s">
        <v>86</v>
      </c>
      <c r="AP33" s="112" t="s">
        <v>86</v>
      </c>
      <c r="AQ33" s="112" t="s">
        <v>86</v>
      </c>
      <c r="AR33" s="112" t="s">
        <v>86</v>
      </c>
      <c r="AS33" s="112" t="s">
        <v>86</v>
      </c>
      <c r="AT33" s="112" t="s">
        <v>86</v>
      </c>
      <c r="AU33" s="112" t="s">
        <v>86</v>
      </c>
      <c r="AV33" s="112" t="s">
        <v>85</v>
      </c>
      <c r="AW33" s="134" t="n">
        <v>2</v>
      </c>
      <c r="AX33" s="112" t="s">
        <v>86</v>
      </c>
      <c r="AY33" s="111" t="s">
        <v>84</v>
      </c>
      <c r="AZ33" s="135" t="s">
        <v>87</v>
      </c>
      <c r="BA33" s="136"/>
      <c r="BB33" s="137"/>
      <c r="BC33" s="137"/>
      <c r="BD33" s="137"/>
      <c r="BE33" s="137" t="s">
        <v>87</v>
      </c>
      <c r="BF33" s="137"/>
      <c r="BG33" s="137" t="s">
        <v>87</v>
      </c>
      <c r="BH33" s="137"/>
      <c r="BI33" s="135"/>
      <c r="BJ33" s="139"/>
      <c r="BK33" s="140"/>
    </row>
    <row r="34" s="141" customFormat="true" ht="21.95" hidden="false" customHeight="true" outlineLevel="0" collapsed="false">
      <c r="A34" s="111" t="n">
        <f aca="false">ROW()-9</f>
        <v>25</v>
      </c>
      <c r="B34" s="112" t="s">
        <v>202</v>
      </c>
      <c r="C34" s="111"/>
      <c r="D34" s="112" t="s">
        <v>203</v>
      </c>
      <c r="E34" s="111" t="s">
        <v>204</v>
      </c>
      <c r="F34" s="112" t="s">
        <v>205</v>
      </c>
      <c r="G34" s="113" t="n">
        <v>1170210270</v>
      </c>
      <c r="H34" s="114"/>
      <c r="I34" s="115" t="n">
        <v>4</v>
      </c>
      <c r="J34" s="116" t="n">
        <v>35</v>
      </c>
      <c r="K34" s="117" t="s">
        <v>84</v>
      </c>
      <c r="L34" s="118" t="s">
        <v>84</v>
      </c>
      <c r="M34" s="118" t="s">
        <v>84</v>
      </c>
      <c r="N34" s="118" t="s">
        <v>84</v>
      </c>
      <c r="O34" s="118" t="s">
        <v>84</v>
      </c>
      <c r="P34" s="118" t="s">
        <v>84</v>
      </c>
      <c r="Q34" s="118" t="s">
        <v>84</v>
      </c>
      <c r="R34" s="118" t="s">
        <v>84</v>
      </c>
      <c r="S34" s="146" t="n">
        <v>0</v>
      </c>
      <c r="T34" s="119" t="s">
        <v>86</v>
      </c>
      <c r="U34" s="115" t="n">
        <v>4</v>
      </c>
      <c r="V34" s="120" t="n">
        <v>0</v>
      </c>
      <c r="W34" s="121" t="n">
        <v>4</v>
      </c>
      <c r="X34" s="121"/>
      <c r="Y34" s="112" t="s">
        <v>85</v>
      </c>
      <c r="Z34" s="121" t="s">
        <v>141</v>
      </c>
      <c r="AA34" s="122" t="s">
        <v>85</v>
      </c>
      <c r="AB34" s="123" t="s">
        <v>86</v>
      </c>
      <c r="AC34" s="124" t="n">
        <v>2100</v>
      </c>
      <c r="AD34" s="123"/>
      <c r="AE34" s="125" t="n">
        <v>1</v>
      </c>
      <c r="AF34" s="126"/>
      <c r="AG34" s="127" t="n">
        <v>11.82</v>
      </c>
      <c r="AH34" s="128"/>
      <c r="AI34" s="129" t="n">
        <v>3</v>
      </c>
      <c r="AJ34" s="130" t="n">
        <v>0</v>
      </c>
      <c r="AK34" s="131" t="n">
        <v>7.5</v>
      </c>
      <c r="AL34" s="132"/>
      <c r="AM34" s="112" t="s">
        <v>116</v>
      </c>
      <c r="AN34" s="123"/>
      <c r="AO34" s="133" t="s">
        <v>86</v>
      </c>
      <c r="AP34" s="112" t="s">
        <v>86</v>
      </c>
      <c r="AQ34" s="112" t="s">
        <v>86</v>
      </c>
      <c r="AR34" s="112" t="s">
        <v>86</v>
      </c>
      <c r="AS34" s="112" t="s">
        <v>86</v>
      </c>
      <c r="AT34" s="112" t="s">
        <v>86</v>
      </c>
      <c r="AU34" s="112" t="s">
        <v>86</v>
      </c>
      <c r="AV34" s="112" t="s">
        <v>86</v>
      </c>
      <c r="AW34" s="134" t="n">
        <v>2</v>
      </c>
      <c r="AX34" s="112" t="s">
        <v>86</v>
      </c>
      <c r="AY34" s="111" t="s">
        <v>84</v>
      </c>
      <c r="AZ34" s="135" t="s">
        <v>87</v>
      </c>
      <c r="BA34" s="136"/>
      <c r="BB34" s="137"/>
      <c r="BC34" s="137"/>
      <c r="BD34" s="137"/>
      <c r="BE34" s="137"/>
      <c r="BF34" s="137"/>
      <c r="BG34" s="137" t="s">
        <v>87</v>
      </c>
      <c r="BH34" s="137"/>
      <c r="BI34" s="135"/>
      <c r="BJ34" s="139"/>
      <c r="BK34" s="140"/>
    </row>
    <row r="35" s="141" customFormat="true" ht="21.95" hidden="false" customHeight="true" outlineLevel="0" collapsed="false">
      <c r="A35" s="111" t="n">
        <f aca="false">ROW()-9</f>
        <v>26</v>
      </c>
      <c r="B35" s="112" t="s">
        <v>206</v>
      </c>
      <c r="C35" s="111"/>
      <c r="D35" s="112" t="s">
        <v>207</v>
      </c>
      <c r="E35" s="111" t="s">
        <v>208</v>
      </c>
      <c r="F35" s="112" t="s">
        <v>205</v>
      </c>
      <c r="G35" s="113" t="n">
        <v>1170210288</v>
      </c>
      <c r="H35" s="114" t="n">
        <v>0</v>
      </c>
      <c r="I35" s="115" t="n">
        <v>4</v>
      </c>
      <c r="J35" s="116" t="n">
        <v>25</v>
      </c>
      <c r="K35" s="117" t="s">
        <v>84</v>
      </c>
      <c r="L35" s="118" t="s">
        <v>84</v>
      </c>
      <c r="M35" s="118" t="s">
        <v>84</v>
      </c>
      <c r="N35" s="118" t="s">
        <v>84</v>
      </c>
      <c r="O35" s="118" t="s">
        <v>84</v>
      </c>
      <c r="P35" s="118" t="s">
        <v>84</v>
      </c>
      <c r="Q35" s="118" t="s">
        <v>84</v>
      </c>
      <c r="R35" s="118" t="s">
        <v>84</v>
      </c>
      <c r="S35" s="111" t="n">
        <v>0</v>
      </c>
      <c r="T35" s="119" t="s">
        <v>86</v>
      </c>
      <c r="U35" s="115" t="n">
        <v>4</v>
      </c>
      <c r="V35" s="120" t="n">
        <v>0</v>
      </c>
      <c r="W35" s="121" t="n">
        <v>4</v>
      </c>
      <c r="X35" s="121" t="n">
        <v>0</v>
      </c>
      <c r="Y35" s="112" t="s">
        <v>85</v>
      </c>
      <c r="Z35" s="121" t="n">
        <v>1</v>
      </c>
      <c r="AA35" s="122" t="s">
        <v>85</v>
      </c>
      <c r="AB35" s="123" t="s">
        <v>86</v>
      </c>
      <c r="AC35" s="124" t="n">
        <v>2100</v>
      </c>
      <c r="AD35" s="123"/>
      <c r="AE35" s="125" t="n">
        <v>1</v>
      </c>
      <c r="AF35" s="126" t="n">
        <v>0</v>
      </c>
      <c r="AG35" s="127" t="n">
        <v>7.45</v>
      </c>
      <c r="AH35" s="128" t="n">
        <v>0</v>
      </c>
      <c r="AI35" s="129" t="n">
        <v>3</v>
      </c>
      <c r="AJ35" s="130" t="n">
        <v>0</v>
      </c>
      <c r="AK35" s="131" t="n">
        <v>7.5</v>
      </c>
      <c r="AL35" s="132" t="n">
        <v>0</v>
      </c>
      <c r="AM35" s="112" t="s">
        <v>116</v>
      </c>
      <c r="AN35" s="123" t="s">
        <v>86</v>
      </c>
      <c r="AO35" s="133" t="s">
        <v>86</v>
      </c>
      <c r="AP35" s="112" t="s">
        <v>86</v>
      </c>
      <c r="AQ35" s="112" t="s">
        <v>86</v>
      </c>
      <c r="AR35" s="112" t="s">
        <v>86</v>
      </c>
      <c r="AS35" s="112" t="s">
        <v>86</v>
      </c>
      <c r="AT35" s="112" t="s">
        <v>86</v>
      </c>
      <c r="AU35" s="112" t="s">
        <v>86</v>
      </c>
      <c r="AV35" s="112" t="s">
        <v>86</v>
      </c>
      <c r="AW35" s="134" t="n">
        <v>2</v>
      </c>
      <c r="AX35" s="112" t="s">
        <v>86</v>
      </c>
      <c r="AY35" s="111" t="s">
        <v>84</v>
      </c>
      <c r="AZ35" s="135"/>
      <c r="BA35" s="136"/>
      <c r="BB35" s="137"/>
      <c r="BC35" s="137"/>
      <c r="BD35" s="137"/>
      <c r="BE35" s="137"/>
      <c r="BF35" s="137"/>
      <c r="BG35" s="137"/>
      <c r="BH35" s="137"/>
      <c r="BI35" s="135"/>
      <c r="BJ35" s="139"/>
      <c r="BK35" s="140"/>
    </row>
    <row r="36" s="141" customFormat="true" ht="21.95" hidden="false" customHeight="true" outlineLevel="0" collapsed="false">
      <c r="A36" s="111" t="n">
        <f aca="false">ROW()-9</f>
        <v>27</v>
      </c>
      <c r="B36" s="112" t="s">
        <v>209</v>
      </c>
      <c r="C36" s="111"/>
      <c r="D36" s="112" t="s">
        <v>210</v>
      </c>
      <c r="E36" s="111" t="s">
        <v>211</v>
      </c>
      <c r="F36" s="112" t="s">
        <v>205</v>
      </c>
      <c r="G36" s="113" t="n">
        <v>1170210296</v>
      </c>
      <c r="H36" s="114" t="n">
        <v>0</v>
      </c>
      <c r="I36" s="115" t="n">
        <v>5</v>
      </c>
      <c r="J36" s="116" t="n">
        <v>30</v>
      </c>
      <c r="K36" s="117" t="s">
        <v>84</v>
      </c>
      <c r="L36" s="118" t="s">
        <v>84</v>
      </c>
      <c r="M36" s="118" t="s">
        <v>84</v>
      </c>
      <c r="N36" s="118" t="s">
        <v>84</v>
      </c>
      <c r="O36" s="118" t="s">
        <v>84</v>
      </c>
      <c r="P36" s="118" t="s">
        <v>84</v>
      </c>
      <c r="Q36" s="118" t="s">
        <v>84</v>
      </c>
      <c r="R36" s="118" t="s">
        <v>84</v>
      </c>
      <c r="S36" s="146" t="n">
        <v>0</v>
      </c>
      <c r="T36" s="119" t="s">
        <v>86</v>
      </c>
      <c r="U36" s="115" t="n">
        <v>8</v>
      </c>
      <c r="V36" s="120" t="n">
        <v>0</v>
      </c>
      <c r="W36" s="121" t="n">
        <v>8</v>
      </c>
      <c r="X36" s="121" t="n">
        <v>0</v>
      </c>
      <c r="Y36" s="112" t="s">
        <v>85</v>
      </c>
      <c r="Z36" s="121" t="n">
        <v>1</v>
      </c>
      <c r="AA36" s="122" t="s">
        <v>85</v>
      </c>
      <c r="AB36" s="123" t="s">
        <v>86</v>
      </c>
      <c r="AC36" s="124" t="n">
        <v>2100</v>
      </c>
      <c r="AD36" s="123"/>
      <c r="AE36" s="125" t="n">
        <v>1</v>
      </c>
      <c r="AF36" s="126" t="n">
        <v>0</v>
      </c>
      <c r="AG36" s="127" t="n">
        <v>10</v>
      </c>
      <c r="AH36" s="128" t="n">
        <v>0</v>
      </c>
      <c r="AI36" s="129" t="n">
        <v>4</v>
      </c>
      <c r="AJ36" s="130" t="n">
        <v>0</v>
      </c>
      <c r="AK36" s="131" t="n">
        <v>7.5</v>
      </c>
      <c r="AL36" s="132" t="n">
        <v>0</v>
      </c>
      <c r="AM36" s="112" t="s">
        <v>116</v>
      </c>
      <c r="AN36" s="123" t="s">
        <v>86</v>
      </c>
      <c r="AO36" s="133" t="s">
        <v>86</v>
      </c>
      <c r="AP36" s="112" t="s">
        <v>86</v>
      </c>
      <c r="AQ36" s="112" t="s">
        <v>86</v>
      </c>
      <c r="AR36" s="112" t="s">
        <v>86</v>
      </c>
      <c r="AS36" s="112" t="s">
        <v>86</v>
      </c>
      <c r="AT36" s="112" t="s">
        <v>86</v>
      </c>
      <c r="AU36" s="112" t="s">
        <v>86</v>
      </c>
      <c r="AV36" s="112" t="s">
        <v>86</v>
      </c>
      <c r="AW36" s="134" t="n">
        <v>2</v>
      </c>
      <c r="AX36" s="112" t="s">
        <v>86</v>
      </c>
      <c r="AY36" s="111" t="s">
        <v>84</v>
      </c>
      <c r="AZ36" s="135"/>
      <c r="BA36" s="136"/>
      <c r="BB36" s="137"/>
      <c r="BC36" s="137"/>
      <c r="BD36" s="137"/>
      <c r="BE36" s="137"/>
      <c r="BF36" s="137"/>
      <c r="BG36" s="137"/>
      <c r="BH36" s="137"/>
      <c r="BI36" s="135"/>
      <c r="BJ36" s="139"/>
      <c r="BK36" s="140"/>
    </row>
    <row r="37" s="141" customFormat="true" ht="21.95" hidden="false" customHeight="true" outlineLevel="0" collapsed="false">
      <c r="A37" s="111" t="n">
        <f aca="false">ROW()-9</f>
        <v>28</v>
      </c>
      <c r="B37" s="112" t="s">
        <v>212</v>
      </c>
      <c r="C37" s="111"/>
      <c r="D37" s="112" t="s">
        <v>213</v>
      </c>
      <c r="E37" s="111" t="s">
        <v>214</v>
      </c>
      <c r="F37" s="112" t="s">
        <v>205</v>
      </c>
      <c r="G37" s="113" t="n">
        <v>1170210304</v>
      </c>
      <c r="H37" s="114" t="n">
        <v>0</v>
      </c>
      <c r="I37" s="115" t="n">
        <v>5</v>
      </c>
      <c r="J37" s="116" t="n">
        <v>30</v>
      </c>
      <c r="K37" s="117" t="s">
        <v>84</v>
      </c>
      <c r="L37" s="118" t="s">
        <v>84</v>
      </c>
      <c r="M37" s="118" t="s">
        <v>84</v>
      </c>
      <c r="N37" s="118" t="s">
        <v>84</v>
      </c>
      <c r="O37" s="118" t="s">
        <v>84</v>
      </c>
      <c r="P37" s="118" t="s">
        <v>84</v>
      </c>
      <c r="Q37" s="118" t="s">
        <v>84</v>
      </c>
      <c r="R37" s="118" t="s">
        <v>84</v>
      </c>
      <c r="S37" s="111" t="n">
        <v>0</v>
      </c>
      <c r="T37" s="119" t="s">
        <v>86</v>
      </c>
      <c r="U37" s="115" t="n">
        <v>6</v>
      </c>
      <c r="V37" s="120" t="n">
        <v>0</v>
      </c>
      <c r="W37" s="121" t="n">
        <v>5</v>
      </c>
      <c r="X37" s="121" t="n">
        <v>1</v>
      </c>
      <c r="Y37" s="112" t="s">
        <v>85</v>
      </c>
      <c r="Z37" s="121" t="n">
        <v>1</v>
      </c>
      <c r="AA37" s="122" t="s">
        <v>85</v>
      </c>
      <c r="AB37" s="123" t="s">
        <v>86</v>
      </c>
      <c r="AC37" s="124" t="n">
        <v>2100</v>
      </c>
      <c r="AD37" s="123"/>
      <c r="AE37" s="125" t="n">
        <v>1</v>
      </c>
      <c r="AF37" s="126" t="n">
        <v>0</v>
      </c>
      <c r="AG37" s="127" t="n">
        <v>10</v>
      </c>
      <c r="AH37" s="128" t="n">
        <v>0</v>
      </c>
      <c r="AI37" s="129" t="n">
        <v>4</v>
      </c>
      <c r="AJ37" s="130" t="n">
        <v>0</v>
      </c>
      <c r="AK37" s="131" t="n">
        <v>7.5</v>
      </c>
      <c r="AL37" s="132" t="n">
        <v>0</v>
      </c>
      <c r="AM37" s="112" t="s">
        <v>116</v>
      </c>
      <c r="AN37" s="123" t="s">
        <v>86</v>
      </c>
      <c r="AO37" s="133" t="s">
        <v>86</v>
      </c>
      <c r="AP37" s="112" t="s">
        <v>86</v>
      </c>
      <c r="AQ37" s="112" t="s">
        <v>86</v>
      </c>
      <c r="AR37" s="112" t="s">
        <v>86</v>
      </c>
      <c r="AS37" s="112" t="s">
        <v>86</v>
      </c>
      <c r="AT37" s="112" t="s">
        <v>86</v>
      </c>
      <c r="AU37" s="112" t="s">
        <v>86</v>
      </c>
      <c r="AV37" s="112" t="s">
        <v>86</v>
      </c>
      <c r="AW37" s="134" t="n">
        <v>2</v>
      </c>
      <c r="AX37" s="112" t="s">
        <v>86</v>
      </c>
      <c r="AY37" s="111" t="s">
        <v>84</v>
      </c>
      <c r="AZ37" s="135"/>
      <c r="BA37" s="136"/>
      <c r="BB37" s="137"/>
      <c r="BC37" s="137"/>
      <c r="BD37" s="137"/>
      <c r="BE37" s="137"/>
      <c r="BF37" s="137"/>
      <c r="BG37" s="137"/>
      <c r="BH37" s="137"/>
      <c r="BI37" s="135"/>
      <c r="BJ37" s="139"/>
      <c r="BK37" s="140"/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</sheetData>
  <autoFilter ref="A9:BK37"/>
  <mergeCells count="28">
    <mergeCell ref="B4:C4"/>
    <mergeCell ref="D4:H4"/>
    <mergeCell ref="I4:J4"/>
    <mergeCell ref="K4:T4"/>
    <mergeCell ref="U4:AB4"/>
    <mergeCell ref="AC4:AD4"/>
    <mergeCell ref="AE4:AN4"/>
    <mergeCell ref="AO4:AY4"/>
    <mergeCell ref="AZ4:BJ4"/>
    <mergeCell ref="AZ5:AZ6"/>
    <mergeCell ref="B6:C6"/>
    <mergeCell ref="D6:H6"/>
    <mergeCell ref="I6:J6"/>
    <mergeCell ref="K6:T6"/>
    <mergeCell ref="U6:AB6"/>
    <mergeCell ref="AC6:AD6"/>
    <mergeCell ref="AE6:AN6"/>
    <mergeCell ref="AO6:AY6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</mergeCells>
  <printOptions headings="false" gridLines="false" gridLinesSet="true" horizontalCentered="true" verticalCentered="true"/>
  <pageMargins left="0.984027777777778" right="0.7875" top="0.984027777777778" bottom="0.7875" header="0" footer="0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埼玉県内宿泊サービス事業所一覧</oddHeader>
    <oddFooter>&amp;C&amp;P / &amp;N ページ</oddFooter>
  </headerFooter>
  <colBreaks count="1" manualBreakCount="1">
    <brk id="3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Windows ユーザー</cp:lastModifiedBy>
  <cp:lastPrinted>2025-02-28T05:49:28Z</cp:lastPrinted>
  <dcterms:modified xsi:type="dcterms:W3CDTF">2025-04-08T00:16:46Z</dcterms:modified>
  <cp:revision>0</cp:revision>
  <dc:subject/>
  <dc:title/>
</cp:coreProperties>
</file>