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２" sheetId="2" state="visible" r:id="rId3"/>
    <sheet name="参考様式３" sheetId="3" state="visible" r:id="rId4"/>
    <sheet name="参考様式４" sheetId="4" state="visible" r:id="rId5"/>
    <sheet name="参考様式５" sheetId="5" state="visible" r:id="rId6"/>
    <sheet name="参考様式６" sheetId="6" state="visible" r:id="rId7"/>
    <sheet name="参考様式７" sheetId="7" state="visible" r:id="rId8"/>
    <sheet name="参考様式８" sheetId="8" state="visible" r:id="rId9"/>
    <sheet name="参考様式９" sheetId="9" state="visible" r:id="rId10"/>
    <sheet name="参考様式１０" sheetId="10" state="visible" r:id="rId11"/>
  </sheets>
  <definedNames>
    <definedName function="false" hidden="false" localSheetId="0" name="_xlnm.Print_Area" vbProcedure="false">参考様式１!$A$1:$D$80</definedName>
    <definedName function="false" hidden="false" localSheetId="2" name="_xlnm.Print_Area" vbProcedure="false">参考様式３!$A$1:$D$44</definedName>
    <definedName function="false" hidden="false" localSheetId="5" name="_xlnm.Print_Area" vbProcedure="false">参考様式６!$A$1:$J$50</definedName>
    <definedName function="false" hidden="false" localSheetId="7" name="_xlnm.Print_Area" vbProcedure="false">参考様式８!$A$1:$AL$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3</xdr:colOff>
                <xdr:row>1</xdr:row>
                <xdr:rowOff>16</xdr:rowOff>
              </xdr:to>
            </anchor>
          </commentPr>
        </mc:Choice>
        <mc:Fallback/>
      </mc:AlternateContent>
    </comment>
  </commentList>
</comments>
</file>

<file path=xl/sharedStrings.xml><?xml version="1.0" encoding="utf-8"?>
<sst xmlns="http://schemas.openxmlformats.org/spreadsheetml/2006/main" count="394" uniqueCount="266">
  <si>
    <t xml:space="preserve">（参考様式１）</t>
  </si>
  <si>
    <t xml:space="preserve">　事業を行うことについて、相談した内容を記入してください。欄が不足する場合は枠を広げる又は別紙に記載してください。</t>
  </si>
  <si>
    <t xml:space="preserve">他法令遵守の確認票</t>
  </si>
  <si>
    <t xml:space="preserve">～土地・建物等に関すること～</t>
  </si>
  <si>
    <r>
      <rPr>
        <b val="true"/>
        <sz val="11"/>
        <rFont val="Noto Sans"/>
        <family val="2"/>
      </rPr>
      <t xml:space="preserve">　</t>
    </r>
    <r>
      <rPr>
        <b val="true"/>
        <sz val="12"/>
        <rFont val="Noto Sans"/>
        <family val="2"/>
      </rPr>
      <t xml:space="preserve">■用途地域・地区計画等関係：都市計画課</t>
    </r>
  </si>
  <si>
    <t xml:space="preserve">指導内容等</t>
  </si>
  <si>
    <t xml:space="preserve">左記の指導事項に対する対応</t>
  </si>
  <si>
    <t xml:space="preserve">日時 （手段）</t>
  </si>
  <si>
    <r>
      <rPr>
        <sz val="11"/>
        <rFont val="Noto Sans"/>
        <family val="2"/>
      </rPr>
      <t xml:space="preserve">令和　　年　　月　　日 </t>
    </r>
    <r>
      <rPr>
        <sz val="11"/>
        <rFont val="ＭＳ Ｐゴシック"/>
        <family val="3"/>
      </rPr>
      <t xml:space="preserve">00: 00 </t>
    </r>
    <r>
      <rPr>
        <sz val="11"/>
        <rFont val="Noto Sans"/>
        <family val="2"/>
      </rPr>
      <t xml:space="preserve">～ </t>
    </r>
    <r>
      <rPr>
        <sz val="11"/>
        <rFont val="ＭＳ Ｐゴシック"/>
        <family val="3"/>
      </rPr>
      <t xml:space="preserve">00:00 </t>
    </r>
    <r>
      <rPr>
        <sz val="11"/>
        <rFont val="Noto Sans"/>
        <family val="2"/>
      </rPr>
      <t xml:space="preserve">（　　　）</t>
    </r>
  </si>
  <si>
    <t xml:space="preserve">日　時</t>
  </si>
  <si>
    <t xml:space="preserve">　　　　　年　　　月　　　日　</t>
  </si>
  <si>
    <t xml:space="preserve">所管庁・担当名</t>
  </si>
  <si>
    <t xml:space="preserve">内　容</t>
  </si>
  <si>
    <t xml:space="preserve">担当者名</t>
  </si>
  <si>
    <t xml:space="preserve">指導事項等</t>
  </si>
  <si>
    <t xml:space="preserve">（用途変更申請の必要等）</t>
  </si>
  <si>
    <t xml:space="preserve">　■開発許可関係：開発審査課</t>
  </si>
  <si>
    <r>
      <rPr>
        <sz val="12"/>
        <rFont val="Noto Sans"/>
        <family val="2"/>
      </rPr>
      <t xml:space="preserve">　■</t>
    </r>
    <r>
      <rPr>
        <b val="true"/>
        <sz val="12"/>
        <rFont val="Noto Sans"/>
        <family val="2"/>
      </rPr>
      <t xml:space="preserve">建築基準法関係：建築安全課</t>
    </r>
  </si>
  <si>
    <t xml:space="preserve">（用途変更申請、改修の必要等。図面を提示して相談）</t>
  </si>
  <si>
    <r>
      <rPr>
        <sz val="12"/>
        <rFont val="Noto Sans"/>
        <family val="2"/>
      </rPr>
      <t xml:space="preserve">　■</t>
    </r>
    <r>
      <rPr>
        <b val="true"/>
        <sz val="12"/>
        <rFont val="Noto Sans"/>
        <family val="2"/>
      </rPr>
      <t xml:space="preserve">バリアフリー法関係：建築安全課</t>
    </r>
  </si>
  <si>
    <t xml:space="preserve">（届出、改修の必要等。図面を提示して相談）</t>
  </si>
  <si>
    <r>
      <rPr>
        <sz val="12"/>
        <rFont val="Noto Sans"/>
        <family val="2"/>
      </rPr>
      <t xml:space="preserve">　■</t>
    </r>
    <r>
      <rPr>
        <b val="true"/>
        <sz val="12"/>
        <rFont val="Noto Sans"/>
        <family val="2"/>
      </rPr>
      <t xml:space="preserve">消防法関係：消防局予防課・各消防署管理課</t>
    </r>
  </si>
  <si>
    <r>
      <rPr>
        <sz val="11"/>
        <rFont val="Noto Sans"/>
        <family val="2"/>
      </rPr>
      <t xml:space="preserve">令和　　年　　月　　日  </t>
    </r>
    <r>
      <rPr>
        <sz val="11"/>
        <rFont val="ＭＳ Ｐゴシック"/>
        <family val="3"/>
      </rPr>
      <t xml:space="preserve">00: 00 </t>
    </r>
    <r>
      <rPr>
        <sz val="11"/>
        <rFont val="Noto Sans"/>
        <family val="2"/>
      </rPr>
      <t xml:space="preserve">～ </t>
    </r>
    <r>
      <rPr>
        <sz val="11"/>
        <rFont val="ＭＳ Ｐゴシック"/>
        <family val="3"/>
      </rPr>
      <t xml:space="preserve">00:00</t>
    </r>
  </si>
  <si>
    <t xml:space="preserve">現地確認</t>
  </si>
  <si>
    <t xml:space="preserve">左記の指導事項の対応</t>
  </si>
  <si>
    <t xml:space="preserve">～食事等の提供に関すること～</t>
  </si>
  <si>
    <r>
      <rPr>
        <sz val="12"/>
        <rFont val="Noto Sans"/>
        <family val="2"/>
      </rPr>
      <t xml:space="preserve">　■</t>
    </r>
    <r>
      <rPr>
        <b val="true"/>
        <sz val="12"/>
        <rFont val="Noto Sans"/>
        <family val="2"/>
      </rPr>
      <t xml:space="preserve">食品衛生法関係：川口保健所</t>
    </r>
  </si>
  <si>
    <t xml:space="preserve">（営業許可申請、届出の必要等）</t>
  </si>
  <si>
    <t xml:space="preserve">～社会保険及び労働保険に関すること～</t>
  </si>
  <si>
    <r>
      <rPr>
        <sz val="12"/>
        <rFont val="Noto Sans"/>
        <family val="2"/>
      </rPr>
      <t xml:space="preserve">　■</t>
    </r>
    <r>
      <rPr>
        <b val="true"/>
        <sz val="12"/>
        <rFont val="Noto Sans"/>
        <family val="2"/>
      </rPr>
      <t xml:space="preserve">厚生年金保険・健康保険関係</t>
    </r>
  </si>
  <si>
    <t xml:space="preserve">浦和年金事務所　　担当</t>
  </si>
  <si>
    <r>
      <rPr>
        <sz val="12"/>
        <rFont val="Noto Sans"/>
        <family val="2"/>
      </rPr>
      <t xml:space="preserve">　■</t>
    </r>
    <r>
      <rPr>
        <b val="true"/>
        <sz val="12"/>
        <rFont val="Noto Sans"/>
        <family val="2"/>
      </rPr>
      <t xml:space="preserve">労働者災害補償保険・雇用保険関係</t>
    </r>
  </si>
  <si>
    <t xml:space="preserve">埼玉労働局総務部労働保険徴収課　　　担当</t>
  </si>
  <si>
    <t xml:space="preserve">～その他～</t>
  </si>
  <si>
    <r>
      <rPr>
        <sz val="12"/>
        <rFont val="Noto Sans"/>
        <family val="2"/>
      </rPr>
      <t xml:space="preserve">　■</t>
    </r>
    <r>
      <rPr>
        <b val="true"/>
        <sz val="12"/>
        <rFont val="Noto Sans"/>
        <family val="2"/>
      </rPr>
      <t xml:space="preserve">○○関係</t>
    </r>
  </si>
  <si>
    <t xml:space="preserve">　</t>
  </si>
  <si>
    <t xml:space="preserve">（参考様式２）</t>
  </si>
  <si>
    <t xml:space="preserve">　　　障害者の日常生活及び社会生活を総合的に支援するための法律
　　　第３６条第３項各号の規定に該当しない旨の誓約書</t>
  </si>
  <si>
    <t xml:space="preserve">令和　　年　　月　　日　</t>
  </si>
  <si>
    <t xml:space="preserve">　○○知事（市長）　様</t>
  </si>
  <si>
    <t xml:space="preserve">（あて先）　川口市長</t>
  </si>
  <si>
    <t xml:space="preserve">申請者</t>
  </si>
  <si>
    <t xml:space="preserve">所在地</t>
  </si>
  <si>
    <t xml:space="preserve">名　称</t>
  </si>
  <si>
    <t xml:space="preserve">代表者</t>
  </si>
  <si>
    <t xml:space="preserve">　当法人（別紙に記載する役員等を含む。）は、下記に掲げる障害者の日常生活及び社会生活を総合的に支援するための法律第３６条第３項各号の規定のいずれにも該当しないことを誓約します。</t>
  </si>
  <si>
    <t xml:space="preserve">記</t>
  </si>
  <si>
    <t xml:space="preserve">【障害者の日常生活及び社会生活を総合的に支援するための法律第３６条第３項各号の規定】</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児童福祉法、身体障害者福祉法、精神保健及び精神障害者福祉に関する法律、社会福祉法、
　　　　老人福祉法、社会福祉士及び介護福祉士法、介護保険法、精神保健福祉士法</t>
  </si>
  <si>
    <t xml:space="preserve">５の２</t>
  </si>
  <si>
    <r>
      <rPr>
        <sz val="8"/>
        <rFont val="Noto Sans"/>
        <family val="2"/>
      </rPr>
      <t xml:space="preserve">　申請者が、労働に関する法律の規定であって政令で定めるもの</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により罰金の刑に処せられ、その執行を終わり、
又は執行を受けることがなくなるまでの者であるとき。</t>
    </r>
  </si>
  <si>
    <t xml:space="preserve">（＊）　労働基準法、労働者派遣法、最低賃金法、賃金の支払の確保等に関する法律</t>
  </si>
  <si>
    <t xml:space="preserve">６</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　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t xml:space="preserve">　申請者が、法人でない者で、その管理者が第４号から第６号まで又は第８号から第１１号までのいずれかに該当する者であるとき。</t>
  </si>
  <si>
    <t xml:space="preserve">（参考様式３）</t>
  </si>
  <si>
    <t xml:space="preserve">役　員　等　名　簿</t>
  </si>
  <si>
    <t xml:space="preserve">申請者（法人）名（　　　　　　　　　　　　　　）</t>
  </si>
  <si>
    <t xml:space="preserve">（ふりがな）
氏名</t>
  </si>
  <si>
    <t xml:space="preserve">生年月日</t>
  </si>
  <si>
    <r>
      <rPr>
        <sz val="6"/>
        <rFont val="Noto Sans"/>
        <family val="2"/>
      </rPr>
      <t xml:space="preserve">（ふりがな）
</t>
    </r>
    <r>
      <rPr>
        <sz val="11"/>
        <rFont val="Noto Sans"/>
        <family val="2"/>
      </rPr>
      <t xml:space="preserve">住所</t>
    </r>
  </si>
  <si>
    <t xml:space="preserve">役職名・呼称</t>
  </si>
  <si>
    <t xml:space="preserve">TEL</t>
  </si>
  <si>
    <t xml:space="preserve">FAX</t>
  </si>
  <si>
    <t xml:space="preserve">注　当該法人の役員（業務を執行する社員、取締役、執行役又はこれらに準ずる者をいい、相談役、顧問</t>
  </si>
  <si>
    <t xml:space="preserve">　その他いかなる名称を有する者であるかを問わず、法人に対し業務を執行する社員、取締役、執行役又</t>
  </si>
  <si>
    <r>
      <rPr>
        <sz val="10"/>
        <rFont val="Noto Sans"/>
        <family val="2"/>
      </rPr>
      <t xml:space="preserve">　はこれらに準ずる者と同等の支配力を有するものと認められる者を含む。）及び</t>
    </r>
    <r>
      <rPr>
        <b val="true"/>
        <u val="single"/>
        <sz val="10"/>
        <rFont val="Noto Sans"/>
        <family val="2"/>
      </rPr>
      <t xml:space="preserve">事業所を管理する者</t>
    </r>
    <r>
      <rPr>
        <sz val="10"/>
        <rFont val="Noto Sans"/>
        <family val="2"/>
      </rPr>
      <t xml:space="preserve">に</t>
    </r>
  </si>
  <si>
    <t xml:space="preserve">　ついて記入してください。</t>
  </si>
  <si>
    <t xml:space="preserve">（参考様式４）</t>
  </si>
  <si>
    <t xml:space="preserve">平面図</t>
  </si>
  <si>
    <t xml:space="preserve">事業所の名称</t>
  </si>
  <si>
    <t xml:space="preserve">備考１　設計図の写し等を添付（備考２・３記載）してください。本紙（参考様式１）の添付は不要です。</t>
  </si>
  <si>
    <t xml:space="preserve">　　２　寸法、各室の用途及び面積を記載してください。</t>
  </si>
  <si>
    <t xml:space="preserve">　　３　当該事業所の専用部分と他の事業所等との共用部分がある場合はそれぞれ色分けする等して使用関係を分かり易く表示してください。</t>
  </si>
  <si>
    <t xml:space="preserve">（参考様式５）</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６）</t>
  </si>
  <si>
    <t xml:space="preserve">管理者経歴書</t>
  </si>
  <si>
    <t xml:space="preserve">管理者兼サービス管理責任者経歴書</t>
  </si>
  <si>
    <t xml:space="preserve">サービス管理責任者経歴書</t>
  </si>
  <si>
    <t xml:space="preserve">フリガナ</t>
  </si>
  <si>
    <t xml:space="preserve">　　年　　月　　日</t>
  </si>
  <si>
    <t xml:space="preserve">氏名</t>
  </si>
  <si>
    <t xml:space="preserve">住所</t>
  </si>
  <si>
    <t xml:space="preserve">（郵便番号　　　－　　　）
</t>
  </si>
  <si>
    <t xml:space="preserve">電話番号</t>
  </si>
  <si>
    <t xml:space="preserve">主な職歴等</t>
  </si>
  <si>
    <t xml:space="preserve">年　月　～　年　月</t>
  </si>
  <si>
    <t xml:space="preserve">勤務先等</t>
  </si>
  <si>
    <t xml:space="preserve">職務内容</t>
  </si>
  <si>
    <t xml:space="preserve">○職務に関連する資格状況</t>
  </si>
  <si>
    <t xml:space="preserve">資格の種類</t>
  </si>
  <si>
    <t xml:space="preserve">資格取得年月日</t>
  </si>
  <si>
    <t xml:space="preserve">○管理者の資格要件</t>
  </si>
  <si>
    <t xml:space="preserve">管理者の資格要件について、チェック欄に「○」を記載してください。</t>
  </si>
  <si>
    <t xml:space="preserve">チェック欄</t>
  </si>
  <si>
    <t xml:space="preserve">備考</t>
  </si>
  <si>
    <t xml:space="preserve">①社会福祉主事資格要件に該当する者</t>
  </si>
  <si>
    <t xml:space="preserve">生活介護・施設入所支援
自立訓練（機能訓練・生活訓練）
就労移行支援・就労継続支援</t>
  </si>
  <si>
    <r>
      <rPr>
        <sz val="11"/>
        <rFont val="Noto Sans"/>
        <family val="2"/>
      </rPr>
      <t xml:space="preserve">②社会福祉事業に</t>
    </r>
    <r>
      <rPr>
        <sz val="11"/>
        <rFont val="HGｺﾞｼｯｸM"/>
        <family val="3"/>
        <charset val="128"/>
      </rPr>
      <t xml:space="preserve">2</t>
    </r>
    <r>
      <rPr>
        <sz val="11"/>
        <rFont val="Noto Sans"/>
        <family val="2"/>
      </rPr>
      <t xml:space="preserve">年以上従事した経験のある者</t>
    </r>
  </si>
  <si>
    <t xml:space="preserve">③社会福祉施設長認定講習会を修了した者</t>
  </si>
  <si>
    <t xml:space="preserve">④ 企業を経営した経験を有する者</t>
  </si>
  <si>
    <t xml:space="preserve">就労継続支援のみ</t>
  </si>
  <si>
    <t xml:space="preserve">○サービス管理責任者の研修受講状況</t>
  </si>
  <si>
    <t xml:space="preserve">・サービス管理責任者基礎研修</t>
  </si>
  <si>
    <t xml:space="preserve">年</t>
  </si>
  <si>
    <t xml:space="preserve">月</t>
  </si>
  <si>
    <t xml:space="preserve">修了</t>
  </si>
  <si>
    <t xml:space="preserve">・相談支援従事者初任者研修（講義部分）</t>
  </si>
  <si>
    <t xml:space="preserve">・サービス管理責任者実践研修</t>
  </si>
  <si>
    <t xml:space="preserve">・サービス管理責任者更新研修</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　　３　サービス管理責任者については、サービス管理責任者研修の受講状況を記載するとともに、</t>
  </si>
  <si>
    <t xml:space="preserve">　　　修了証（写）を添付してください。</t>
  </si>
  <si>
    <t xml:space="preserve">（参考様式７）</t>
  </si>
  <si>
    <t xml:space="preserve">実 務 経 験（見 込）証 明 書</t>
  </si>
  <si>
    <t xml:space="preserve">第　　　　号</t>
  </si>
  <si>
    <t xml:space="preserve">様</t>
  </si>
  <si>
    <t xml:space="preserve">令和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従　事　日　数</t>
  </si>
  <si>
    <t xml:space="preserve">　　　　　　　　日</t>
  </si>
  <si>
    <t xml:space="preserve">業　務　内　容</t>
  </si>
  <si>
    <t xml:space="preserve">職名（　　　　　　　　　　　　　　　）</t>
  </si>
  <si>
    <t xml:space="preserve">担当者氏名</t>
  </si>
  <si>
    <t xml:space="preserve">（注）</t>
  </si>
  <si>
    <t xml:space="preserve">１．</t>
  </si>
  <si>
    <t xml:space="preserve">施設又は事業所名欄には、種別（障害福祉サービス事業所、知的障害者更生施設等）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３．</t>
  </si>
  <si>
    <t xml:space="preserve">業務内容欄は、看護師、生活支援員等の職名を記入するとともに、本来業務を具体的（障害福祉サービス事業所における利用者への直接支援業務、○○実施要綱の○○事業の○○業務等）に記入すること。</t>
  </si>
  <si>
    <t xml:space="preserve">また、療養病床の病棟等において介護業務を行った場合は明記し、当該病棟が療養病床として許可等を受けた年月日を記入すること。</t>
  </si>
  <si>
    <t xml:space="preserve">４．</t>
  </si>
  <si>
    <t xml:space="preserve">記載内容を確認する場合があるため、担当者氏名・連絡先は必ず記入すること。</t>
  </si>
  <si>
    <t xml:space="preserve">（参考様式８）</t>
  </si>
  <si>
    <t xml:space="preserve">西暦</t>
  </si>
  <si>
    <t xml:space="preserve">サービスの種類</t>
  </si>
  <si>
    <r>
      <rPr>
        <b val="true"/>
        <sz val="8"/>
        <color rgb="FF000000"/>
        <rFont val="Noto Sans"/>
        <family val="2"/>
      </rPr>
      <t xml:space="preserve"> </t>
    </r>
    <r>
      <rPr>
        <b val="true"/>
        <sz val="10"/>
        <color rgb="FF000000"/>
        <rFont val="Noto Sans"/>
        <family val="2"/>
      </rPr>
      <t xml:space="preserve">従業者の勤務の体制及び勤務形態一覧表</t>
    </r>
  </si>
  <si>
    <t xml:space="preserve">事業所・施設の名称</t>
  </si>
  <si>
    <t xml:space="preserve">定員</t>
  </si>
  <si>
    <t xml:space="preserve">前年度の平均実利用者数</t>
  </si>
  <si>
    <t xml:space="preserve">基準上の必要職員数</t>
  </si>
  <si>
    <t xml:space="preserve">人員配置区分</t>
  </si>
  <si>
    <t xml:space="preserve">該当する体制等</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資格</t>
  </si>
  <si>
    <t xml:space="preserve">実務経験年数</t>
  </si>
  <si>
    <t xml:space="preserve">兼務内容等</t>
  </si>
  <si>
    <t xml:space="preserve">  勤務時間（例）　①８：３０～１７：３０（８時間）、②８：３０～１２：３０（４時間）、③１２：３０～１７：３０（５時間）、休 休日</t>
  </si>
  <si>
    <t xml:space="preserve">　勤務形態の区分　Ａ：常勤で専従　Ｂ：常勤で兼務　Ｃ：常勤以外で専従　Ｄ：常勤以外で兼務</t>
  </si>
  <si>
    <r>
      <rPr>
        <sz val="11"/>
        <rFont val="Noto Sans"/>
        <family val="2"/>
      </rPr>
      <t xml:space="preserve">注</t>
    </r>
    <r>
      <rPr>
        <sz val="11"/>
        <rFont val="ＭＳ Ｐゴシック"/>
        <family val="3"/>
        <charset val="128"/>
      </rPr>
      <t xml:space="preserve">1</t>
    </r>
  </si>
  <si>
    <t xml:space="preserve">　本表はサービスの種類ごとに作成してください。</t>
  </si>
  <si>
    <t xml:space="preserve">サービス
管理責任者</t>
  </si>
  <si>
    <t xml:space="preserve">医師</t>
  </si>
  <si>
    <t xml:space="preserve">看護職員</t>
  </si>
  <si>
    <t xml:space="preserve">理学療
法士等</t>
  </si>
  <si>
    <t xml:space="preserve">生活
支援員</t>
  </si>
  <si>
    <t xml:space="preserve">訪問
支援員</t>
  </si>
  <si>
    <t xml:space="preserve">地域移行
支援員</t>
  </si>
  <si>
    <t xml:space="preserve">職業
指導員</t>
  </si>
  <si>
    <t xml:space="preserve">就労
支援員</t>
  </si>
  <si>
    <t xml:space="preserve">目標工賃
達成指導員</t>
  </si>
  <si>
    <t xml:space="preserve">栄養士</t>
  </si>
  <si>
    <t xml:space="preserve">その他の
従業者</t>
  </si>
  <si>
    <t xml:space="preserve">利用者及び
従業者以外</t>
  </si>
  <si>
    <r>
      <rPr>
        <sz val="11"/>
        <rFont val="Noto Sans"/>
        <family val="2"/>
      </rPr>
      <t xml:space="preserve">注</t>
    </r>
    <r>
      <rPr>
        <sz val="11"/>
        <rFont val="ＭＳ Ｐゴシック"/>
        <family val="3"/>
        <charset val="128"/>
      </rPr>
      <t xml:space="preserve">2</t>
    </r>
  </si>
  <si>
    <t xml:space="preserve">　＊欄には、当該月の曜日を記入してください。</t>
  </si>
  <si>
    <r>
      <rPr>
        <sz val="11"/>
        <rFont val="Noto Sans"/>
        <family val="2"/>
      </rPr>
      <t xml:space="preserve">注</t>
    </r>
    <r>
      <rPr>
        <sz val="11"/>
        <rFont val="ＭＳ Ｐゴシック"/>
        <family val="3"/>
        <charset val="128"/>
      </rPr>
      <t xml:space="preserve">3</t>
    </r>
  </si>
  <si>
    <r>
      <rPr>
        <sz val="10"/>
        <rFont val="Noto Sans"/>
        <family val="2"/>
      </rPr>
      <t xml:space="preserve">　「人員配置区分」欄は、報酬算定上の区分を記載し、「該当する体制等」欄は、</t>
    </r>
    <r>
      <rPr>
        <sz val="10"/>
        <rFont val="ＭＳ ゴシック"/>
        <family val="3"/>
        <charset val="128"/>
      </rPr>
      <t xml:space="preserve">(</t>
    </r>
    <r>
      <rPr>
        <sz val="10"/>
        <rFont val="Noto Sans"/>
        <family val="2"/>
      </rPr>
      <t xml:space="preserve">別紙</t>
    </r>
    <r>
      <rPr>
        <sz val="10"/>
        <rFont val="ＭＳ ゴシック"/>
        <family val="3"/>
        <charset val="128"/>
      </rPr>
      <t xml:space="preserve">1)</t>
    </r>
    <r>
      <rPr>
        <sz val="10"/>
        <rFont val="Noto Sans"/>
        <family val="2"/>
      </rPr>
      <t xml:space="preserve">「介護給付費等の算定に係る体制等状況一覧表」に掲げる体制加算等の内容を記載してください（この際、</t>
    </r>
    <r>
      <rPr>
        <sz val="10"/>
        <rFont val="ＭＳ ゴシック"/>
        <family val="3"/>
        <charset val="128"/>
      </rPr>
      <t xml:space="preserve">(</t>
    </r>
    <r>
      <rPr>
        <sz val="10"/>
        <rFont val="Noto Sans"/>
        <family val="2"/>
      </rPr>
      <t xml:space="preserve">別紙</t>
    </r>
    <r>
      <rPr>
        <sz val="10"/>
        <rFont val="ＭＳ ゴシック"/>
        <family val="3"/>
        <charset val="128"/>
      </rPr>
      <t xml:space="preserve">1)</t>
    </r>
    <r>
      <rPr>
        <sz val="10"/>
        <rFont val="Noto Sans"/>
        <family val="2"/>
      </rPr>
      <t xml:space="preserve">「介護給付費等の算定に係る体制等状況一覧表」の記載内容と同様に記載してください。）</t>
    </r>
  </si>
  <si>
    <t xml:space="preserve">専従</t>
  </si>
  <si>
    <t xml:space="preserve">兼務</t>
  </si>
  <si>
    <t xml:space="preserve">従業者数</t>
  </si>
  <si>
    <r>
      <rPr>
        <sz val="8"/>
        <rFont val="Noto Sans"/>
        <family val="2"/>
      </rPr>
      <t xml:space="preserve">常勤</t>
    </r>
    <r>
      <rPr>
        <sz val="8"/>
        <rFont val="ＭＳ Ｐゴシック"/>
        <family val="3"/>
        <charset val="128"/>
      </rPr>
      <t xml:space="preserve">(</t>
    </r>
    <r>
      <rPr>
        <sz val="8"/>
        <rFont val="Noto Sans"/>
        <family val="2"/>
      </rPr>
      <t xml:space="preserve">人</t>
    </r>
    <r>
      <rPr>
        <sz val="8"/>
        <rFont val="ＭＳ Ｐゴシック"/>
        <family val="3"/>
        <charset val="128"/>
      </rPr>
      <t xml:space="preserve">)</t>
    </r>
  </si>
  <si>
    <r>
      <rPr>
        <sz val="8"/>
        <rFont val="Noto Sans"/>
        <family val="2"/>
      </rPr>
      <t xml:space="preserve">非常勤</t>
    </r>
    <r>
      <rPr>
        <sz val="8"/>
        <rFont val="ＭＳ Ｐゴシック"/>
        <family val="3"/>
        <charset val="128"/>
      </rPr>
      <t xml:space="preserve">(</t>
    </r>
    <r>
      <rPr>
        <sz val="8"/>
        <rFont val="Noto Sans"/>
        <family val="2"/>
      </rPr>
      <t xml:space="preserve">人</t>
    </r>
    <r>
      <rPr>
        <sz val="8"/>
        <rFont val="ＭＳ Ｐゴシック"/>
        <family val="3"/>
        <charset val="128"/>
      </rPr>
      <t xml:space="preserve">)</t>
    </r>
  </si>
  <si>
    <r>
      <rPr>
        <sz val="8"/>
        <color rgb="FF000000"/>
        <rFont val="Noto Sans"/>
        <family val="2"/>
      </rPr>
      <t xml:space="preserve">常勤換算後の人数</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10"/>
        <color rgb="FF000000"/>
        <rFont val="Noto Sans"/>
        <family val="2"/>
      </rPr>
      <t xml:space="preserve">注</t>
    </r>
    <r>
      <rPr>
        <sz val="10"/>
        <color rgb="FF000000"/>
        <rFont val="ＭＳ Ｐゴシック"/>
        <family val="3"/>
        <charset val="128"/>
      </rPr>
      <t xml:space="preserve">4</t>
    </r>
  </si>
  <si>
    <t xml:space="preserve">　算出に当たっては、小数点以下第２位を切り捨ててください。</t>
  </si>
  <si>
    <t xml:space="preserve">（参考様式９）</t>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t>
  </si>
  <si>
    <t xml:space="preserve">    苦情受付担当者及び苦情解決責任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また、苦情受付担当者と苦情解決責任者は別の人物を定めてください。</t>
  </si>
  <si>
    <t xml:space="preserve">（参考様式１０）</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t>
  </si>
  <si>
    <t xml:space="preserve">知的障害者　・　障害児　・　精神障害者　・　難病患者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st>
</file>

<file path=xl/styles.xml><?xml version="1.0" encoding="utf-8"?>
<styleSheet xmlns="http://schemas.openxmlformats.org/spreadsheetml/2006/main">
  <numFmts count="6">
    <numFmt numFmtId="164" formatCode="General"/>
    <numFmt numFmtId="165" formatCode="@"/>
    <numFmt numFmtId="166" formatCode="0_ "/>
    <numFmt numFmtId="167" formatCode="0.0_);[RED]\(0.0\)"/>
    <numFmt numFmtId="168" formatCode="AAA"/>
    <numFmt numFmtId="169" formatCode="#,##0.0_);[RED]\(#,##0.0\)"/>
  </numFmts>
  <fonts count="46">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4"/>
      <name val="Noto Sans"/>
      <family val="2"/>
    </font>
    <font>
      <sz val="11"/>
      <name val="Noto Sans"/>
      <family val="2"/>
    </font>
    <font>
      <sz val="20"/>
      <name val="Noto Sans"/>
      <family val="2"/>
    </font>
    <font>
      <b val="true"/>
      <sz val="11"/>
      <name val="Noto Sans"/>
      <family val="2"/>
    </font>
    <font>
      <b val="true"/>
      <sz val="12"/>
      <name val="Noto Sans"/>
      <family val="2"/>
    </font>
    <font>
      <sz val="12"/>
      <name val="Noto Sans"/>
      <family val="2"/>
    </font>
    <font>
      <sz val="11"/>
      <color rgb="FF000000"/>
      <name val="DejaVu Sans"/>
      <family val="2"/>
    </font>
    <font>
      <sz val="11"/>
      <name val="ＭＳ ゴシック"/>
      <family val="3"/>
      <charset val="128"/>
    </font>
    <font>
      <sz val="13"/>
      <name val="Noto Sans"/>
      <family val="2"/>
    </font>
    <font>
      <sz val="14"/>
      <name val="ＭＳ ゴシック"/>
      <family val="3"/>
      <charset val="128"/>
    </font>
    <font>
      <sz val="12"/>
      <name val="ＭＳ ゴシック"/>
      <family val="3"/>
      <charset val="128"/>
    </font>
    <font>
      <sz val="10"/>
      <name val="ＭＳ ゴシック"/>
      <family val="3"/>
      <charset val="128"/>
    </font>
    <font>
      <sz val="10"/>
      <name val="Noto Sans"/>
      <family val="2"/>
    </font>
    <font>
      <sz val="8"/>
      <name val="Noto Sans"/>
      <family val="2"/>
    </font>
    <font>
      <sz val="8"/>
      <name val="ＭＳ Ｐゴシック"/>
      <family val="3"/>
      <charset val="128"/>
    </font>
    <font>
      <sz val="8"/>
      <name val="ＭＳ ゴシック"/>
      <family val="3"/>
      <charset val="128"/>
    </font>
    <font>
      <b val="true"/>
      <sz val="14"/>
      <name val="Noto Sans"/>
      <family val="2"/>
    </font>
    <font>
      <sz val="6"/>
      <name val="Noto Sans"/>
      <family val="2"/>
    </font>
    <font>
      <b val="true"/>
      <u val="single"/>
      <sz val="10"/>
      <name val="Noto Sans"/>
      <family val="2"/>
    </font>
    <font>
      <sz val="9"/>
      <name val="Noto Sans"/>
      <family val="2"/>
    </font>
    <font>
      <sz val="11"/>
      <name val="HGｺﾞｼｯｸM"/>
      <family val="3"/>
      <charset val="128"/>
    </font>
    <font>
      <sz val="14"/>
      <name val="HGｺﾞｼｯｸM"/>
      <family val="3"/>
      <charset val="128"/>
    </font>
    <font>
      <b val="true"/>
      <sz val="9"/>
      <color rgb="FF000000"/>
      <name val="Noto Sans"/>
      <family val="2"/>
    </font>
    <font>
      <sz val="12"/>
      <name val="HG明朝B"/>
      <family val="1"/>
      <charset val="128"/>
    </font>
    <font>
      <sz val="24"/>
      <name val="Noto Sans"/>
      <family val="2"/>
    </font>
    <font>
      <sz val="24"/>
      <name val="HG明朝B"/>
      <family val="1"/>
      <charset val="128"/>
    </font>
    <font>
      <sz val="24"/>
      <name val="ＭＳ ゴシック"/>
      <family val="3"/>
      <charset val="128"/>
    </font>
    <font>
      <sz val="10"/>
      <name val="HG明朝B"/>
      <family val="1"/>
      <charset val="128"/>
    </font>
    <font>
      <b val="true"/>
      <sz val="10"/>
      <color rgb="FF000000"/>
      <name val="Noto Sans"/>
      <family val="2"/>
    </font>
    <font>
      <sz val="8"/>
      <color rgb="FF000000"/>
      <name val="ＭＳ ゴシック"/>
      <family val="3"/>
      <charset val="128"/>
    </font>
    <font>
      <b val="true"/>
      <sz val="8"/>
      <color rgb="FF000000"/>
      <name val="Noto Sans"/>
      <family val="2"/>
    </font>
    <font>
      <b val="true"/>
      <sz val="11"/>
      <name val="ＭＳ Ｐゴシック"/>
      <family val="3"/>
      <charset val="128"/>
    </font>
    <font>
      <b val="true"/>
      <sz val="8"/>
      <name val="ＭＳ Ｐゴシック"/>
      <family val="3"/>
      <charset val="128"/>
    </font>
    <font>
      <b val="true"/>
      <sz val="12"/>
      <name val="ＭＳ 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b val="true"/>
      <sz val="12"/>
      <name val="HGｺﾞｼｯｸM"/>
      <family val="3"/>
      <charset val="128"/>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99CC"/>
        <bgColor rgb="FFFF8080"/>
      </patternFill>
    </fill>
    <fill>
      <patternFill patternType="solid">
        <fgColor rgb="FFCCCCFF"/>
        <bgColor rgb="FFC0C0C0"/>
      </patternFill>
    </fill>
  </fills>
  <borders count="9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ashed"/>
      <right/>
      <top style="thin"/>
      <bottom/>
      <diagonal/>
    </border>
    <border diagonalUp="false" diagonalDown="false">
      <left style="thin"/>
      <right style="dashed"/>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dashed"/>
      <right style="thin"/>
      <top style="hair"/>
      <bottom style="hair"/>
      <diagonal/>
    </border>
    <border diagonalUp="false" diagonalDown="false">
      <left style="thin"/>
      <right style="dashed"/>
      <top style="hair"/>
      <bottom style="medium"/>
      <diagonal/>
    </border>
    <border diagonalUp="false" diagonalDown="false">
      <left style="dashed"/>
      <right style="medium"/>
      <top style="hair"/>
      <bottom style="medium"/>
      <diagonal/>
    </border>
    <border diagonalUp="false" diagonalDown="false">
      <left style="medium"/>
      <right style="dashed"/>
      <top style="hair"/>
      <bottom style="medium"/>
      <diagonal/>
    </border>
    <border diagonalUp="false" diagonalDown="false">
      <left style="dashed"/>
      <right style="thin"/>
      <top/>
      <bottom/>
      <diagonal/>
    </border>
    <border diagonalUp="false" diagonalDown="false">
      <left style="dashed"/>
      <right style="thin"/>
      <top/>
      <bottom style="mediu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double"/>
      <top style="medium"/>
      <bottom/>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left" vertical="center" textRotation="0" wrapText="false" indent="0" shrinkToFit="false"/>
      <protection locked="true" hidden="false"/>
    </xf>
    <xf numFmtId="164" fontId="10" fillId="2" borderId="15"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left" vertical="center" textRotation="0" wrapText="true" indent="0" shrinkToFit="false"/>
      <protection locked="true" hidden="false"/>
    </xf>
    <xf numFmtId="164" fontId="10" fillId="4" borderId="1"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fals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10" fillId="5" borderId="17" xfId="21" applyFont="true" applyBorder="true" applyAlignment="true" applyProtection="false">
      <alignment horizontal="left" vertical="center" textRotation="0" wrapText="true" indent="0" shrinkToFit="false"/>
      <protection locked="true" hidden="false"/>
    </xf>
    <xf numFmtId="164" fontId="6" fillId="3" borderId="18" xfId="21" applyFont="true" applyBorder="true" applyAlignment="true" applyProtection="false">
      <alignment horizontal="center" vertical="center" textRotation="0" wrapText="false" indent="0" shrinkToFit="false"/>
      <protection locked="true" hidden="false"/>
    </xf>
    <xf numFmtId="164" fontId="6" fillId="3" borderId="19" xfId="21" applyFont="true" applyBorder="true" applyAlignment="true" applyProtection="false">
      <alignment horizontal="center" vertical="center" textRotation="0" wrapText="false" indent="0" shrinkToFit="false"/>
      <protection locked="true" hidden="false"/>
    </xf>
    <xf numFmtId="164" fontId="10" fillId="6" borderId="17"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10" fillId="7" borderId="17"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5" fontId="16" fillId="0" borderId="21"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5" fontId="16" fillId="0" borderId="2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5" fontId="18" fillId="0" borderId="23"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5" fontId="18" fillId="0" borderId="2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5" fontId="20" fillId="0" borderId="23"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5" fontId="20" fillId="0" borderId="27"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distributed"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tru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tru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tru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tru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left"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right"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general" vertical="center" textRotation="0" wrapText="false" indent="0" shrinkToFit="false"/>
      <protection locked="true" hidden="false"/>
    </xf>
    <xf numFmtId="165" fontId="15" fillId="0" borderId="56" xfId="0" applyFont="tru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58"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tru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5" fontId="15" fillId="0" borderId="60" xfId="0" applyFont="true" applyBorder="true" applyAlignment="true" applyProtection="false">
      <alignment horizontal="general" vertical="center" textRotation="0"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true"/>
      <protection locked="true" hidden="false"/>
    </xf>
    <xf numFmtId="165" fontId="10" fillId="0" borderId="61"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5" fontId="15" fillId="0" borderId="63" xfId="0" applyFont="true" applyBorder="true" applyAlignment="true" applyProtection="false">
      <alignment horizontal="general" vertical="center" textRotation="0" wrapText="false" indent="0" shrinkToFit="false"/>
      <protection locked="true" hidden="false"/>
    </xf>
    <xf numFmtId="165" fontId="15" fillId="0" borderId="64" xfId="0" applyFont="true" applyBorder="true" applyAlignment="true" applyProtection="false">
      <alignment horizontal="general"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8"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38" fillId="0" borderId="66" xfId="22" applyFont="true" applyBorder="true" applyAlignment="true" applyProtection="false">
      <alignment horizontal="center" vertical="center" textRotation="0" wrapText="false" indent="0" shrinkToFit="false"/>
      <protection locked="true" hidden="false"/>
    </xf>
    <xf numFmtId="164" fontId="10" fillId="0" borderId="67" xfId="22" applyFont="true" applyBorder="true" applyAlignment="true" applyProtection="false">
      <alignment horizontal="center" vertical="center" textRotation="0" wrapText="false" indent="0" shrinkToFit="false"/>
      <protection locked="true" hidden="false"/>
    </xf>
    <xf numFmtId="164" fontId="38" fillId="0" borderId="67" xfId="22" applyFont="true" applyBorder="true" applyAlignment="true" applyProtection="false">
      <alignment horizontal="center" vertical="center" textRotation="0" wrapText="false" indent="0" shrinkToFit="false"/>
      <protection locked="true" hidden="false"/>
    </xf>
    <xf numFmtId="164" fontId="38" fillId="0" borderId="68" xfId="22" applyFont="true" applyBorder="true" applyAlignment="true" applyProtection="false">
      <alignment horizontal="center" vertical="center" textRotation="0" wrapText="false" indent="0" shrinkToFit="false"/>
      <protection locked="true" hidden="false"/>
    </xf>
    <xf numFmtId="164" fontId="10" fillId="0" borderId="69" xfId="22" applyFont="true" applyBorder="true" applyAlignment="true" applyProtection="false">
      <alignment horizontal="center" vertical="center" textRotation="0" wrapText="false" indent="0" shrinkToFit="false"/>
      <protection locked="true" hidden="false"/>
    </xf>
    <xf numFmtId="164" fontId="38" fillId="0" borderId="70" xfId="22" applyFont="true" applyBorder="true" applyAlignment="true" applyProtection="false">
      <alignment horizontal="center" vertical="center" textRotation="0" wrapText="false" indent="0" shrinkToFit="false"/>
      <protection locked="true" hidden="false"/>
    </xf>
    <xf numFmtId="164" fontId="10" fillId="0" borderId="70" xfId="22" applyFont="true" applyBorder="true" applyAlignment="true" applyProtection="false">
      <alignment horizontal="center" vertical="center" textRotation="0" wrapText="false" indent="0" shrinkToFit="false"/>
      <protection locked="true" hidden="false"/>
    </xf>
    <xf numFmtId="164" fontId="38" fillId="0" borderId="71" xfId="22"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4" fontId="39" fillId="0" borderId="70"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9" fillId="0" borderId="73"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distributed" vertical="center" textRotation="0" wrapText="tru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7" fontId="39"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0" fillId="0" borderId="25" xfId="0" applyFont="true" applyBorder="true" applyAlignment="true" applyProtection="false">
      <alignment horizontal="center" vertical="center" textRotation="0" wrapText="true" indent="0" shrinkToFit="false"/>
      <protection locked="true" hidden="false"/>
    </xf>
    <xf numFmtId="168" fontId="40" fillId="0" borderId="81" xfId="0" applyFont="true" applyBorder="true" applyAlignment="true" applyProtection="false">
      <alignment horizontal="center" vertical="center" textRotation="0" wrapText="true" indent="0" shrinkToFit="false"/>
      <protection locked="true" hidden="false"/>
    </xf>
    <xf numFmtId="168" fontId="40" fillId="0" borderId="2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true" indent="0" shrinkToFit="false"/>
      <protection locked="true" hidden="false"/>
    </xf>
    <xf numFmtId="164" fontId="40" fillId="0" borderId="84" xfId="0" applyFont="true" applyBorder="true" applyAlignment="true" applyProtection="false">
      <alignment horizontal="center" vertical="center" textRotation="0" wrapText="true" indent="0" shrinkToFit="false"/>
      <protection locked="true" hidden="false"/>
    </xf>
    <xf numFmtId="164" fontId="40" fillId="0" borderId="85" xfId="0" applyFont="true" applyBorder="true" applyAlignment="true" applyProtection="false">
      <alignment horizontal="center" vertical="center" textRotation="0" wrapText="true" indent="0" shrinkToFit="false"/>
      <protection locked="true" hidden="false"/>
    </xf>
    <xf numFmtId="164" fontId="40" fillId="0" borderId="69" xfId="0" applyFont="true" applyBorder="true" applyAlignment="true" applyProtection="false">
      <alignment horizontal="center" vertical="center" textRotation="0" wrapText="true" indent="0" shrinkToFit="false"/>
      <protection locked="true" hidden="false"/>
    </xf>
    <xf numFmtId="164" fontId="40" fillId="0" borderId="86" xfId="0" applyFont="true" applyBorder="true" applyAlignment="true" applyProtection="false">
      <alignment horizontal="center" vertical="center" textRotation="0" wrapText="true" indent="0" shrinkToFit="false"/>
      <protection locked="true" hidden="false"/>
    </xf>
    <xf numFmtId="164" fontId="40" fillId="0" borderId="76" xfId="0" applyFont="true" applyBorder="true" applyAlignment="true" applyProtection="false">
      <alignment horizontal="center" vertical="center" textRotation="0" wrapText="true" indent="0" shrinkToFit="false"/>
      <protection locked="true" hidden="false"/>
    </xf>
    <xf numFmtId="164" fontId="40" fillId="0" borderId="86" xfId="0" applyFont="true" applyBorder="true" applyAlignment="true" applyProtection="false">
      <alignment horizontal="general" vertical="center" textRotation="0" wrapText="true" indent="0" shrinkToFit="false"/>
      <protection locked="true" hidden="false"/>
    </xf>
    <xf numFmtId="164" fontId="40" fillId="0" borderId="52" xfId="0" applyFont="true" applyBorder="true" applyAlignment="true" applyProtection="false">
      <alignment horizontal="general" vertical="center" textRotation="0" wrapText="true" indent="0" shrinkToFit="false"/>
      <protection locked="true" hidden="false"/>
    </xf>
    <xf numFmtId="164" fontId="40" fillId="0" borderId="69" xfId="0" applyFont="true" applyBorder="true" applyAlignment="true" applyProtection="false">
      <alignment horizontal="general" vertical="center" textRotation="0" wrapText="true" indent="0" shrinkToFit="false"/>
      <protection locked="true" hidden="false"/>
    </xf>
    <xf numFmtId="164" fontId="40" fillId="0" borderId="76" xfId="0" applyFont="true" applyBorder="true" applyAlignment="true" applyProtection="false">
      <alignment horizontal="general" vertical="center" textRotation="0" wrapText="true" indent="0" shrinkToFit="false"/>
      <protection locked="true" hidden="false"/>
    </xf>
    <xf numFmtId="164" fontId="40" fillId="0" borderId="87" xfId="0" applyFont="true" applyBorder="true" applyAlignment="true" applyProtection="false">
      <alignment horizontal="general" vertical="center" textRotation="0" wrapText="true" indent="0" shrinkToFit="false"/>
      <protection locked="true" hidden="false"/>
    </xf>
    <xf numFmtId="164" fontId="40" fillId="0" borderId="75" xfId="0" applyFont="true" applyBorder="true" applyAlignment="true" applyProtection="false">
      <alignment horizontal="general" vertical="center" textRotation="0" wrapText="true" indent="0" shrinkToFit="false"/>
      <protection locked="true" hidden="false"/>
    </xf>
    <xf numFmtId="167" fontId="40" fillId="0" borderId="75" xfId="0" applyFont="true" applyBorder="true" applyAlignment="true" applyProtection="false">
      <alignment horizontal="center" vertical="center" textRotation="0" wrapText="tru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89" xfId="0" applyFont="true" applyBorder="true" applyAlignment="true" applyProtection="false">
      <alignment horizontal="center" vertical="center" textRotation="0" wrapText="true" indent="0" shrinkToFit="false"/>
      <protection locked="true" hidden="false"/>
    </xf>
    <xf numFmtId="169" fontId="40" fillId="0" borderId="51" xfId="0" applyFont="true" applyBorder="true" applyAlignment="true" applyProtection="false">
      <alignment horizontal="center" vertical="center" textRotation="0" wrapText="true" indent="0" shrinkToFit="false"/>
      <protection locked="true" hidden="false"/>
    </xf>
    <xf numFmtId="169" fontId="40" fillId="0" borderId="59" xfId="0" applyFont="true" applyBorder="true" applyAlignment="true" applyProtection="false">
      <alignment horizontal="center" vertical="center" textRotation="0" wrapText="true" indent="0" shrinkToFit="false"/>
      <protection locked="true" hidden="false"/>
    </xf>
    <xf numFmtId="167" fontId="40" fillId="0" borderId="90"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8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6" fillId="0" borderId="0" xfId="22" applyFont="true" applyBorder="false" applyAlignment="true" applyProtection="false">
      <alignment horizontal="general" vertical="center" textRotation="0" wrapText="tru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true"/>
      <protection locked="true" hidden="false"/>
    </xf>
    <xf numFmtId="164" fontId="16" fillId="0" borderId="0" xfId="22" applyFont="true" applyBorder="fals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6" fillId="0" borderId="91" xfId="0" applyFont="true" applyBorder="true" applyAlignment="true" applyProtection="false">
      <alignment horizontal="left" vertical="bottom" textRotation="0" wrapText="false" indent="0" shrinkToFit="false"/>
      <protection locked="true" hidden="false"/>
    </xf>
    <xf numFmtId="164" fontId="45" fillId="0" borderId="3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63" xfId="0" applyFont="true" applyBorder="true" applyAlignment="tru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1"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 name="標準_③-２加算様式（就労）" xfId="22"/>
  </cellStyles>
  <dxfs count="2">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1040</xdr:colOff>
      <xdr:row>4</xdr:row>
      <xdr:rowOff>47880</xdr:rowOff>
    </xdr:from>
    <xdr:to>
      <xdr:col>3</xdr:col>
      <xdr:colOff>22320</xdr:colOff>
      <xdr:row>5</xdr:row>
      <xdr:rowOff>9720</xdr:rowOff>
    </xdr:to>
    <xdr:sp>
      <xdr:nvSpPr>
        <xdr:cNvPr id="0" name="線吹き出し 2 (枠付き) 1"/>
        <xdr:cNvSpPr/>
      </xdr:nvSpPr>
      <xdr:spPr>
        <a:xfrm>
          <a:off x="5260320" y="943200"/>
          <a:ext cx="191160" cy="181080"/>
        </a:xfrm>
        <a:prstGeom prst="borderCallout1">
          <a:avLst>
            <a:gd name="adj1" fmla="val 18750"/>
            <a:gd name="adj2" fmla="val -8333"/>
            <a:gd name="adj3" fmla="val 125000"/>
            <a:gd name="adj4" fmla="val -741351"/>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手段： 訪問、電話、ＦＡＸ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4.87"/>
    <col collapsed="false" customWidth="true" hidden="false" outlineLevel="0" max="2" min="2" style="1" width="40.25"/>
    <col collapsed="false" customWidth="true" hidden="false" outlineLevel="0" max="3" min="3" style="1" width="12.75"/>
    <col collapsed="false" customWidth="true" hidden="false" outlineLevel="0" max="4" min="4" style="1" width="32.25"/>
    <col collapsed="false" customWidth="false" hidden="false" outlineLevel="0" max="257" min="5" style="1" width="8.86"/>
  </cols>
  <sheetData>
    <row r="1" customFormat="false" ht="17.25" hidden="false" customHeight="false" outlineLevel="0" collapsed="false">
      <c r="A1" s="2" t="s">
        <v>0</v>
      </c>
    </row>
    <row r="2" customFormat="false" ht="18" hidden="false" customHeight="true" outlineLevel="0" collapsed="false">
      <c r="A2" s="3" t="s">
        <v>1</v>
      </c>
      <c r="B2" s="3"/>
      <c r="C2" s="3"/>
      <c r="D2" s="3"/>
    </row>
    <row r="3" customFormat="false" ht="8.25" hidden="false" customHeight="true" outlineLevel="0" collapsed="false">
      <c r="A3" s="3"/>
      <c r="B3" s="3"/>
      <c r="C3" s="3"/>
      <c r="D3" s="3"/>
    </row>
    <row r="4" customFormat="false" ht="27" hidden="false" customHeight="true" outlineLevel="0" collapsed="false">
      <c r="A4" s="4" t="s">
        <v>2</v>
      </c>
      <c r="B4" s="4"/>
      <c r="C4" s="4"/>
      <c r="D4" s="4"/>
    </row>
    <row r="5" customFormat="false" ht="17.25" hidden="false" customHeight="false" outlineLevel="0" collapsed="false">
      <c r="A5" s="2" t="s">
        <v>3</v>
      </c>
    </row>
    <row r="6" customFormat="false" ht="14.25" hidden="false" customHeight="false" outlineLevel="0" collapsed="false"/>
    <row r="7" customFormat="false" ht="24" hidden="false" customHeight="true" outlineLevel="0" collapsed="false">
      <c r="A7" s="5" t="s">
        <v>4</v>
      </c>
      <c r="B7" s="5"/>
      <c r="C7" s="5"/>
      <c r="D7" s="5"/>
    </row>
    <row r="8" customFormat="false" ht="17.45" hidden="false" customHeight="true" outlineLevel="0" collapsed="false">
      <c r="A8" s="6" t="s">
        <v>5</v>
      </c>
      <c r="B8" s="6"/>
      <c r="C8" s="7" t="s">
        <v>6</v>
      </c>
      <c r="D8" s="7"/>
    </row>
    <row r="9" customFormat="false" ht="17.45" hidden="false" customHeight="true" outlineLevel="0" collapsed="false">
      <c r="A9" s="8" t="s">
        <v>7</v>
      </c>
      <c r="B9" s="9" t="s">
        <v>8</v>
      </c>
      <c r="C9" s="10" t="s">
        <v>9</v>
      </c>
      <c r="D9" s="11" t="s">
        <v>10</v>
      </c>
    </row>
    <row r="10" customFormat="false" ht="17.45" hidden="false" customHeight="true" outlineLevel="0" collapsed="false">
      <c r="A10" s="12" t="s">
        <v>11</v>
      </c>
      <c r="B10" s="13"/>
      <c r="C10" s="14" t="s">
        <v>12</v>
      </c>
      <c r="D10" s="15"/>
    </row>
    <row r="11" customFormat="false" ht="17.45" hidden="false" customHeight="true" outlineLevel="0" collapsed="false">
      <c r="A11" s="12" t="s">
        <v>13</v>
      </c>
      <c r="B11" s="13"/>
      <c r="C11" s="14"/>
      <c r="D11" s="15"/>
    </row>
    <row r="12" customFormat="false" ht="17.45" hidden="false" customHeight="true" outlineLevel="0" collapsed="false">
      <c r="A12" s="16" t="s">
        <v>14</v>
      </c>
      <c r="B12" s="17" t="s">
        <v>15</v>
      </c>
      <c r="C12" s="14"/>
      <c r="D12" s="15"/>
    </row>
    <row r="13" customFormat="false" ht="60" hidden="false" customHeight="true" outlineLevel="0" collapsed="false">
      <c r="A13" s="16"/>
      <c r="B13" s="18"/>
      <c r="C13" s="14"/>
      <c r="D13" s="15"/>
    </row>
    <row r="14" customFormat="false" ht="24" hidden="false" customHeight="true" outlineLevel="0" collapsed="false">
      <c r="A14" s="19" t="s">
        <v>16</v>
      </c>
      <c r="B14" s="19"/>
      <c r="C14" s="19"/>
      <c r="D14" s="19"/>
    </row>
    <row r="15" customFormat="false" ht="17.45" hidden="false" customHeight="true" outlineLevel="0" collapsed="false">
      <c r="A15" s="6" t="s">
        <v>5</v>
      </c>
      <c r="B15" s="6"/>
      <c r="C15" s="7" t="s">
        <v>6</v>
      </c>
      <c r="D15" s="7"/>
    </row>
    <row r="16" customFormat="false" ht="17.45" hidden="false" customHeight="true" outlineLevel="0" collapsed="false">
      <c r="A16" s="8" t="s">
        <v>7</v>
      </c>
      <c r="B16" s="9" t="s">
        <v>8</v>
      </c>
      <c r="C16" s="10" t="s">
        <v>9</v>
      </c>
      <c r="D16" s="11" t="s">
        <v>10</v>
      </c>
    </row>
    <row r="17" customFormat="false" ht="17.45" hidden="false" customHeight="true" outlineLevel="0" collapsed="false">
      <c r="A17" s="12" t="s">
        <v>11</v>
      </c>
      <c r="B17" s="13"/>
      <c r="C17" s="14" t="s">
        <v>12</v>
      </c>
      <c r="D17" s="15"/>
    </row>
    <row r="18" customFormat="false" ht="17.45" hidden="false" customHeight="true" outlineLevel="0" collapsed="false">
      <c r="A18" s="12" t="s">
        <v>13</v>
      </c>
      <c r="B18" s="13"/>
      <c r="C18" s="14"/>
      <c r="D18" s="15"/>
    </row>
    <row r="19" customFormat="false" ht="17.45" hidden="false" customHeight="true" outlineLevel="0" collapsed="false">
      <c r="A19" s="16" t="s">
        <v>14</v>
      </c>
      <c r="B19" s="17" t="s">
        <v>15</v>
      </c>
      <c r="C19" s="14"/>
      <c r="D19" s="15"/>
    </row>
    <row r="20" customFormat="false" ht="60" hidden="false" customHeight="true" outlineLevel="0" collapsed="false">
      <c r="A20" s="16"/>
      <c r="B20" s="18"/>
      <c r="C20" s="14"/>
      <c r="D20" s="15"/>
    </row>
    <row r="21" customFormat="false" ht="24" hidden="false" customHeight="true" outlineLevel="0" collapsed="false">
      <c r="A21" s="20" t="s">
        <v>17</v>
      </c>
      <c r="B21" s="20"/>
      <c r="C21" s="20"/>
      <c r="D21" s="20"/>
    </row>
    <row r="22" customFormat="false" ht="17.45" hidden="false" customHeight="true" outlineLevel="0" collapsed="false">
      <c r="A22" s="6" t="s">
        <v>5</v>
      </c>
      <c r="B22" s="6"/>
      <c r="C22" s="7" t="s">
        <v>6</v>
      </c>
      <c r="D22" s="7"/>
    </row>
    <row r="23" customFormat="false" ht="17.45" hidden="false" customHeight="true" outlineLevel="0" collapsed="false">
      <c r="A23" s="8" t="s">
        <v>7</v>
      </c>
      <c r="B23" s="9" t="s">
        <v>8</v>
      </c>
      <c r="C23" s="10" t="s">
        <v>9</v>
      </c>
      <c r="D23" s="11" t="s">
        <v>10</v>
      </c>
    </row>
    <row r="24" customFormat="false" ht="30" hidden="false" customHeight="true" outlineLevel="0" collapsed="false">
      <c r="A24" s="12" t="s">
        <v>11</v>
      </c>
      <c r="B24" s="21"/>
      <c r="C24" s="14" t="s">
        <v>12</v>
      </c>
      <c r="D24" s="15"/>
    </row>
    <row r="25" customFormat="false" ht="17.45" hidden="false" customHeight="true" outlineLevel="0" collapsed="false">
      <c r="A25" s="12" t="s">
        <v>13</v>
      </c>
      <c r="B25" s="13"/>
      <c r="C25" s="14"/>
      <c r="D25" s="15"/>
    </row>
    <row r="26" customFormat="false" ht="30" hidden="false" customHeight="true" outlineLevel="0" collapsed="false">
      <c r="A26" s="16" t="s">
        <v>14</v>
      </c>
      <c r="B26" s="22" t="s">
        <v>18</v>
      </c>
      <c r="C26" s="14"/>
      <c r="D26" s="15"/>
    </row>
    <row r="27" customFormat="false" ht="60" hidden="false" customHeight="true" outlineLevel="0" collapsed="false">
      <c r="A27" s="16"/>
      <c r="B27" s="18"/>
      <c r="C27" s="14"/>
      <c r="D27" s="15"/>
    </row>
    <row r="28" customFormat="false" ht="24" hidden="false" customHeight="true" outlineLevel="0" collapsed="false">
      <c r="A28" s="20" t="s">
        <v>19</v>
      </c>
      <c r="B28" s="20"/>
      <c r="C28" s="20"/>
      <c r="D28" s="20"/>
    </row>
    <row r="29" customFormat="false" ht="17.45" hidden="false" customHeight="true" outlineLevel="0" collapsed="false">
      <c r="A29" s="6" t="s">
        <v>5</v>
      </c>
      <c r="B29" s="6"/>
      <c r="C29" s="7" t="s">
        <v>6</v>
      </c>
      <c r="D29" s="7"/>
    </row>
    <row r="30" customFormat="false" ht="17.45" hidden="false" customHeight="true" outlineLevel="0" collapsed="false">
      <c r="A30" s="8" t="s">
        <v>7</v>
      </c>
      <c r="B30" s="9" t="s">
        <v>8</v>
      </c>
      <c r="C30" s="10" t="s">
        <v>9</v>
      </c>
      <c r="D30" s="11" t="s">
        <v>10</v>
      </c>
    </row>
    <row r="31" customFormat="false" ht="30" hidden="false" customHeight="true" outlineLevel="0" collapsed="false">
      <c r="A31" s="12" t="s">
        <v>11</v>
      </c>
      <c r="B31" s="21"/>
      <c r="C31" s="14" t="s">
        <v>12</v>
      </c>
      <c r="D31" s="15"/>
    </row>
    <row r="32" customFormat="false" ht="17.45" hidden="false" customHeight="true" outlineLevel="0" collapsed="false">
      <c r="A32" s="12" t="s">
        <v>13</v>
      </c>
      <c r="B32" s="13"/>
      <c r="C32" s="14"/>
      <c r="D32" s="15"/>
    </row>
    <row r="33" customFormat="false" ht="16.5" hidden="false" customHeight="true" outlineLevel="0" collapsed="false">
      <c r="A33" s="16" t="s">
        <v>14</v>
      </c>
      <c r="B33" s="22" t="s">
        <v>20</v>
      </c>
      <c r="C33" s="14"/>
      <c r="D33" s="15"/>
    </row>
    <row r="34" customFormat="false" ht="60" hidden="false" customHeight="true" outlineLevel="0" collapsed="false">
      <c r="A34" s="16"/>
      <c r="B34" s="18"/>
      <c r="C34" s="14"/>
      <c r="D34" s="15"/>
    </row>
    <row r="35" customFormat="false" ht="14.25" hidden="false" customHeight="false" outlineLevel="0" collapsed="false"/>
    <row r="36" s="24" customFormat="true" ht="24" hidden="false" customHeight="true" outlineLevel="0" collapsed="false">
      <c r="A36" s="23" t="s">
        <v>21</v>
      </c>
      <c r="B36" s="23"/>
      <c r="C36" s="23"/>
      <c r="D36" s="23"/>
    </row>
    <row r="37" customFormat="false" ht="17.45" hidden="false" customHeight="true" outlineLevel="0" collapsed="false">
      <c r="A37" s="6" t="s">
        <v>5</v>
      </c>
      <c r="B37" s="6"/>
      <c r="C37" s="7" t="s">
        <v>6</v>
      </c>
      <c r="D37" s="7"/>
    </row>
    <row r="38" customFormat="false" ht="17.45" hidden="false" customHeight="true" outlineLevel="0" collapsed="false">
      <c r="A38" s="8" t="s">
        <v>9</v>
      </c>
      <c r="B38" s="9" t="s">
        <v>22</v>
      </c>
      <c r="C38" s="10" t="s">
        <v>9</v>
      </c>
      <c r="D38" s="11" t="s">
        <v>10</v>
      </c>
    </row>
    <row r="39" customFormat="false" ht="17.45" hidden="false" customHeight="true" outlineLevel="0" collapsed="false">
      <c r="A39" s="12" t="s">
        <v>11</v>
      </c>
      <c r="B39" s="13"/>
      <c r="C39" s="14" t="s">
        <v>12</v>
      </c>
      <c r="D39" s="15"/>
    </row>
    <row r="40" customFormat="false" ht="17.45" hidden="false" customHeight="true" outlineLevel="0" collapsed="false">
      <c r="A40" s="12" t="s">
        <v>13</v>
      </c>
      <c r="B40" s="13"/>
      <c r="C40" s="14"/>
      <c r="D40" s="15"/>
    </row>
    <row r="41" customFormat="false" ht="60" hidden="false" customHeight="true" outlineLevel="0" collapsed="false">
      <c r="A41" s="25" t="s">
        <v>14</v>
      </c>
      <c r="B41" s="18"/>
      <c r="C41" s="14"/>
      <c r="D41" s="15"/>
    </row>
    <row r="42" customFormat="false" ht="17.45" hidden="false" customHeight="true" outlineLevel="0" collapsed="false">
      <c r="A42" s="6" t="s">
        <v>23</v>
      </c>
      <c r="B42" s="6"/>
      <c r="C42" s="7" t="s">
        <v>24</v>
      </c>
      <c r="D42" s="7"/>
    </row>
    <row r="43" customFormat="false" ht="21.6" hidden="false" customHeight="true" outlineLevel="0" collapsed="false">
      <c r="A43" s="8" t="s">
        <v>7</v>
      </c>
      <c r="B43" s="9" t="s">
        <v>8</v>
      </c>
      <c r="C43" s="10" t="s">
        <v>9</v>
      </c>
      <c r="D43" s="11" t="s">
        <v>10</v>
      </c>
    </row>
    <row r="44" customFormat="false" ht="17.45" hidden="false" customHeight="true" outlineLevel="0" collapsed="false">
      <c r="A44" s="12" t="s">
        <v>11</v>
      </c>
      <c r="B44" s="13"/>
      <c r="C44" s="14" t="s">
        <v>12</v>
      </c>
      <c r="D44" s="15"/>
    </row>
    <row r="45" customFormat="false" ht="17.45" hidden="false" customHeight="true" outlineLevel="0" collapsed="false">
      <c r="A45" s="12" t="s">
        <v>13</v>
      </c>
      <c r="B45" s="13"/>
      <c r="C45" s="14"/>
      <c r="D45" s="15"/>
    </row>
    <row r="46" customFormat="false" ht="60" hidden="false" customHeight="true" outlineLevel="0" collapsed="false">
      <c r="A46" s="25" t="s">
        <v>14</v>
      </c>
      <c r="B46" s="18"/>
      <c r="C46" s="14"/>
      <c r="D46" s="15"/>
    </row>
    <row r="48" customFormat="false" ht="17.25" hidden="false" customHeight="false" outlineLevel="0" collapsed="false">
      <c r="A48" s="2" t="s">
        <v>25</v>
      </c>
    </row>
    <row r="49" customFormat="false" ht="14.25" hidden="false" customHeight="false" outlineLevel="0" collapsed="false"/>
    <row r="50" customFormat="false" ht="24" hidden="false" customHeight="true" outlineLevel="0" collapsed="false">
      <c r="A50" s="26" t="s">
        <v>26</v>
      </c>
      <c r="B50" s="26"/>
      <c r="C50" s="26"/>
      <c r="D50" s="26"/>
    </row>
    <row r="51" customFormat="false" ht="17.45" hidden="false" customHeight="true" outlineLevel="0" collapsed="false">
      <c r="A51" s="27" t="s">
        <v>5</v>
      </c>
      <c r="B51" s="27"/>
      <c r="C51" s="28" t="s">
        <v>6</v>
      </c>
      <c r="D51" s="28"/>
    </row>
    <row r="52" customFormat="false" ht="17.45" hidden="false" customHeight="true" outlineLevel="0" collapsed="false">
      <c r="A52" s="8" t="s">
        <v>7</v>
      </c>
      <c r="B52" s="9" t="s">
        <v>8</v>
      </c>
      <c r="C52" s="10" t="s">
        <v>9</v>
      </c>
      <c r="D52" s="11" t="s">
        <v>10</v>
      </c>
    </row>
    <row r="53" customFormat="false" ht="17.45" hidden="false" customHeight="true" outlineLevel="0" collapsed="false">
      <c r="A53" s="12" t="s">
        <v>11</v>
      </c>
      <c r="B53" s="13"/>
      <c r="C53" s="14" t="s">
        <v>12</v>
      </c>
      <c r="D53" s="15"/>
    </row>
    <row r="54" customFormat="false" ht="17.45" hidden="false" customHeight="true" outlineLevel="0" collapsed="false">
      <c r="A54" s="12" t="s">
        <v>13</v>
      </c>
      <c r="B54" s="13"/>
      <c r="C54" s="14"/>
      <c r="D54" s="15"/>
    </row>
    <row r="55" customFormat="false" ht="17.45" hidden="false" customHeight="true" outlineLevel="0" collapsed="false">
      <c r="A55" s="16" t="s">
        <v>14</v>
      </c>
      <c r="B55" s="17" t="s">
        <v>27</v>
      </c>
      <c r="C55" s="14"/>
      <c r="D55" s="15"/>
    </row>
    <row r="56" customFormat="false" ht="60" hidden="false" customHeight="true" outlineLevel="0" collapsed="false">
      <c r="A56" s="16"/>
      <c r="B56" s="18"/>
      <c r="C56" s="14"/>
      <c r="D56" s="15"/>
    </row>
    <row r="58" customFormat="false" ht="17.25" hidden="false" customHeight="false" outlineLevel="0" collapsed="false">
      <c r="A58" s="2" t="s">
        <v>28</v>
      </c>
    </row>
    <row r="59" customFormat="false" ht="14.25" hidden="false" customHeight="false" outlineLevel="0" collapsed="false"/>
    <row r="60" customFormat="false" ht="24" hidden="false" customHeight="true" outlineLevel="0" collapsed="false">
      <c r="A60" s="29" t="s">
        <v>29</v>
      </c>
      <c r="B60" s="29"/>
      <c r="C60" s="29"/>
      <c r="D60" s="29"/>
    </row>
    <row r="61" customFormat="false" ht="17.45" hidden="false" customHeight="true" outlineLevel="0" collapsed="false">
      <c r="A61" s="27" t="s">
        <v>5</v>
      </c>
      <c r="B61" s="27"/>
      <c r="C61" s="28" t="s">
        <v>6</v>
      </c>
      <c r="D61" s="28"/>
    </row>
    <row r="62" customFormat="false" ht="17.45" hidden="false" customHeight="true" outlineLevel="0" collapsed="false">
      <c r="A62" s="8" t="s">
        <v>7</v>
      </c>
      <c r="B62" s="9" t="s">
        <v>8</v>
      </c>
      <c r="C62" s="10" t="s">
        <v>9</v>
      </c>
      <c r="D62" s="11" t="s">
        <v>10</v>
      </c>
    </row>
    <row r="63" customFormat="false" ht="17.45" hidden="false" customHeight="true" outlineLevel="0" collapsed="false">
      <c r="A63" s="12" t="s">
        <v>11</v>
      </c>
      <c r="B63" s="30" t="s">
        <v>30</v>
      </c>
      <c r="C63" s="14" t="s">
        <v>12</v>
      </c>
      <c r="D63" s="15"/>
    </row>
    <row r="64" customFormat="false" ht="17.45" hidden="false" customHeight="true" outlineLevel="0" collapsed="false">
      <c r="A64" s="12" t="s">
        <v>13</v>
      </c>
      <c r="B64" s="13"/>
      <c r="C64" s="14"/>
      <c r="D64" s="15"/>
    </row>
    <row r="65" customFormat="false" ht="60" hidden="false" customHeight="true" outlineLevel="0" collapsed="false">
      <c r="A65" s="25" t="s">
        <v>14</v>
      </c>
      <c r="B65" s="18"/>
      <c r="C65" s="14"/>
      <c r="D65" s="15"/>
    </row>
    <row r="66" customFormat="false" ht="24" hidden="false" customHeight="true" outlineLevel="0" collapsed="false">
      <c r="A66" s="29" t="s">
        <v>31</v>
      </c>
      <c r="B66" s="29"/>
      <c r="C66" s="29"/>
      <c r="D66" s="29"/>
    </row>
    <row r="67" customFormat="false" ht="17.45" hidden="false" customHeight="true" outlineLevel="0" collapsed="false">
      <c r="A67" s="27" t="s">
        <v>5</v>
      </c>
      <c r="B67" s="27"/>
      <c r="C67" s="28" t="s">
        <v>6</v>
      </c>
      <c r="D67" s="28"/>
    </row>
    <row r="68" customFormat="false" ht="17.45" hidden="false" customHeight="true" outlineLevel="0" collapsed="false">
      <c r="A68" s="8" t="s">
        <v>7</v>
      </c>
      <c r="B68" s="9" t="s">
        <v>8</v>
      </c>
      <c r="C68" s="10" t="s">
        <v>9</v>
      </c>
      <c r="D68" s="11" t="s">
        <v>10</v>
      </c>
    </row>
    <row r="69" customFormat="false" ht="17.45" hidden="false" customHeight="true" outlineLevel="0" collapsed="false">
      <c r="A69" s="12" t="s">
        <v>11</v>
      </c>
      <c r="B69" s="30" t="s">
        <v>32</v>
      </c>
      <c r="C69" s="14" t="s">
        <v>12</v>
      </c>
      <c r="D69" s="15"/>
    </row>
    <row r="70" customFormat="false" ht="17.45" hidden="false" customHeight="true" outlineLevel="0" collapsed="false">
      <c r="A70" s="12" t="s">
        <v>13</v>
      </c>
      <c r="B70" s="13"/>
      <c r="C70" s="14"/>
      <c r="D70" s="15"/>
    </row>
    <row r="71" customFormat="false" ht="60" hidden="false" customHeight="true" outlineLevel="0" collapsed="false">
      <c r="A71" s="25" t="s">
        <v>14</v>
      </c>
      <c r="B71" s="18"/>
      <c r="C71" s="14"/>
      <c r="D71" s="15"/>
    </row>
    <row r="73" customFormat="false" ht="17.25" hidden="false" customHeight="false" outlineLevel="0" collapsed="false">
      <c r="A73" s="2" t="s">
        <v>33</v>
      </c>
    </row>
    <row r="74" customFormat="false" ht="14.25" hidden="false" customHeight="false" outlineLevel="0" collapsed="false"/>
    <row r="75" customFormat="false" ht="24" hidden="false" customHeight="true" outlineLevel="0" collapsed="false">
      <c r="A75" s="31" t="s">
        <v>34</v>
      </c>
      <c r="B75" s="31"/>
      <c r="C75" s="31"/>
      <c r="D75" s="31"/>
      <c r="F75" s="32" t="s">
        <v>35</v>
      </c>
    </row>
    <row r="76" customFormat="false" ht="17.45" hidden="false" customHeight="true" outlineLevel="0" collapsed="false">
      <c r="A76" s="27" t="s">
        <v>5</v>
      </c>
      <c r="B76" s="27"/>
      <c r="C76" s="28" t="s">
        <v>6</v>
      </c>
      <c r="D76" s="28"/>
    </row>
    <row r="77" customFormat="false" ht="17.45" hidden="false" customHeight="true" outlineLevel="0" collapsed="false">
      <c r="A77" s="8" t="s">
        <v>7</v>
      </c>
      <c r="B77" s="9" t="s">
        <v>8</v>
      </c>
      <c r="C77" s="10" t="s">
        <v>9</v>
      </c>
      <c r="D77" s="11" t="s">
        <v>10</v>
      </c>
    </row>
    <row r="78" customFormat="false" ht="17.45" hidden="false" customHeight="true" outlineLevel="0" collapsed="false">
      <c r="A78" s="12" t="s">
        <v>11</v>
      </c>
      <c r="B78" s="13"/>
      <c r="C78" s="14" t="s">
        <v>12</v>
      </c>
      <c r="D78" s="15"/>
    </row>
    <row r="79" customFormat="false" ht="17.45" hidden="false" customHeight="true" outlineLevel="0" collapsed="false">
      <c r="A79" s="12" t="s">
        <v>13</v>
      </c>
      <c r="B79" s="13"/>
      <c r="C79" s="14"/>
      <c r="D79" s="15"/>
    </row>
    <row r="80" customFormat="false" ht="60" hidden="false" customHeight="true" outlineLevel="0" collapsed="false">
      <c r="A80" s="25" t="s">
        <v>14</v>
      </c>
      <c r="B80" s="18"/>
      <c r="C80" s="14"/>
      <c r="D80" s="15"/>
    </row>
  </sheetData>
  <mergeCells count="56">
    <mergeCell ref="A2:D3"/>
    <mergeCell ref="A4:D4"/>
    <mergeCell ref="A7:D7"/>
    <mergeCell ref="A8:B8"/>
    <mergeCell ref="C8:D8"/>
    <mergeCell ref="C10:C13"/>
    <mergeCell ref="D10:D13"/>
    <mergeCell ref="A12:A13"/>
    <mergeCell ref="A14:D14"/>
    <mergeCell ref="A15:B15"/>
    <mergeCell ref="C15:D15"/>
    <mergeCell ref="C17:C20"/>
    <mergeCell ref="D17:D20"/>
    <mergeCell ref="A19:A20"/>
    <mergeCell ref="A21:D21"/>
    <mergeCell ref="A22:B22"/>
    <mergeCell ref="C22:D22"/>
    <mergeCell ref="C24:C27"/>
    <mergeCell ref="D24:D27"/>
    <mergeCell ref="A26:A27"/>
    <mergeCell ref="A28:D28"/>
    <mergeCell ref="A29:B29"/>
    <mergeCell ref="C29:D29"/>
    <mergeCell ref="C31:C34"/>
    <mergeCell ref="D31:D34"/>
    <mergeCell ref="A33:A34"/>
    <mergeCell ref="A36:D36"/>
    <mergeCell ref="A37:B37"/>
    <mergeCell ref="C37:D37"/>
    <mergeCell ref="C39:C41"/>
    <mergeCell ref="D39:D41"/>
    <mergeCell ref="A42:B42"/>
    <mergeCell ref="C42:D42"/>
    <mergeCell ref="C44:C46"/>
    <mergeCell ref="D44:D46"/>
    <mergeCell ref="A50:D50"/>
    <mergeCell ref="A51:B51"/>
    <mergeCell ref="C51:D51"/>
    <mergeCell ref="C53:C56"/>
    <mergeCell ref="D53:D56"/>
    <mergeCell ref="A55:A56"/>
    <mergeCell ref="A60:D60"/>
    <mergeCell ref="A61:B61"/>
    <mergeCell ref="C61:D61"/>
    <mergeCell ref="C63:C65"/>
    <mergeCell ref="D63:D65"/>
    <mergeCell ref="A66:D66"/>
    <mergeCell ref="A67:B67"/>
    <mergeCell ref="C67:D67"/>
    <mergeCell ref="C69:C71"/>
    <mergeCell ref="D69:D71"/>
    <mergeCell ref="A75:D75"/>
    <mergeCell ref="A76:B76"/>
    <mergeCell ref="C76:D76"/>
    <mergeCell ref="C78:C80"/>
    <mergeCell ref="D78:D80"/>
  </mergeCells>
  <printOptions headings="false" gridLines="false" gridLinesSet="true" horizontalCentered="true" verticalCentered="false"/>
  <pageMargins left="0.7875" right="0.39375"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7" min="1" style="40" width="4.62"/>
    <col collapsed="false" customWidth="true" hidden="false" outlineLevel="0" max="19" min="18" style="40" width="4.12"/>
    <col collapsed="false" customWidth="true" hidden="false" outlineLevel="0" max="26" min="20" style="40" width="4.62"/>
    <col collapsed="false" customWidth="false" hidden="false" outlineLevel="0" max="257" min="27" style="40" width="8.99"/>
  </cols>
  <sheetData>
    <row r="1" customFormat="false" ht="18" hidden="false" customHeight="true" outlineLevel="0" collapsed="false">
      <c r="A1" s="34" t="s">
        <v>250</v>
      </c>
    </row>
    <row r="3" customFormat="false" ht="18" hidden="false" customHeight="true" outlineLevel="0" collapsed="false">
      <c r="A3" s="343" t="s">
        <v>251</v>
      </c>
      <c r="B3" s="343"/>
      <c r="C3" s="343"/>
      <c r="D3" s="343"/>
      <c r="E3" s="343"/>
      <c r="F3" s="343"/>
      <c r="G3" s="343"/>
      <c r="H3" s="343"/>
      <c r="I3" s="343"/>
      <c r="J3" s="343"/>
      <c r="K3" s="343"/>
      <c r="L3" s="343"/>
      <c r="M3" s="343"/>
      <c r="N3" s="343"/>
      <c r="O3" s="343"/>
      <c r="P3" s="343"/>
      <c r="Q3" s="343"/>
      <c r="R3" s="343"/>
    </row>
    <row r="4" customFormat="false" ht="18" hidden="false" customHeight="true" outlineLevel="0" collapsed="false">
      <c r="A4" s="37"/>
      <c r="B4" s="37"/>
      <c r="C4" s="37"/>
      <c r="D4" s="37"/>
      <c r="E4" s="37"/>
      <c r="F4" s="37"/>
      <c r="G4" s="37"/>
      <c r="H4" s="37"/>
      <c r="I4" s="37"/>
      <c r="J4" s="37"/>
      <c r="K4" s="37"/>
      <c r="L4" s="37"/>
      <c r="M4" s="37"/>
      <c r="N4" s="37"/>
      <c r="O4" s="37"/>
      <c r="P4" s="37"/>
      <c r="Q4" s="37"/>
      <c r="R4" s="37"/>
    </row>
    <row r="6" customFormat="false" ht="18" hidden="false" customHeight="true" outlineLevel="0" collapsed="false">
      <c r="C6" s="344" t="s">
        <v>252</v>
      </c>
      <c r="D6" s="344"/>
      <c r="E6" s="344"/>
      <c r="F6" s="344"/>
      <c r="G6" s="344"/>
      <c r="H6" s="344"/>
      <c r="I6" s="344"/>
      <c r="J6" s="345"/>
      <c r="K6" s="345"/>
      <c r="L6" s="345"/>
      <c r="M6" s="345"/>
      <c r="N6" s="345"/>
      <c r="O6" s="345"/>
      <c r="P6" s="345"/>
      <c r="Q6" s="345"/>
      <c r="R6" s="345"/>
      <c r="S6" s="345"/>
    </row>
    <row r="7" customFormat="false" ht="18" hidden="false" customHeight="true" outlineLevel="0" collapsed="false">
      <c r="C7" s="344" t="s">
        <v>253</v>
      </c>
      <c r="D7" s="344"/>
      <c r="E7" s="344"/>
      <c r="F7" s="344"/>
      <c r="G7" s="344"/>
      <c r="H7" s="344"/>
      <c r="I7" s="344"/>
      <c r="J7" s="345"/>
      <c r="K7" s="345"/>
      <c r="L7" s="345"/>
      <c r="M7" s="345"/>
      <c r="N7" s="345"/>
      <c r="O7" s="345"/>
      <c r="P7" s="345"/>
      <c r="Q7" s="345"/>
      <c r="R7" s="345"/>
      <c r="S7" s="345"/>
    </row>
    <row r="9" customFormat="false" ht="18" hidden="false" customHeight="true" outlineLevel="0" collapsed="false">
      <c r="A9" s="84"/>
      <c r="B9" s="85"/>
      <c r="C9" s="85"/>
      <c r="D9" s="85"/>
      <c r="E9" s="85"/>
      <c r="F9" s="85"/>
      <c r="G9" s="85"/>
      <c r="H9" s="85"/>
      <c r="I9" s="85"/>
      <c r="J9" s="85"/>
      <c r="K9" s="85"/>
      <c r="L9" s="85"/>
      <c r="M9" s="85"/>
      <c r="N9" s="85"/>
      <c r="O9" s="85"/>
      <c r="P9" s="85"/>
      <c r="Q9" s="85"/>
      <c r="R9" s="85"/>
      <c r="S9" s="86"/>
    </row>
    <row r="10" customFormat="false" ht="18" hidden="false" customHeight="true" outlineLevel="0" collapsed="false">
      <c r="A10" s="346" t="s">
        <v>254</v>
      </c>
      <c r="B10" s="88"/>
      <c r="C10" s="88"/>
      <c r="D10" s="88"/>
      <c r="E10" s="88"/>
      <c r="F10" s="88"/>
      <c r="G10" s="88"/>
      <c r="H10" s="88"/>
      <c r="I10" s="88"/>
      <c r="J10" s="88"/>
      <c r="K10" s="88"/>
      <c r="L10" s="88"/>
      <c r="M10" s="347" t="s">
        <v>255</v>
      </c>
      <c r="N10" s="88"/>
      <c r="O10" s="88"/>
      <c r="P10" s="88"/>
      <c r="Q10" s="88"/>
      <c r="R10" s="88"/>
      <c r="S10" s="89"/>
    </row>
    <row r="11" customFormat="false" ht="18" hidden="false" customHeight="true" outlineLevel="0" collapsed="false">
      <c r="A11" s="346"/>
      <c r="B11" s="88"/>
      <c r="C11" s="88"/>
      <c r="D11" s="88"/>
      <c r="E11" s="88"/>
      <c r="F11" s="88"/>
      <c r="G11" s="88"/>
      <c r="H11" s="88"/>
      <c r="I11" s="88"/>
      <c r="J11" s="88"/>
      <c r="K11" s="88"/>
      <c r="L11" s="88"/>
      <c r="N11" s="88"/>
      <c r="O11" s="88"/>
      <c r="P11" s="88"/>
      <c r="Q11" s="88"/>
      <c r="R11" s="88"/>
      <c r="S11" s="89"/>
    </row>
    <row r="12" customFormat="false" ht="18" hidden="false" customHeight="true" outlineLevel="0" collapsed="false">
      <c r="A12" s="346"/>
      <c r="B12" s="348" t="s">
        <v>256</v>
      </c>
      <c r="C12" s="348"/>
      <c r="D12" s="348"/>
      <c r="E12" s="348"/>
      <c r="F12" s="348"/>
      <c r="G12" s="348"/>
      <c r="H12" s="348"/>
      <c r="I12" s="348"/>
      <c r="J12" s="348"/>
      <c r="K12" s="348"/>
      <c r="L12" s="348"/>
      <c r="M12" s="348"/>
      <c r="N12" s="348"/>
      <c r="O12" s="348"/>
      <c r="P12" s="348"/>
      <c r="Q12" s="348"/>
      <c r="R12" s="348"/>
      <c r="S12" s="89"/>
    </row>
    <row r="13" customFormat="false" ht="18" hidden="false" customHeight="true" outlineLevel="0" collapsed="false">
      <c r="A13" s="346"/>
      <c r="B13" s="348" t="s">
        <v>257</v>
      </c>
      <c r="C13" s="348"/>
      <c r="D13" s="348"/>
      <c r="E13" s="348"/>
      <c r="F13" s="348"/>
      <c r="G13" s="348"/>
      <c r="H13" s="348"/>
      <c r="I13" s="348"/>
      <c r="J13" s="348"/>
      <c r="K13" s="348"/>
      <c r="L13" s="348"/>
      <c r="M13" s="348"/>
      <c r="O13" s="348"/>
      <c r="P13" s="348"/>
      <c r="Q13" s="348"/>
      <c r="R13" s="348"/>
      <c r="S13" s="89"/>
    </row>
    <row r="14" customFormat="false" ht="18" hidden="false" customHeight="true" outlineLevel="0" collapsed="false">
      <c r="A14" s="346"/>
      <c r="B14" s="348"/>
      <c r="C14" s="348"/>
      <c r="D14" s="348"/>
      <c r="E14" s="348"/>
      <c r="F14" s="348"/>
      <c r="G14" s="348"/>
      <c r="H14" s="348"/>
      <c r="I14" s="348"/>
      <c r="J14" s="348"/>
      <c r="K14" s="348"/>
      <c r="L14" s="348"/>
      <c r="N14" s="348"/>
      <c r="O14" s="348"/>
      <c r="P14" s="348"/>
      <c r="Q14" s="348"/>
      <c r="R14" s="348"/>
      <c r="S14" s="89"/>
    </row>
    <row r="15" customFormat="false" ht="18" hidden="false" customHeight="true" outlineLevel="0" collapsed="false">
      <c r="A15" s="346" t="s">
        <v>258</v>
      </c>
      <c r="B15" s="348"/>
      <c r="C15" s="348"/>
      <c r="D15" s="348"/>
      <c r="E15" s="348"/>
      <c r="F15" s="348"/>
      <c r="G15" s="348"/>
      <c r="H15" s="348"/>
      <c r="I15" s="348"/>
      <c r="J15" s="348"/>
      <c r="K15" s="348"/>
      <c r="L15" s="348"/>
      <c r="M15" s="348"/>
      <c r="N15" s="348"/>
      <c r="O15" s="348"/>
      <c r="P15" s="348"/>
      <c r="Q15" s="348"/>
      <c r="R15" s="348"/>
      <c r="S15" s="89"/>
    </row>
    <row r="16" customFormat="false" ht="18" hidden="false" customHeight="true" outlineLevel="0" collapsed="false">
      <c r="A16" s="346"/>
      <c r="B16" s="348"/>
      <c r="C16" s="348"/>
      <c r="D16" s="348"/>
      <c r="E16" s="348"/>
      <c r="F16" s="348"/>
      <c r="G16" s="348"/>
      <c r="H16" s="348"/>
      <c r="I16" s="348"/>
      <c r="J16" s="348"/>
      <c r="K16" s="348"/>
      <c r="L16" s="348"/>
      <c r="M16" s="348"/>
      <c r="N16" s="348"/>
      <c r="O16" s="348"/>
      <c r="P16" s="348"/>
      <c r="Q16" s="348"/>
      <c r="R16" s="348"/>
      <c r="S16" s="89"/>
    </row>
    <row r="17" customFormat="false" ht="18" hidden="false" customHeight="true" outlineLevel="0" collapsed="false">
      <c r="A17" s="346"/>
      <c r="B17" s="348"/>
      <c r="C17" s="348"/>
      <c r="D17" s="348"/>
      <c r="E17" s="348"/>
      <c r="F17" s="348"/>
      <c r="G17" s="348"/>
      <c r="H17" s="348"/>
      <c r="I17" s="348"/>
      <c r="J17" s="348"/>
      <c r="K17" s="348"/>
      <c r="L17" s="348"/>
      <c r="M17" s="348"/>
      <c r="N17" s="348"/>
      <c r="O17" s="348"/>
      <c r="P17" s="348"/>
      <c r="Q17" s="348"/>
      <c r="R17" s="348"/>
      <c r="S17" s="89"/>
    </row>
    <row r="18" customFormat="false" ht="18" hidden="false" customHeight="true" outlineLevel="0" collapsed="false">
      <c r="A18" s="346"/>
      <c r="B18" s="348"/>
      <c r="C18" s="348"/>
      <c r="D18" s="348"/>
      <c r="E18" s="348"/>
      <c r="F18" s="348"/>
      <c r="G18" s="348"/>
      <c r="H18" s="348"/>
      <c r="I18" s="348"/>
      <c r="J18" s="348"/>
      <c r="K18" s="348"/>
      <c r="L18" s="348"/>
      <c r="M18" s="348"/>
      <c r="N18" s="348"/>
      <c r="O18" s="348"/>
      <c r="P18" s="348"/>
      <c r="Q18" s="348"/>
      <c r="R18" s="348"/>
      <c r="S18" s="89"/>
    </row>
    <row r="19" customFormat="false" ht="18" hidden="false" customHeight="true" outlineLevel="0" collapsed="false">
      <c r="A19" s="346"/>
      <c r="B19" s="348"/>
      <c r="C19" s="348"/>
      <c r="D19" s="348"/>
      <c r="E19" s="348"/>
      <c r="F19" s="348"/>
      <c r="G19" s="348"/>
      <c r="H19" s="348"/>
      <c r="I19" s="348"/>
      <c r="J19" s="348"/>
      <c r="K19" s="348"/>
      <c r="L19" s="348"/>
      <c r="M19" s="348"/>
      <c r="N19" s="348"/>
      <c r="O19" s="348"/>
      <c r="P19" s="348"/>
      <c r="Q19" s="348"/>
      <c r="R19" s="348"/>
      <c r="S19" s="89"/>
    </row>
    <row r="20" customFormat="false" ht="18" hidden="false" customHeight="true" outlineLevel="0" collapsed="false">
      <c r="A20" s="346"/>
      <c r="B20" s="348"/>
      <c r="C20" s="348"/>
      <c r="D20" s="348"/>
      <c r="E20" s="348"/>
      <c r="F20" s="348"/>
      <c r="G20" s="348"/>
      <c r="H20" s="348"/>
      <c r="I20" s="348"/>
      <c r="J20" s="348"/>
      <c r="K20" s="348"/>
      <c r="L20" s="348"/>
      <c r="M20" s="348"/>
      <c r="N20" s="348"/>
      <c r="O20" s="348"/>
      <c r="P20" s="348"/>
      <c r="Q20" s="348"/>
      <c r="R20" s="348"/>
      <c r="S20" s="89"/>
    </row>
    <row r="21" customFormat="false" ht="18" hidden="false" customHeight="true" outlineLevel="0" collapsed="false">
      <c r="A21" s="346"/>
      <c r="B21" s="348"/>
      <c r="C21" s="348"/>
      <c r="D21" s="348"/>
      <c r="E21" s="348"/>
      <c r="F21" s="348"/>
      <c r="G21" s="348"/>
      <c r="H21" s="348"/>
      <c r="I21" s="348"/>
      <c r="J21" s="348"/>
      <c r="K21" s="348"/>
      <c r="L21" s="348"/>
      <c r="M21" s="348"/>
      <c r="N21" s="348"/>
      <c r="O21" s="348"/>
      <c r="P21" s="348"/>
      <c r="Q21" s="348"/>
      <c r="R21" s="348"/>
      <c r="S21" s="89"/>
    </row>
    <row r="22" customFormat="false" ht="18" hidden="false" customHeight="true" outlineLevel="0" collapsed="false">
      <c r="A22" s="346"/>
      <c r="B22" s="348"/>
      <c r="C22" s="348"/>
      <c r="D22" s="348"/>
      <c r="E22" s="348"/>
      <c r="F22" s="348"/>
      <c r="G22" s="348"/>
      <c r="H22" s="348"/>
      <c r="I22" s="348"/>
      <c r="J22" s="348"/>
      <c r="K22" s="348"/>
      <c r="L22" s="348"/>
      <c r="M22" s="348"/>
      <c r="N22" s="348"/>
      <c r="O22" s="348"/>
      <c r="P22" s="348"/>
      <c r="Q22" s="348"/>
      <c r="R22" s="348"/>
      <c r="S22" s="89"/>
    </row>
    <row r="23" customFormat="false" ht="18" hidden="false" customHeight="true" outlineLevel="0" collapsed="false">
      <c r="A23" s="346"/>
      <c r="B23" s="348"/>
      <c r="C23" s="348"/>
      <c r="D23" s="348"/>
      <c r="E23" s="348"/>
      <c r="F23" s="348"/>
      <c r="G23" s="348"/>
      <c r="H23" s="348"/>
      <c r="I23" s="348"/>
      <c r="J23" s="348"/>
      <c r="K23" s="348"/>
      <c r="L23" s="348"/>
      <c r="M23" s="348"/>
      <c r="N23" s="348"/>
      <c r="O23" s="348"/>
      <c r="P23" s="348"/>
      <c r="Q23" s="348"/>
      <c r="R23" s="348"/>
      <c r="S23" s="89"/>
    </row>
    <row r="24" customFormat="false" ht="18" hidden="false" customHeight="true" outlineLevel="0" collapsed="false">
      <c r="A24" s="346"/>
      <c r="B24" s="348"/>
      <c r="C24" s="348"/>
      <c r="D24" s="348"/>
      <c r="E24" s="348"/>
      <c r="F24" s="348"/>
      <c r="G24" s="348"/>
      <c r="H24" s="348"/>
      <c r="I24" s="348"/>
      <c r="J24" s="348"/>
      <c r="K24" s="348"/>
      <c r="L24" s="348"/>
      <c r="M24" s="348"/>
      <c r="N24" s="348"/>
      <c r="O24" s="348"/>
      <c r="P24" s="348"/>
      <c r="Q24" s="348"/>
      <c r="R24" s="348"/>
      <c r="S24" s="89"/>
    </row>
    <row r="25" customFormat="false" ht="18" hidden="false" customHeight="true" outlineLevel="0" collapsed="false">
      <c r="A25" s="346"/>
      <c r="B25" s="348"/>
      <c r="C25" s="348"/>
      <c r="D25" s="348"/>
      <c r="E25" s="348"/>
      <c r="F25" s="348"/>
      <c r="G25" s="348"/>
      <c r="H25" s="348"/>
      <c r="I25" s="348"/>
      <c r="J25" s="348"/>
      <c r="K25" s="348"/>
      <c r="L25" s="348"/>
      <c r="M25" s="348"/>
      <c r="N25" s="348"/>
      <c r="O25" s="348"/>
      <c r="P25" s="348"/>
      <c r="Q25" s="348"/>
      <c r="R25" s="348"/>
      <c r="S25" s="89"/>
    </row>
    <row r="26" customFormat="false" ht="18" hidden="false" customHeight="true" outlineLevel="0" collapsed="false">
      <c r="A26" s="346"/>
      <c r="B26" s="348"/>
      <c r="C26" s="348"/>
      <c r="D26" s="348"/>
      <c r="E26" s="348"/>
      <c r="F26" s="348"/>
      <c r="G26" s="348"/>
      <c r="H26" s="348"/>
      <c r="I26" s="348"/>
      <c r="J26" s="348"/>
      <c r="K26" s="348"/>
      <c r="L26" s="348"/>
      <c r="M26" s="348"/>
      <c r="N26" s="348"/>
      <c r="O26" s="348"/>
      <c r="P26" s="348"/>
      <c r="Q26" s="348"/>
      <c r="R26" s="348"/>
      <c r="S26" s="89"/>
    </row>
    <row r="27" customFormat="false" ht="18" hidden="false" customHeight="true" outlineLevel="0" collapsed="false">
      <c r="A27" s="346"/>
      <c r="B27" s="348"/>
      <c r="C27" s="348"/>
      <c r="D27" s="348"/>
      <c r="E27" s="348"/>
      <c r="F27" s="348"/>
      <c r="G27" s="348"/>
      <c r="H27" s="348"/>
      <c r="I27" s="348"/>
      <c r="J27" s="348"/>
      <c r="K27" s="348"/>
      <c r="L27" s="348"/>
      <c r="M27" s="348"/>
      <c r="N27" s="348"/>
      <c r="O27" s="348"/>
      <c r="P27" s="348"/>
      <c r="Q27" s="348"/>
      <c r="R27" s="348"/>
      <c r="S27" s="89"/>
    </row>
    <row r="28" customFormat="false" ht="18" hidden="false" customHeight="true" outlineLevel="0" collapsed="false">
      <c r="A28" s="346" t="s">
        <v>259</v>
      </c>
      <c r="B28" s="348"/>
      <c r="C28" s="348"/>
      <c r="D28" s="348"/>
      <c r="E28" s="348"/>
      <c r="F28" s="348"/>
      <c r="G28" s="348"/>
      <c r="H28" s="348"/>
      <c r="I28" s="348"/>
      <c r="J28" s="348"/>
      <c r="K28" s="348"/>
      <c r="L28" s="348"/>
      <c r="M28" s="348"/>
      <c r="N28" s="348"/>
      <c r="O28" s="348"/>
      <c r="P28" s="348"/>
      <c r="Q28" s="348"/>
      <c r="R28" s="348"/>
      <c r="S28" s="89"/>
    </row>
    <row r="29" customFormat="false" ht="18" hidden="false" customHeight="true" outlineLevel="0" collapsed="false">
      <c r="A29" s="346"/>
      <c r="B29" s="348"/>
      <c r="C29" s="348"/>
      <c r="D29" s="348"/>
      <c r="E29" s="348"/>
      <c r="F29" s="348"/>
      <c r="G29" s="348"/>
      <c r="H29" s="348"/>
      <c r="I29" s="348"/>
      <c r="J29" s="348"/>
      <c r="K29" s="348"/>
      <c r="L29" s="348"/>
      <c r="M29" s="348"/>
      <c r="N29" s="348"/>
      <c r="O29" s="348"/>
      <c r="P29" s="348"/>
      <c r="Q29" s="348"/>
      <c r="R29" s="348"/>
      <c r="S29" s="89"/>
    </row>
    <row r="30" customFormat="false" ht="18" hidden="false" customHeight="true" outlineLevel="0" collapsed="false">
      <c r="A30" s="346" t="s">
        <v>260</v>
      </c>
      <c r="B30" s="348"/>
      <c r="C30" s="348"/>
      <c r="D30" s="348"/>
      <c r="E30" s="348"/>
      <c r="F30" s="348"/>
      <c r="G30" s="348"/>
      <c r="H30" s="348"/>
      <c r="I30" s="348"/>
      <c r="J30" s="348"/>
      <c r="K30" s="348"/>
      <c r="L30" s="348"/>
      <c r="M30" s="348"/>
      <c r="N30" s="348"/>
      <c r="O30" s="348"/>
      <c r="P30" s="348"/>
      <c r="Q30" s="348"/>
      <c r="R30" s="348"/>
      <c r="S30" s="89"/>
    </row>
    <row r="31" customFormat="false" ht="18" hidden="false" customHeight="true" outlineLevel="0" collapsed="false">
      <c r="A31" s="346"/>
      <c r="B31" s="348"/>
      <c r="C31" s="348"/>
      <c r="D31" s="348"/>
      <c r="E31" s="348"/>
      <c r="F31" s="348"/>
      <c r="G31" s="348"/>
      <c r="H31" s="348"/>
      <c r="I31" s="348"/>
      <c r="J31" s="348"/>
      <c r="K31" s="348"/>
      <c r="L31" s="348"/>
      <c r="M31" s="348"/>
      <c r="N31" s="348"/>
      <c r="O31" s="348"/>
      <c r="P31" s="348"/>
      <c r="Q31" s="348"/>
      <c r="R31" s="348"/>
      <c r="S31" s="89"/>
    </row>
    <row r="32" customFormat="false" ht="18" hidden="false" customHeight="true" outlineLevel="0" collapsed="false">
      <c r="A32" s="346"/>
      <c r="B32" s="348"/>
      <c r="C32" s="349" t="s">
        <v>261</v>
      </c>
      <c r="D32" s="349" t="s">
        <v>262</v>
      </c>
      <c r="E32" s="349" t="s">
        <v>263</v>
      </c>
      <c r="F32" s="348"/>
      <c r="G32" s="348"/>
      <c r="H32" s="348"/>
      <c r="I32" s="348"/>
      <c r="J32" s="348"/>
      <c r="K32" s="348"/>
      <c r="L32" s="348"/>
      <c r="M32" s="348"/>
      <c r="N32" s="348"/>
      <c r="O32" s="348"/>
      <c r="P32" s="348"/>
      <c r="Q32" s="348"/>
      <c r="R32" s="348"/>
      <c r="S32" s="89"/>
    </row>
    <row r="33" customFormat="false" ht="18" hidden="false" customHeight="true" outlineLevel="0" collapsed="false">
      <c r="A33" s="346"/>
      <c r="B33" s="348"/>
      <c r="C33" s="348"/>
      <c r="D33" s="348"/>
      <c r="E33" s="348"/>
      <c r="F33" s="348"/>
      <c r="G33" s="348"/>
      <c r="H33" s="348"/>
      <c r="I33" s="348"/>
      <c r="J33" s="348"/>
      <c r="K33" s="348"/>
      <c r="L33" s="348"/>
      <c r="M33" s="348"/>
      <c r="N33" s="348"/>
      <c r="O33" s="348"/>
      <c r="P33" s="348"/>
      <c r="Q33" s="348"/>
      <c r="R33" s="348"/>
      <c r="S33" s="89"/>
    </row>
    <row r="34" customFormat="false" ht="18" hidden="false" customHeight="true" outlineLevel="0" collapsed="false">
      <c r="A34" s="346" t="s">
        <v>264</v>
      </c>
      <c r="B34" s="348"/>
      <c r="C34" s="348"/>
      <c r="D34" s="348"/>
      <c r="E34" s="348"/>
      <c r="F34" s="348"/>
      <c r="G34" s="348"/>
      <c r="H34" s="348"/>
      <c r="I34" s="348"/>
      <c r="J34" s="348"/>
      <c r="K34" s="348"/>
      <c r="L34" s="348"/>
      <c r="M34" s="348"/>
      <c r="N34" s="348"/>
      <c r="O34" s="348"/>
      <c r="P34" s="348"/>
      <c r="Q34" s="348"/>
      <c r="R34" s="348"/>
      <c r="S34" s="89"/>
    </row>
    <row r="35" customFormat="false" ht="18" hidden="false" customHeight="true" outlineLevel="0" collapsed="false">
      <c r="A35" s="346"/>
      <c r="B35" s="348"/>
      <c r="C35" s="348"/>
      <c r="D35" s="348"/>
      <c r="E35" s="348"/>
      <c r="F35" s="348"/>
      <c r="G35" s="348"/>
      <c r="H35" s="348"/>
      <c r="I35" s="348"/>
      <c r="J35" s="348"/>
      <c r="K35" s="348"/>
      <c r="L35" s="348"/>
      <c r="M35" s="348"/>
      <c r="N35" s="348"/>
      <c r="O35" s="348"/>
      <c r="P35" s="348"/>
      <c r="Q35" s="348"/>
      <c r="R35" s="348"/>
      <c r="S35" s="89"/>
    </row>
    <row r="36" customFormat="false" ht="18" hidden="false" customHeight="true" outlineLevel="0" collapsed="false">
      <c r="A36" s="346"/>
      <c r="B36" s="348"/>
      <c r="C36" s="348"/>
      <c r="D36" s="348"/>
      <c r="E36" s="348"/>
      <c r="F36" s="348"/>
      <c r="G36" s="348"/>
      <c r="H36" s="348"/>
      <c r="I36" s="348"/>
      <c r="J36" s="348"/>
      <c r="K36" s="348"/>
      <c r="L36" s="348"/>
      <c r="M36" s="348"/>
      <c r="N36" s="348"/>
      <c r="O36" s="348"/>
      <c r="P36" s="348"/>
      <c r="Q36" s="348"/>
      <c r="R36" s="348"/>
      <c r="S36" s="89"/>
    </row>
    <row r="37" customFormat="false" ht="18" hidden="false" customHeight="true" outlineLevel="0" collapsed="false">
      <c r="A37" s="346"/>
      <c r="B37" s="348"/>
      <c r="C37" s="348"/>
      <c r="D37" s="348"/>
      <c r="E37" s="348"/>
      <c r="F37" s="348"/>
      <c r="G37" s="348"/>
      <c r="H37" s="348"/>
      <c r="I37" s="348"/>
      <c r="J37" s="348"/>
      <c r="K37" s="348"/>
      <c r="L37" s="348"/>
      <c r="M37" s="348"/>
      <c r="N37" s="348"/>
      <c r="O37" s="348"/>
      <c r="P37" s="348"/>
      <c r="Q37" s="348"/>
      <c r="R37" s="348"/>
      <c r="S37" s="89"/>
    </row>
    <row r="38" customFormat="false" ht="18" hidden="false" customHeight="true" outlineLevel="0" collapsed="false">
      <c r="A38" s="346" t="s">
        <v>265</v>
      </c>
      <c r="B38" s="348"/>
      <c r="C38" s="348"/>
      <c r="D38" s="348"/>
      <c r="E38" s="348"/>
      <c r="F38" s="348"/>
      <c r="G38" s="348"/>
      <c r="H38" s="348"/>
      <c r="I38" s="348"/>
      <c r="J38" s="348"/>
      <c r="K38" s="348"/>
      <c r="L38" s="348"/>
      <c r="M38" s="348"/>
      <c r="N38" s="348"/>
      <c r="O38" s="348"/>
      <c r="P38" s="348"/>
      <c r="Q38" s="348"/>
      <c r="R38" s="348"/>
      <c r="S38" s="89"/>
    </row>
    <row r="39" customFormat="false" ht="18" hidden="false" customHeight="true" outlineLevel="0" collapsed="false">
      <c r="A39" s="346"/>
      <c r="B39" s="348"/>
      <c r="C39" s="348"/>
      <c r="D39" s="348"/>
      <c r="E39" s="348"/>
      <c r="F39" s="348"/>
      <c r="G39" s="348"/>
      <c r="H39" s="348"/>
      <c r="I39" s="348"/>
      <c r="J39" s="348"/>
      <c r="K39" s="348"/>
      <c r="L39" s="348"/>
      <c r="M39" s="348"/>
      <c r="N39" s="348"/>
      <c r="O39" s="348"/>
      <c r="P39" s="348"/>
      <c r="Q39" s="348"/>
      <c r="R39" s="348"/>
      <c r="S39" s="89"/>
    </row>
    <row r="40" customFormat="false" ht="18" hidden="false" customHeight="true" outlineLevel="0" collapsed="false">
      <c r="A40" s="346"/>
      <c r="B40" s="348"/>
      <c r="C40" s="348"/>
      <c r="D40" s="348"/>
      <c r="E40" s="348"/>
      <c r="F40" s="348"/>
      <c r="G40" s="348"/>
      <c r="H40" s="348"/>
      <c r="I40" s="348"/>
      <c r="J40" s="348"/>
      <c r="K40" s="348"/>
      <c r="L40" s="348"/>
      <c r="M40" s="348"/>
      <c r="N40" s="348"/>
      <c r="O40" s="348"/>
      <c r="P40" s="348"/>
      <c r="Q40" s="348"/>
      <c r="R40" s="348"/>
      <c r="S40" s="89"/>
    </row>
    <row r="41" customFormat="false" ht="18" hidden="false" customHeight="true" outlineLevel="0" collapsed="false">
      <c r="A41" s="346"/>
      <c r="B41" s="348"/>
      <c r="C41" s="348"/>
      <c r="D41" s="348"/>
      <c r="E41" s="348"/>
      <c r="F41" s="348"/>
      <c r="G41" s="348"/>
      <c r="H41" s="348"/>
      <c r="I41" s="348"/>
      <c r="J41" s="348"/>
      <c r="K41" s="348"/>
      <c r="L41" s="348"/>
      <c r="M41" s="348"/>
      <c r="N41" s="348"/>
      <c r="O41" s="348"/>
      <c r="P41" s="348"/>
      <c r="Q41" s="348"/>
      <c r="R41" s="348"/>
      <c r="S41" s="89"/>
    </row>
    <row r="42" customFormat="false" ht="18" hidden="false" customHeight="true" outlineLevel="0" collapsed="false">
      <c r="A42" s="346"/>
      <c r="B42" s="348"/>
      <c r="C42" s="348"/>
      <c r="D42" s="348"/>
      <c r="E42" s="348"/>
      <c r="F42" s="348"/>
      <c r="G42" s="348"/>
      <c r="H42" s="348"/>
      <c r="I42" s="348"/>
      <c r="J42" s="348"/>
      <c r="K42" s="348"/>
      <c r="L42" s="348"/>
      <c r="M42" s="348"/>
      <c r="N42" s="348"/>
      <c r="O42" s="348"/>
      <c r="P42" s="348"/>
      <c r="Q42" s="348"/>
      <c r="R42" s="348"/>
      <c r="S42" s="89"/>
    </row>
    <row r="43" customFormat="false" ht="18" hidden="false" customHeight="true" outlineLevel="0" collapsed="false">
      <c r="A43" s="346"/>
      <c r="B43" s="348"/>
      <c r="C43" s="348"/>
      <c r="D43" s="348"/>
      <c r="E43" s="348"/>
      <c r="F43" s="348"/>
      <c r="G43" s="348"/>
      <c r="H43" s="348"/>
      <c r="I43" s="348"/>
      <c r="J43" s="348"/>
      <c r="K43" s="348"/>
      <c r="L43" s="348"/>
      <c r="M43" s="348"/>
      <c r="N43" s="348"/>
      <c r="O43" s="348"/>
      <c r="P43" s="348"/>
      <c r="Q43" s="348"/>
      <c r="R43" s="348"/>
      <c r="S43" s="89"/>
    </row>
    <row r="44" customFormat="false" ht="18" hidden="false" customHeight="true" outlineLevel="0" collapsed="false">
      <c r="A44" s="90"/>
      <c r="B44" s="91"/>
      <c r="C44" s="91"/>
      <c r="D44" s="91"/>
      <c r="E44" s="91"/>
      <c r="F44" s="91"/>
      <c r="G44" s="91"/>
      <c r="H44" s="91"/>
      <c r="I44" s="91"/>
      <c r="J44" s="91"/>
      <c r="K44" s="91"/>
      <c r="L44" s="91"/>
      <c r="M44" s="91"/>
      <c r="N44" s="91"/>
      <c r="O44" s="91"/>
      <c r="P44" s="91"/>
      <c r="Q44" s="91"/>
      <c r="R44" s="91"/>
      <c r="S44" s="92"/>
    </row>
  </sheetData>
  <mergeCells count="5">
    <mergeCell ref="A3:R3"/>
    <mergeCell ref="C6:I6"/>
    <mergeCell ref="J6:S6"/>
    <mergeCell ref="C7:I7"/>
    <mergeCell ref="J7:S7"/>
  </mergeCells>
  <printOptions headings="false" gridLines="false" gridLinesSet="true" horizontalCentered="true" verticalCentered="tru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3" width="2.12"/>
    <col collapsed="false" customWidth="true" hidden="false" outlineLevel="0" max="2" min="2" style="33" width="3.24"/>
    <col collapsed="false" customWidth="true" hidden="false" outlineLevel="0" max="18" min="3" style="33" width="4.62"/>
    <col collapsed="false" customWidth="true" hidden="false" outlineLevel="0" max="19" min="19" style="33" width="6.12"/>
    <col collapsed="false" customWidth="true" hidden="false" outlineLevel="0" max="26" min="20" style="33" width="4.62"/>
    <col collapsed="false" customWidth="false" hidden="false" outlineLevel="0" max="257" min="27" style="33" width="8.99"/>
  </cols>
  <sheetData>
    <row r="1" customFormat="false" ht="18" hidden="false" customHeight="true" outlineLevel="0" collapsed="false">
      <c r="A1" s="34" t="s">
        <v>36</v>
      </c>
      <c r="B1" s="34"/>
    </row>
    <row r="2" customFormat="false" ht="18" hidden="false" customHeight="true" outlineLevel="0" collapsed="false">
      <c r="A2" s="35" t="s">
        <v>37</v>
      </c>
      <c r="B2" s="35"/>
      <c r="C2" s="35"/>
      <c r="D2" s="35"/>
      <c r="E2" s="35"/>
      <c r="F2" s="35"/>
      <c r="G2" s="35"/>
      <c r="H2" s="35"/>
      <c r="I2" s="35"/>
      <c r="J2" s="35"/>
      <c r="K2" s="35"/>
      <c r="L2" s="35"/>
      <c r="M2" s="35"/>
      <c r="N2" s="35"/>
      <c r="O2" s="35"/>
      <c r="P2" s="35"/>
      <c r="Q2" s="35"/>
      <c r="R2" s="35"/>
      <c r="S2" s="35"/>
    </row>
    <row r="3" customFormat="false" ht="18" hidden="false" customHeight="true" outlineLevel="0" collapsed="false">
      <c r="A3" s="35"/>
      <c r="B3" s="35"/>
      <c r="C3" s="35"/>
      <c r="D3" s="35"/>
      <c r="E3" s="35"/>
      <c r="F3" s="35"/>
      <c r="G3" s="35"/>
      <c r="H3" s="35"/>
      <c r="I3" s="35"/>
      <c r="J3" s="35"/>
      <c r="K3" s="35"/>
      <c r="L3" s="35"/>
      <c r="M3" s="35"/>
      <c r="N3" s="35"/>
      <c r="O3" s="35"/>
      <c r="P3" s="35"/>
      <c r="Q3" s="35"/>
      <c r="R3" s="35"/>
      <c r="S3" s="35"/>
    </row>
    <row r="4" customFormat="false" ht="18" hidden="false" customHeight="true" outlineLevel="0" collapsed="false">
      <c r="A4" s="36"/>
      <c r="B4" s="36"/>
      <c r="C4" s="36"/>
      <c r="D4" s="36"/>
      <c r="E4" s="36"/>
      <c r="F4" s="36"/>
      <c r="G4" s="36"/>
      <c r="H4" s="36"/>
      <c r="I4" s="36"/>
      <c r="J4" s="36"/>
      <c r="K4" s="36"/>
      <c r="L4" s="36"/>
      <c r="M4" s="36"/>
      <c r="N4" s="36"/>
      <c r="O4" s="36"/>
      <c r="P4" s="36"/>
      <c r="Q4" s="36"/>
      <c r="R4" s="36"/>
    </row>
    <row r="5" customFormat="false" ht="18" hidden="false" customHeight="true" outlineLevel="0" collapsed="false">
      <c r="A5" s="37"/>
      <c r="B5" s="37"/>
      <c r="C5" s="37"/>
      <c r="D5" s="37"/>
      <c r="E5" s="37"/>
      <c r="F5" s="37"/>
      <c r="G5" s="37"/>
      <c r="H5" s="37"/>
      <c r="I5" s="37"/>
      <c r="J5" s="37"/>
      <c r="K5" s="37"/>
      <c r="L5" s="37"/>
      <c r="M5" s="37"/>
      <c r="N5" s="37"/>
      <c r="O5" s="37"/>
      <c r="P5" s="37"/>
      <c r="Q5" s="37"/>
      <c r="R5" s="37"/>
      <c r="S5" s="38" t="s">
        <v>38</v>
      </c>
    </row>
    <row r="6" customFormat="false" ht="18" hidden="false" customHeight="true" outlineLevel="0" collapsed="false">
      <c r="A6" s="39" t="s">
        <v>39</v>
      </c>
      <c r="B6" s="40" t="s">
        <v>40</v>
      </c>
      <c r="C6" s="37"/>
      <c r="D6" s="37"/>
      <c r="E6" s="37"/>
      <c r="F6" s="37"/>
      <c r="G6" s="37"/>
      <c r="H6" s="37"/>
      <c r="I6" s="37"/>
      <c r="J6" s="37"/>
      <c r="K6" s="37"/>
      <c r="L6" s="37"/>
      <c r="M6" s="37"/>
      <c r="N6" s="37"/>
      <c r="O6" s="37"/>
      <c r="P6" s="37"/>
      <c r="Q6" s="37"/>
      <c r="R6" s="37"/>
      <c r="S6" s="40"/>
    </row>
    <row r="7" customFormat="false" ht="18" hidden="false" customHeight="true" outlineLevel="0" collapsed="false">
      <c r="A7" s="40"/>
      <c r="B7" s="37"/>
      <c r="C7" s="37"/>
      <c r="D7" s="37"/>
      <c r="E7" s="37"/>
      <c r="F7" s="37"/>
      <c r="G7" s="37"/>
      <c r="H7" s="39" t="s">
        <v>41</v>
      </c>
      <c r="I7" s="39"/>
      <c r="J7" s="39" t="s">
        <v>42</v>
      </c>
      <c r="K7" s="41"/>
      <c r="L7" s="42"/>
      <c r="M7" s="42"/>
      <c r="N7" s="42"/>
      <c r="O7" s="42"/>
      <c r="P7" s="42"/>
      <c r="Q7" s="42"/>
      <c r="R7" s="42"/>
      <c r="S7" s="42"/>
    </row>
    <row r="8" customFormat="false" ht="18" hidden="false" customHeight="true" outlineLevel="0" collapsed="false">
      <c r="A8" s="37"/>
      <c r="B8" s="37"/>
      <c r="C8" s="37"/>
      <c r="D8" s="37"/>
      <c r="E8" s="37"/>
      <c r="F8" s="37"/>
      <c r="G8" s="37"/>
      <c r="H8" s="39"/>
      <c r="I8" s="39"/>
      <c r="J8" s="39" t="s">
        <v>43</v>
      </c>
      <c r="K8" s="41"/>
      <c r="L8" s="42"/>
      <c r="M8" s="42"/>
      <c r="N8" s="42"/>
      <c r="O8" s="42"/>
      <c r="P8" s="42"/>
      <c r="Q8" s="42"/>
      <c r="R8" s="42"/>
      <c r="S8" s="42"/>
    </row>
    <row r="9" customFormat="false" ht="18" hidden="false" customHeight="true" outlineLevel="0" collapsed="false">
      <c r="A9" s="37"/>
      <c r="B9" s="37"/>
      <c r="C9" s="37"/>
      <c r="D9" s="37"/>
      <c r="E9" s="37"/>
      <c r="F9" s="37"/>
      <c r="G9" s="37"/>
      <c r="H9" s="39"/>
      <c r="I9" s="39"/>
      <c r="J9" s="39" t="s">
        <v>44</v>
      </c>
      <c r="L9" s="42"/>
      <c r="M9" s="42"/>
      <c r="N9" s="42"/>
      <c r="O9" s="42"/>
      <c r="P9" s="42"/>
      <c r="Q9" s="42"/>
      <c r="R9" s="43"/>
      <c r="S9" s="39"/>
    </row>
    <row r="10" customFormat="false" ht="17.1" hidden="false" customHeight="true" outlineLevel="0" collapsed="false">
      <c r="A10" s="37"/>
      <c r="B10" s="37"/>
      <c r="C10" s="37"/>
      <c r="D10" s="37"/>
      <c r="E10" s="37"/>
      <c r="F10" s="37"/>
      <c r="G10" s="37"/>
      <c r="H10" s="39"/>
      <c r="I10" s="39"/>
      <c r="J10" s="39"/>
      <c r="L10" s="39"/>
      <c r="M10" s="39"/>
      <c r="N10" s="39"/>
      <c r="O10" s="39"/>
      <c r="P10" s="39"/>
      <c r="Q10" s="39"/>
      <c r="R10" s="43"/>
      <c r="S10" s="39"/>
    </row>
    <row r="11" customFormat="false" ht="17.1" hidden="false" customHeight="true" outlineLevel="0" collapsed="false">
      <c r="A11" s="40"/>
      <c r="B11" s="40"/>
      <c r="C11" s="40"/>
      <c r="D11" s="40"/>
      <c r="E11" s="40"/>
      <c r="F11" s="40"/>
      <c r="G11" s="40"/>
      <c r="H11" s="44"/>
      <c r="I11" s="44"/>
      <c r="J11" s="39"/>
      <c r="K11" s="41"/>
      <c r="L11" s="45"/>
      <c r="M11" s="45"/>
      <c r="N11" s="45"/>
      <c r="O11" s="45"/>
      <c r="P11" s="45"/>
      <c r="Q11" s="45"/>
      <c r="R11" s="43"/>
      <c r="S11" s="39"/>
    </row>
    <row r="12" customFormat="false" ht="17.1" hidden="false" customHeight="true" outlineLevel="0" collapsed="false">
      <c r="A12" s="46" t="s">
        <v>45</v>
      </c>
      <c r="B12" s="46"/>
      <c r="C12" s="46"/>
      <c r="D12" s="46"/>
      <c r="E12" s="46"/>
      <c r="F12" s="46"/>
      <c r="G12" s="46"/>
      <c r="H12" s="46"/>
      <c r="I12" s="46"/>
      <c r="J12" s="46"/>
      <c r="K12" s="46"/>
      <c r="L12" s="46"/>
      <c r="M12" s="46"/>
      <c r="N12" s="46"/>
      <c r="O12" s="46"/>
      <c r="P12" s="46"/>
      <c r="Q12" s="46"/>
      <c r="R12" s="46"/>
      <c r="S12" s="46"/>
    </row>
    <row r="13" customFormat="false" ht="17.1" hidden="false" customHeight="true" outlineLevel="0" collapsed="false">
      <c r="A13" s="46"/>
      <c r="B13" s="46"/>
      <c r="C13" s="46"/>
      <c r="D13" s="46"/>
      <c r="E13" s="46"/>
      <c r="F13" s="46"/>
      <c r="G13" s="46"/>
      <c r="H13" s="46"/>
      <c r="I13" s="46"/>
      <c r="J13" s="46"/>
      <c r="K13" s="46"/>
      <c r="L13" s="46"/>
      <c r="M13" s="46"/>
      <c r="N13" s="46"/>
      <c r="O13" s="46"/>
      <c r="P13" s="46"/>
      <c r="Q13" s="46"/>
      <c r="R13" s="46"/>
      <c r="S13" s="46"/>
    </row>
    <row r="14" customFormat="false" ht="17.1" hidden="false" customHeight="true" outlineLevel="0" collapsed="false">
      <c r="A14" s="46"/>
      <c r="B14" s="46"/>
      <c r="C14" s="46"/>
      <c r="D14" s="46"/>
      <c r="E14" s="46"/>
      <c r="F14" s="46"/>
      <c r="G14" s="46"/>
      <c r="H14" s="46"/>
      <c r="I14" s="46"/>
      <c r="J14" s="46"/>
      <c r="K14" s="46"/>
      <c r="L14" s="46"/>
      <c r="M14" s="46"/>
      <c r="N14" s="46"/>
      <c r="O14" s="46"/>
      <c r="P14" s="46"/>
      <c r="Q14" s="46"/>
      <c r="R14" s="46"/>
      <c r="S14" s="46"/>
    </row>
    <row r="15" customFormat="false" ht="17.1" hidden="false" customHeight="true" outlineLevel="0" collapsed="false">
      <c r="A15" s="47" t="s">
        <v>46</v>
      </c>
      <c r="B15" s="47"/>
      <c r="C15" s="47"/>
      <c r="D15" s="47"/>
      <c r="E15" s="47"/>
      <c r="F15" s="47"/>
      <c r="G15" s="47"/>
      <c r="H15" s="47"/>
      <c r="I15" s="47"/>
      <c r="J15" s="47"/>
      <c r="K15" s="47"/>
      <c r="L15" s="47"/>
      <c r="M15" s="47"/>
      <c r="N15" s="47"/>
      <c r="O15" s="47"/>
      <c r="P15" s="47"/>
      <c r="Q15" s="47"/>
      <c r="R15" s="47"/>
      <c r="S15" s="47"/>
    </row>
    <row r="16" customFormat="false" ht="17.1" hidden="false" customHeight="true" outlineLevel="0" collapsed="false">
      <c r="A16" s="48"/>
      <c r="B16" s="48"/>
      <c r="C16" s="48"/>
      <c r="D16" s="48"/>
      <c r="E16" s="48"/>
      <c r="F16" s="48"/>
      <c r="G16" s="48"/>
      <c r="H16" s="48"/>
      <c r="I16" s="48"/>
      <c r="J16" s="48"/>
      <c r="K16" s="48"/>
      <c r="L16" s="48"/>
      <c r="M16" s="48"/>
      <c r="N16" s="48"/>
      <c r="O16" s="48"/>
      <c r="P16" s="48"/>
      <c r="Q16" s="48"/>
      <c r="R16" s="48"/>
      <c r="S16" s="48"/>
    </row>
    <row r="17" customFormat="false" ht="15" hidden="false" customHeight="true" outlineLevel="0" collapsed="false">
      <c r="A17" s="49"/>
      <c r="B17" s="50" t="s">
        <v>47</v>
      </c>
      <c r="C17" s="50"/>
      <c r="D17" s="50"/>
      <c r="E17" s="50"/>
      <c r="F17" s="50"/>
      <c r="G17" s="50"/>
      <c r="H17" s="50"/>
      <c r="I17" s="50"/>
      <c r="J17" s="50"/>
      <c r="K17" s="50"/>
      <c r="L17" s="50"/>
      <c r="M17" s="50"/>
      <c r="N17" s="50"/>
      <c r="O17" s="50"/>
      <c r="P17" s="50"/>
      <c r="Q17" s="50"/>
      <c r="R17" s="50"/>
      <c r="S17" s="50"/>
    </row>
    <row r="18" customFormat="false" ht="15" hidden="false" customHeight="true" outlineLevel="0" collapsed="false">
      <c r="A18" s="51"/>
      <c r="B18" s="52"/>
      <c r="C18" s="52"/>
      <c r="D18" s="52"/>
      <c r="E18" s="52"/>
      <c r="F18" s="52"/>
      <c r="G18" s="52"/>
      <c r="H18" s="52"/>
      <c r="I18" s="52"/>
      <c r="J18" s="52"/>
      <c r="K18" s="52"/>
      <c r="L18" s="52"/>
      <c r="M18" s="52"/>
      <c r="N18" s="52"/>
      <c r="O18" s="52"/>
      <c r="P18" s="52"/>
      <c r="Q18" s="52"/>
      <c r="R18" s="52"/>
      <c r="S18" s="53"/>
    </row>
    <row r="19" customFormat="false" ht="9.75" hidden="false" customHeight="true" outlineLevel="0" collapsed="false">
      <c r="A19" s="54" t="s">
        <v>48</v>
      </c>
      <c r="B19" s="55" t="s">
        <v>49</v>
      </c>
      <c r="C19" s="55"/>
      <c r="D19" s="55"/>
      <c r="E19" s="55"/>
      <c r="F19" s="55"/>
      <c r="G19" s="55"/>
      <c r="H19" s="55"/>
      <c r="I19" s="55"/>
      <c r="J19" s="55"/>
      <c r="K19" s="55"/>
      <c r="L19" s="55"/>
      <c r="M19" s="55"/>
      <c r="N19" s="55"/>
      <c r="O19" s="55"/>
      <c r="P19" s="55"/>
      <c r="Q19" s="55"/>
      <c r="R19" s="55"/>
      <c r="S19" s="55"/>
    </row>
    <row r="20" customFormat="false" ht="13.5" hidden="false" customHeight="true" outlineLevel="0" collapsed="false">
      <c r="A20" s="54" t="s">
        <v>50</v>
      </c>
      <c r="B20" s="55" t="s">
        <v>51</v>
      </c>
      <c r="C20" s="55"/>
      <c r="D20" s="55"/>
      <c r="E20" s="55"/>
      <c r="F20" s="55"/>
      <c r="G20" s="55"/>
      <c r="H20" s="55"/>
      <c r="I20" s="55"/>
      <c r="J20" s="55"/>
      <c r="K20" s="55"/>
      <c r="L20" s="55"/>
      <c r="M20" s="55"/>
      <c r="N20" s="55"/>
      <c r="O20" s="55"/>
      <c r="P20" s="55"/>
      <c r="Q20" s="55"/>
      <c r="R20" s="55"/>
      <c r="S20" s="55"/>
    </row>
    <row r="21" customFormat="false" ht="6" hidden="false" customHeight="true" outlineLevel="0" collapsed="false">
      <c r="A21" s="54"/>
      <c r="B21" s="55"/>
      <c r="C21" s="55"/>
      <c r="D21" s="55"/>
      <c r="E21" s="55"/>
      <c r="F21" s="55"/>
      <c r="G21" s="55"/>
      <c r="H21" s="55"/>
      <c r="I21" s="55"/>
      <c r="J21" s="55"/>
      <c r="K21" s="55"/>
      <c r="L21" s="55"/>
      <c r="M21" s="55"/>
      <c r="N21" s="55"/>
      <c r="O21" s="55"/>
      <c r="P21" s="55"/>
      <c r="Q21" s="55"/>
      <c r="R21" s="55"/>
      <c r="S21" s="55"/>
    </row>
    <row r="22" customFormat="false" ht="13.5" hidden="false" customHeight="true" outlineLevel="0" collapsed="false">
      <c r="A22" s="54" t="s">
        <v>52</v>
      </c>
      <c r="B22" s="55" t="s">
        <v>53</v>
      </c>
      <c r="C22" s="55"/>
      <c r="D22" s="55"/>
      <c r="E22" s="55"/>
      <c r="F22" s="55"/>
      <c r="G22" s="55"/>
      <c r="H22" s="55"/>
      <c r="I22" s="55"/>
      <c r="J22" s="55"/>
      <c r="K22" s="55"/>
      <c r="L22" s="55"/>
      <c r="M22" s="55"/>
      <c r="N22" s="55"/>
      <c r="O22" s="55"/>
      <c r="P22" s="55"/>
      <c r="Q22" s="55"/>
      <c r="R22" s="55"/>
      <c r="S22" s="55"/>
    </row>
    <row r="23" customFormat="false" ht="6" hidden="false" customHeight="true" outlineLevel="0" collapsed="false">
      <c r="A23" s="54"/>
      <c r="B23" s="55"/>
      <c r="C23" s="55"/>
      <c r="D23" s="55"/>
      <c r="E23" s="55"/>
      <c r="F23" s="55"/>
      <c r="G23" s="55"/>
      <c r="H23" s="55"/>
      <c r="I23" s="55"/>
      <c r="J23" s="55"/>
      <c r="K23" s="55"/>
      <c r="L23" s="55"/>
      <c r="M23" s="55"/>
      <c r="N23" s="55"/>
      <c r="O23" s="55"/>
      <c r="P23" s="55"/>
      <c r="Q23" s="55"/>
      <c r="R23" s="55"/>
      <c r="S23" s="55"/>
    </row>
    <row r="24" customFormat="false" ht="9.75" hidden="false" customHeight="true" outlineLevel="0" collapsed="false">
      <c r="A24" s="54" t="s">
        <v>54</v>
      </c>
      <c r="B24" s="55" t="s">
        <v>55</v>
      </c>
      <c r="C24" s="55"/>
      <c r="D24" s="55"/>
      <c r="E24" s="55"/>
      <c r="F24" s="55"/>
      <c r="G24" s="55"/>
      <c r="H24" s="55"/>
      <c r="I24" s="55"/>
      <c r="J24" s="55"/>
      <c r="K24" s="55"/>
      <c r="L24" s="55"/>
      <c r="M24" s="55"/>
      <c r="N24" s="55"/>
      <c r="O24" s="55"/>
      <c r="P24" s="55"/>
      <c r="Q24" s="55"/>
      <c r="R24" s="55"/>
      <c r="S24" s="55"/>
    </row>
    <row r="25" customFormat="false" ht="13.5" hidden="false" customHeight="true" outlineLevel="0" collapsed="false">
      <c r="A25" s="54" t="s">
        <v>56</v>
      </c>
      <c r="B25" s="55" t="s">
        <v>57</v>
      </c>
      <c r="C25" s="55"/>
      <c r="D25" s="55"/>
      <c r="E25" s="55"/>
      <c r="F25" s="55"/>
      <c r="G25" s="55"/>
      <c r="H25" s="55"/>
      <c r="I25" s="55"/>
      <c r="J25" s="55"/>
      <c r="K25" s="55"/>
      <c r="L25" s="55"/>
      <c r="M25" s="55"/>
      <c r="N25" s="55"/>
      <c r="O25" s="55"/>
      <c r="P25" s="55"/>
      <c r="Q25" s="55"/>
      <c r="R25" s="55"/>
      <c r="S25" s="55"/>
    </row>
    <row r="26" customFormat="false" ht="6.75" hidden="false" customHeight="true" outlineLevel="0" collapsed="false">
      <c r="A26" s="54"/>
      <c r="B26" s="55"/>
      <c r="C26" s="55"/>
      <c r="D26" s="55"/>
      <c r="E26" s="55"/>
      <c r="F26" s="55"/>
      <c r="G26" s="55"/>
      <c r="H26" s="55"/>
      <c r="I26" s="55"/>
      <c r="J26" s="55"/>
      <c r="K26" s="55"/>
      <c r="L26" s="55"/>
      <c r="M26" s="55"/>
      <c r="N26" s="55"/>
      <c r="O26" s="55"/>
      <c r="P26" s="55"/>
      <c r="Q26" s="55"/>
      <c r="R26" s="55"/>
      <c r="S26" s="55"/>
    </row>
    <row r="27" customFormat="false" ht="13.5" hidden="false" customHeight="true" outlineLevel="0" collapsed="false">
      <c r="A27" s="54"/>
      <c r="B27" s="55" t="s">
        <v>58</v>
      </c>
      <c r="C27" s="55"/>
      <c r="D27" s="55"/>
      <c r="E27" s="55"/>
      <c r="F27" s="55"/>
      <c r="G27" s="55"/>
      <c r="H27" s="55"/>
      <c r="I27" s="55"/>
      <c r="J27" s="55"/>
      <c r="K27" s="55"/>
      <c r="L27" s="55"/>
      <c r="M27" s="55"/>
      <c r="N27" s="55"/>
      <c r="O27" s="55"/>
      <c r="P27" s="55"/>
      <c r="Q27" s="55"/>
      <c r="R27" s="55"/>
      <c r="S27" s="55"/>
    </row>
    <row r="28" customFormat="false" ht="6.75" hidden="false" customHeight="true" outlineLevel="0" collapsed="false">
      <c r="A28" s="54"/>
      <c r="B28" s="55"/>
      <c r="C28" s="55"/>
      <c r="D28" s="55"/>
      <c r="E28" s="55"/>
      <c r="F28" s="55"/>
      <c r="G28" s="55"/>
      <c r="H28" s="55"/>
      <c r="I28" s="55"/>
      <c r="J28" s="55"/>
      <c r="K28" s="55"/>
      <c r="L28" s="55"/>
      <c r="M28" s="55"/>
      <c r="N28" s="55"/>
      <c r="O28" s="55"/>
      <c r="P28" s="55"/>
      <c r="Q28" s="55"/>
      <c r="R28" s="55"/>
      <c r="S28" s="55"/>
    </row>
    <row r="29" s="59" customFormat="true" ht="21" hidden="false" customHeight="true" outlineLevel="0" collapsed="false">
      <c r="A29" s="56" t="s">
        <v>59</v>
      </c>
      <c r="B29" s="57"/>
      <c r="C29" s="55" t="s">
        <v>60</v>
      </c>
      <c r="D29" s="55"/>
      <c r="E29" s="55"/>
      <c r="F29" s="55"/>
      <c r="G29" s="55"/>
      <c r="H29" s="55"/>
      <c r="I29" s="55"/>
      <c r="J29" s="55"/>
      <c r="K29" s="55"/>
      <c r="L29" s="55"/>
      <c r="M29" s="55"/>
      <c r="N29" s="55"/>
      <c r="O29" s="55"/>
      <c r="P29" s="55"/>
      <c r="Q29" s="55"/>
      <c r="R29" s="55"/>
      <c r="S29" s="55"/>
      <c r="T29" s="58"/>
      <c r="U29" s="58"/>
      <c r="V29" s="58"/>
    </row>
    <row r="30" s="59" customFormat="true" ht="12" hidden="false" customHeight="true" outlineLevel="0" collapsed="false">
      <c r="A30" s="60"/>
      <c r="B30" s="61"/>
      <c r="C30" s="62" t="s">
        <v>61</v>
      </c>
      <c r="D30" s="63"/>
      <c r="E30" s="63"/>
      <c r="F30" s="63"/>
      <c r="G30" s="63"/>
      <c r="H30" s="63"/>
      <c r="I30" s="63"/>
      <c r="J30" s="63"/>
      <c r="K30" s="63"/>
      <c r="L30" s="63"/>
      <c r="M30" s="63"/>
      <c r="N30" s="63"/>
      <c r="O30" s="63"/>
      <c r="P30" s="63"/>
      <c r="Q30" s="63"/>
      <c r="R30" s="63"/>
      <c r="S30" s="64"/>
      <c r="T30" s="63"/>
      <c r="U30" s="63"/>
      <c r="V30" s="57"/>
    </row>
    <row r="31" customFormat="false" ht="13.5" hidden="false" customHeight="true" outlineLevel="0" collapsed="false">
      <c r="A31" s="54" t="s">
        <v>62</v>
      </c>
      <c r="B31" s="55" t="s">
        <v>63</v>
      </c>
      <c r="C31" s="55"/>
      <c r="D31" s="55"/>
      <c r="E31" s="55"/>
      <c r="F31" s="55"/>
      <c r="G31" s="55"/>
      <c r="H31" s="55"/>
      <c r="I31" s="55"/>
      <c r="J31" s="55"/>
      <c r="K31" s="55"/>
      <c r="L31" s="55"/>
      <c r="M31" s="55"/>
      <c r="N31" s="55"/>
      <c r="O31" s="55"/>
      <c r="P31" s="55"/>
      <c r="Q31" s="55"/>
      <c r="R31" s="55"/>
      <c r="S31" s="55"/>
    </row>
    <row r="32" customFormat="false" ht="13.5" hidden="false" customHeight="true" outlineLevel="0" collapsed="false">
      <c r="A32" s="54"/>
      <c r="B32" s="55"/>
      <c r="C32" s="55"/>
      <c r="D32" s="55"/>
      <c r="E32" s="55"/>
      <c r="F32" s="55"/>
      <c r="G32" s="55"/>
      <c r="H32" s="55"/>
      <c r="I32" s="55"/>
      <c r="J32" s="55"/>
      <c r="K32" s="55"/>
      <c r="L32" s="55"/>
      <c r="M32" s="55"/>
      <c r="N32" s="55"/>
      <c r="O32" s="55"/>
      <c r="P32" s="55"/>
      <c r="Q32" s="55"/>
      <c r="R32" s="55"/>
      <c r="S32" s="55"/>
    </row>
    <row r="33" customFormat="false" ht="13.5" hidden="false" customHeight="true" outlineLevel="0" collapsed="false">
      <c r="A33" s="54"/>
      <c r="B33" s="55"/>
      <c r="C33" s="55"/>
      <c r="D33" s="55"/>
      <c r="E33" s="55"/>
      <c r="F33" s="55"/>
      <c r="G33" s="55"/>
      <c r="H33" s="55"/>
      <c r="I33" s="55"/>
      <c r="J33" s="55"/>
      <c r="K33" s="55"/>
      <c r="L33" s="55"/>
      <c r="M33" s="55"/>
      <c r="N33" s="55"/>
      <c r="O33" s="55"/>
      <c r="P33" s="55"/>
      <c r="Q33" s="55"/>
      <c r="R33" s="55"/>
      <c r="S33" s="55"/>
    </row>
    <row r="34" customFormat="false" ht="82.5" hidden="false" customHeight="true" outlineLevel="0" collapsed="false">
      <c r="A34" s="54"/>
      <c r="B34" s="55"/>
      <c r="C34" s="55"/>
      <c r="D34" s="55"/>
      <c r="E34" s="55"/>
      <c r="F34" s="55"/>
      <c r="G34" s="55"/>
      <c r="H34" s="55"/>
      <c r="I34" s="55"/>
      <c r="J34" s="55"/>
      <c r="K34" s="55"/>
      <c r="L34" s="55"/>
      <c r="M34" s="55"/>
      <c r="N34" s="55"/>
      <c r="O34" s="55"/>
      <c r="P34" s="55"/>
      <c r="Q34" s="55"/>
      <c r="R34" s="55"/>
      <c r="S34" s="55"/>
    </row>
    <row r="35" customFormat="false" ht="13.5" hidden="false" customHeight="true" outlineLevel="0" collapsed="false">
      <c r="A35" s="54" t="s">
        <v>64</v>
      </c>
      <c r="B35" s="55" t="s">
        <v>65</v>
      </c>
      <c r="C35" s="55"/>
      <c r="D35" s="55"/>
      <c r="E35" s="55"/>
      <c r="F35" s="55"/>
      <c r="G35" s="55"/>
      <c r="H35" s="55"/>
      <c r="I35" s="55"/>
      <c r="J35" s="55"/>
      <c r="K35" s="55"/>
      <c r="L35" s="55"/>
      <c r="M35" s="55"/>
      <c r="N35" s="55"/>
      <c r="O35" s="55"/>
      <c r="P35" s="55"/>
      <c r="Q35" s="55"/>
      <c r="R35" s="55"/>
      <c r="S35" s="55"/>
    </row>
    <row r="36" customFormat="false" ht="13.5" hidden="false" customHeight="true" outlineLevel="0" collapsed="false">
      <c r="A36" s="54"/>
      <c r="B36" s="55"/>
      <c r="C36" s="55"/>
      <c r="D36" s="55"/>
      <c r="E36" s="55"/>
      <c r="F36" s="55"/>
      <c r="G36" s="55"/>
      <c r="H36" s="55"/>
      <c r="I36" s="55"/>
      <c r="J36" s="55"/>
      <c r="K36" s="55"/>
      <c r="L36" s="55"/>
      <c r="M36" s="55"/>
      <c r="N36" s="55"/>
      <c r="O36" s="55"/>
      <c r="P36" s="55"/>
      <c r="Q36" s="55"/>
      <c r="R36" s="55"/>
      <c r="S36" s="55"/>
    </row>
    <row r="37" customFormat="false" ht="105.75" hidden="false" customHeight="true" outlineLevel="0" collapsed="false">
      <c r="A37" s="54"/>
      <c r="B37" s="55"/>
      <c r="C37" s="55"/>
      <c r="D37" s="55"/>
      <c r="E37" s="55"/>
      <c r="F37" s="55"/>
      <c r="G37" s="55"/>
      <c r="H37" s="55"/>
      <c r="I37" s="55"/>
      <c r="J37" s="55"/>
      <c r="K37" s="55"/>
      <c r="L37" s="55"/>
      <c r="M37" s="55"/>
      <c r="N37" s="55"/>
      <c r="O37" s="55"/>
      <c r="P37" s="55"/>
      <c r="Q37" s="55"/>
      <c r="R37" s="55"/>
      <c r="S37" s="55"/>
    </row>
    <row r="38" customFormat="false" ht="13.5" hidden="false" customHeight="true" outlineLevel="0" collapsed="false">
      <c r="A38" s="54" t="s">
        <v>66</v>
      </c>
      <c r="B38" s="55" t="s">
        <v>67</v>
      </c>
      <c r="C38" s="55"/>
      <c r="D38" s="55"/>
      <c r="E38" s="55"/>
      <c r="F38" s="55"/>
      <c r="G38" s="55"/>
      <c r="H38" s="55"/>
      <c r="I38" s="55"/>
      <c r="J38" s="55"/>
      <c r="K38" s="55"/>
      <c r="L38" s="55"/>
      <c r="M38" s="55"/>
      <c r="N38" s="55"/>
      <c r="O38" s="55"/>
      <c r="P38" s="55"/>
      <c r="Q38" s="55"/>
      <c r="R38" s="55"/>
      <c r="S38" s="55"/>
    </row>
    <row r="39" customFormat="false" ht="13.5" hidden="false" customHeight="true" outlineLevel="0" collapsed="false">
      <c r="A39" s="54"/>
      <c r="B39" s="55"/>
      <c r="C39" s="55"/>
      <c r="D39" s="55"/>
      <c r="E39" s="55"/>
      <c r="F39" s="55"/>
      <c r="G39" s="55"/>
      <c r="H39" s="55"/>
      <c r="I39" s="55"/>
      <c r="J39" s="55"/>
      <c r="K39" s="55"/>
      <c r="L39" s="55"/>
      <c r="M39" s="55"/>
      <c r="N39" s="55"/>
      <c r="O39" s="55"/>
      <c r="P39" s="55"/>
      <c r="Q39" s="55"/>
      <c r="R39" s="55"/>
      <c r="S39" s="55"/>
    </row>
    <row r="40" customFormat="false" ht="13.5" hidden="false" customHeight="true" outlineLevel="0" collapsed="false">
      <c r="A40" s="54"/>
      <c r="B40" s="55"/>
      <c r="C40" s="55"/>
      <c r="D40" s="55"/>
      <c r="E40" s="55"/>
      <c r="F40" s="55"/>
      <c r="G40" s="55"/>
      <c r="H40" s="55"/>
      <c r="I40" s="55"/>
      <c r="J40" s="55"/>
      <c r="K40" s="55"/>
      <c r="L40" s="55"/>
      <c r="M40" s="55"/>
      <c r="N40" s="55"/>
      <c r="O40" s="55"/>
      <c r="P40" s="55"/>
      <c r="Q40" s="55"/>
      <c r="R40" s="55"/>
      <c r="S40" s="55"/>
    </row>
    <row r="41" customFormat="false" ht="13.5" hidden="false" customHeight="true" outlineLevel="0" collapsed="false">
      <c r="A41" s="54" t="s">
        <v>68</v>
      </c>
      <c r="B41" s="65" t="s">
        <v>69</v>
      </c>
      <c r="C41" s="65"/>
      <c r="D41" s="65"/>
      <c r="E41" s="65"/>
      <c r="F41" s="65"/>
      <c r="G41" s="65"/>
      <c r="H41" s="65"/>
      <c r="I41" s="65"/>
      <c r="J41" s="65"/>
      <c r="K41" s="65"/>
      <c r="L41" s="65"/>
      <c r="M41" s="65"/>
      <c r="N41" s="65"/>
      <c r="O41" s="65"/>
      <c r="P41" s="65"/>
      <c r="Q41" s="65"/>
      <c r="R41" s="65"/>
      <c r="S41" s="65"/>
    </row>
    <row r="42" customFormat="false" ht="13.5" hidden="false" customHeight="true" outlineLevel="0" collapsed="false">
      <c r="A42" s="54"/>
      <c r="B42" s="65"/>
      <c r="C42" s="65"/>
      <c r="D42" s="65"/>
      <c r="E42" s="65"/>
      <c r="F42" s="65"/>
      <c r="G42" s="65"/>
      <c r="H42" s="65"/>
      <c r="I42" s="65"/>
      <c r="J42" s="65"/>
      <c r="K42" s="65"/>
      <c r="L42" s="65"/>
      <c r="M42" s="65"/>
      <c r="N42" s="65"/>
      <c r="O42" s="65"/>
      <c r="P42" s="65"/>
      <c r="Q42" s="65"/>
      <c r="R42" s="65"/>
      <c r="S42" s="65"/>
    </row>
    <row r="43" customFormat="false" ht="34.5" hidden="false" customHeight="true" outlineLevel="0" collapsed="false">
      <c r="A43" s="54"/>
      <c r="B43" s="65"/>
      <c r="C43" s="65"/>
      <c r="D43" s="65"/>
      <c r="E43" s="65"/>
      <c r="F43" s="65"/>
      <c r="G43" s="65"/>
      <c r="H43" s="65"/>
      <c r="I43" s="65"/>
      <c r="J43" s="65"/>
      <c r="K43" s="65"/>
      <c r="L43" s="65"/>
      <c r="M43" s="65"/>
      <c r="N43" s="65"/>
      <c r="O43" s="65"/>
      <c r="P43" s="65"/>
      <c r="Q43" s="65"/>
      <c r="R43" s="65"/>
      <c r="S43" s="65"/>
    </row>
    <row r="44" customFormat="false" ht="13.5" hidden="false" customHeight="true" outlineLevel="0" collapsed="false">
      <c r="A44" s="66" t="s">
        <v>70</v>
      </c>
      <c r="B44" s="55" t="s">
        <v>71</v>
      </c>
      <c r="C44" s="55"/>
      <c r="D44" s="55"/>
      <c r="E44" s="55"/>
      <c r="F44" s="55"/>
      <c r="G44" s="55"/>
      <c r="H44" s="55"/>
      <c r="I44" s="55"/>
      <c r="J44" s="55"/>
      <c r="K44" s="55"/>
      <c r="L44" s="55"/>
      <c r="M44" s="55"/>
      <c r="N44" s="55"/>
      <c r="O44" s="55"/>
      <c r="P44" s="55"/>
      <c r="Q44" s="55"/>
      <c r="R44" s="55"/>
      <c r="S44" s="55"/>
    </row>
    <row r="45" customFormat="false" ht="13.5" hidden="false" customHeight="true" outlineLevel="0" collapsed="false">
      <c r="A45" s="54"/>
      <c r="B45" s="55"/>
      <c r="C45" s="55"/>
      <c r="D45" s="55"/>
      <c r="E45" s="55"/>
      <c r="F45" s="55"/>
      <c r="G45" s="55"/>
      <c r="H45" s="55"/>
      <c r="I45" s="55"/>
      <c r="J45" s="55"/>
      <c r="K45" s="55"/>
      <c r="L45" s="55"/>
      <c r="M45" s="55"/>
      <c r="N45" s="55"/>
      <c r="O45" s="55"/>
      <c r="P45" s="55"/>
      <c r="Q45" s="55"/>
      <c r="R45" s="55"/>
      <c r="S45" s="55"/>
    </row>
    <row r="46" customFormat="false" ht="13.5" hidden="false" customHeight="true" outlineLevel="0" collapsed="false">
      <c r="A46" s="54"/>
      <c r="B46" s="55"/>
      <c r="C46" s="55"/>
      <c r="D46" s="55"/>
      <c r="E46" s="55"/>
      <c r="F46" s="55"/>
      <c r="G46" s="55"/>
      <c r="H46" s="55"/>
      <c r="I46" s="55"/>
      <c r="J46" s="55"/>
      <c r="K46" s="55"/>
      <c r="L46" s="55"/>
      <c r="M46" s="55"/>
      <c r="N46" s="55"/>
      <c r="O46" s="55"/>
      <c r="P46" s="55"/>
      <c r="Q46" s="55"/>
      <c r="R46" s="55"/>
      <c r="S46" s="55"/>
    </row>
    <row r="47" customFormat="false" ht="9.75" hidden="false" customHeight="true" outlineLevel="0" collapsed="false">
      <c r="A47" s="66" t="s">
        <v>72</v>
      </c>
      <c r="B47" s="55" t="s">
        <v>73</v>
      </c>
      <c r="C47" s="55"/>
      <c r="D47" s="55"/>
      <c r="E47" s="55"/>
      <c r="F47" s="55"/>
      <c r="G47" s="55"/>
      <c r="H47" s="55"/>
      <c r="I47" s="55"/>
      <c r="J47" s="55"/>
      <c r="K47" s="55"/>
      <c r="L47" s="55"/>
      <c r="M47" s="55"/>
      <c r="N47" s="55"/>
      <c r="O47" s="55"/>
      <c r="P47" s="55"/>
      <c r="Q47" s="55"/>
      <c r="R47" s="55"/>
      <c r="S47" s="55"/>
    </row>
    <row r="48" customFormat="false" ht="13.5" hidden="false" customHeight="true" outlineLevel="0" collapsed="false">
      <c r="A48" s="66" t="s">
        <v>74</v>
      </c>
      <c r="B48" s="55" t="s">
        <v>75</v>
      </c>
      <c r="C48" s="55"/>
      <c r="D48" s="55"/>
      <c r="E48" s="55"/>
      <c r="F48" s="55"/>
      <c r="G48" s="55"/>
      <c r="H48" s="55"/>
      <c r="I48" s="55"/>
      <c r="J48" s="55"/>
      <c r="K48" s="55"/>
      <c r="L48" s="55"/>
      <c r="M48" s="55"/>
      <c r="N48" s="55"/>
      <c r="O48" s="55"/>
      <c r="P48" s="55"/>
      <c r="Q48" s="55"/>
      <c r="R48" s="55"/>
      <c r="S48" s="55"/>
    </row>
    <row r="49" customFormat="false" ht="6.75" hidden="false" customHeight="true" outlineLevel="0" collapsed="false">
      <c r="A49" s="54"/>
      <c r="B49" s="55"/>
      <c r="C49" s="55"/>
      <c r="D49" s="55"/>
      <c r="E49" s="55"/>
      <c r="F49" s="55"/>
      <c r="G49" s="55"/>
      <c r="H49" s="55"/>
      <c r="I49" s="55"/>
      <c r="J49" s="55"/>
      <c r="K49" s="55"/>
      <c r="L49" s="55"/>
      <c r="M49" s="55"/>
      <c r="N49" s="55"/>
      <c r="O49" s="55"/>
      <c r="P49" s="55"/>
      <c r="Q49" s="55"/>
      <c r="R49" s="55"/>
      <c r="S49" s="55"/>
    </row>
    <row r="50" customFormat="false" ht="13.5" hidden="false" customHeight="true" outlineLevel="0" collapsed="false">
      <c r="A50" s="66" t="s">
        <v>76</v>
      </c>
      <c r="B50" s="67" t="s">
        <v>77</v>
      </c>
      <c r="C50" s="67"/>
      <c r="D50" s="67"/>
      <c r="E50" s="67"/>
      <c r="F50" s="67"/>
      <c r="G50" s="67"/>
      <c r="H50" s="67"/>
      <c r="I50" s="67"/>
      <c r="J50" s="67"/>
      <c r="K50" s="67"/>
      <c r="L50" s="67"/>
      <c r="M50" s="67"/>
      <c r="N50" s="67"/>
      <c r="O50" s="67"/>
      <c r="P50" s="67"/>
      <c r="Q50" s="67"/>
      <c r="R50" s="67"/>
      <c r="S50" s="67"/>
    </row>
    <row r="51" customFormat="false" ht="8.25" hidden="false" customHeight="true" outlineLevel="0" collapsed="false">
      <c r="A51" s="68"/>
      <c r="B51" s="67"/>
      <c r="C51" s="67"/>
      <c r="D51" s="67"/>
      <c r="E51" s="67"/>
      <c r="F51" s="67"/>
      <c r="G51" s="67"/>
      <c r="H51" s="67"/>
      <c r="I51" s="67"/>
      <c r="J51" s="67"/>
      <c r="K51" s="67"/>
      <c r="L51" s="67"/>
      <c r="M51" s="67"/>
      <c r="N51" s="67"/>
      <c r="O51" s="67"/>
      <c r="P51" s="67"/>
      <c r="Q51" s="67"/>
      <c r="R51" s="67"/>
      <c r="S51" s="67"/>
    </row>
    <row r="52" customFormat="false" ht="15" hidden="false" customHeight="true" outlineLevel="0" collapsed="false">
      <c r="A52" s="69"/>
      <c r="B52" s="70"/>
      <c r="C52" s="70"/>
      <c r="D52" s="70"/>
      <c r="E52" s="70"/>
      <c r="F52" s="70"/>
      <c r="G52" s="70"/>
      <c r="H52" s="70"/>
      <c r="I52" s="70"/>
      <c r="J52" s="70"/>
      <c r="K52" s="70"/>
      <c r="L52" s="70"/>
      <c r="M52" s="70"/>
      <c r="N52" s="70"/>
      <c r="O52" s="70"/>
      <c r="P52" s="70"/>
      <c r="Q52" s="70"/>
      <c r="R52" s="70"/>
      <c r="S52" s="70"/>
    </row>
    <row r="53" customFormat="false" ht="1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23">
    <mergeCell ref="A2:S3"/>
    <mergeCell ref="L7:S7"/>
    <mergeCell ref="L8:S8"/>
    <mergeCell ref="L9:Q9"/>
    <mergeCell ref="L11:Q11"/>
    <mergeCell ref="A12:S14"/>
    <mergeCell ref="A15:S15"/>
    <mergeCell ref="B17:S17"/>
    <mergeCell ref="B19:S19"/>
    <mergeCell ref="B20:S21"/>
    <mergeCell ref="B22:S23"/>
    <mergeCell ref="B24:S24"/>
    <mergeCell ref="B25:S26"/>
    <mergeCell ref="B27:S28"/>
    <mergeCell ref="C29:S29"/>
    <mergeCell ref="B31:S34"/>
    <mergeCell ref="B35:S37"/>
    <mergeCell ref="B38:S40"/>
    <mergeCell ref="B41:S43"/>
    <mergeCell ref="B44:S46"/>
    <mergeCell ref="B47:S47"/>
    <mergeCell ref="B48:S49"/>
    <mergeCell ref="B50:S51"/>
  </mergeCells>
  <printOptions headings="false" gridLines="false" gridLinesSet="true" horizontalCentered="true" verticalCentered="true"/>
  <pageMargins left="0.7875"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5.12"/>
    <col collapsed="false" customWidth="true" hidden="false" outlineLevel="0" max="2" min="2" style="33" width="21.49"/>
    <col collapsed="false" customWidth="true" hidden="false" outlineLevel="0" max="4" min="3" style="33" width="18.74"/>
    <col collapsed="false" customWidth="true" hidden="false" outlineLevel="0" max="5" min="5" style="33" width="12.49"/>
    <col collapsed="false" customWidth="false" hidden="false" outlineLevel="0" max="257" min="6" style="33" width="8.99"/>
  </cols>
  <sheetData>
    <row r="1" customFormat="false" ht="14.25" hidden="false" customHeight="false" outlineLevel="0" collapsed="false">
      <c r="A1" s="71" t="s">
        <v>78</v>
      </c>
    </row>
    <row r="2" customFormat="false" ht="17.25" hidden="false" customHeight="false" outlineLevel="0" collapsed="false">
      <c r="A2" s="34"/>
    </row>
    <row r="3" customFormat="false" ht="17.25" hidden="false" customHeight="true" outlineLevel="0" collapsed="false">
      <c r="A3" s="72" t="s">
        <v>79</v>
      </c>
      <c r="B3" s="72"/>
      <c r="C3" s="72"/>
      <c r="D3" s="72"/>
    </row>
    <row r="4" customFormat="false" ht="17.25" hidden="false" customHeight="false" outlineLevel="0" collapsed="false">
      <c r="A4" s="34"/>
    </row>
    <row r="5" customFormat="false" ht="18" hidden="false" customHeight="true" outlineLevel="0" collapsed="false">
      <c r="A5" s="73" t="s">
        <v>80</v>
      </c>
      <c r="B5" s="73"/>
      <c r="C5" s="73"/>
      <c r="D5" s="73"/>
    </row>
    <row r="6" s="43" customFormat="true" ht="28.15" hidden="false" customHeight="true" outlineLevel="0" collapsed="false">
      <c r="A6" s="74" t="s">
        <v>81</v>
      </c>
      <c r="B6" s="75" t="s">
        <v>82</v>
      </c>
      <c r="C6" s="76" t="s">
        <v>83</v>
      </c>
      <c r="D6" s="76"/>
    </row>
    <row r="7" s="43" customFormat="true" ht="18" hidden="false" customHeight="true" outlineLevel="0" collapsed="false">
      <c r="A7" s="74"/>
      <c r="B7" s="77" t="s">
        <v>84</v>
      </c>
      <c r="C7" s="78" t="s">
        <v>85</v>
      </c>
      <c r="D7" s="78" t="s">
        <v>86</v>
      </c>
    </row>
    <row r="8" customFormat="false" ht="18" hidden="false" customHeight="true" outlineLevel="0" collapsed="false">
      <c r="A8" s="78"/>
      <c r="B8" s="79"/>
      <c r="C8" s="78"/>
      <c r="D8" s="78"/>
    </row>
    <row r="9" customFormat="false" ht="18" hidden="false" customHeight="true" outlineLevel="0" collapsed="false">
      <c r="A9" s="78"/>
      <c r="B9" s="79"/>
      <c r="C9" s="79"/>
      <c r="D9" s="79"/>
    </row>
    <row r="10" customFormat="false" ht="18" hidden="false" customHeight="true" outlineLevel="0" collapsed="false">
      <c r="A10" s="78"/>
      <c r="B10" s="79"/>
      <c r="C10" s="78"/>
      <c r="D10" s="78"/>
    </row>
    <row r="11" customFormat="false" ht="18" hidden="false" customHeight="true" outlineLevel="0" collapsed="false">
      <c r="A11" s="78"/>
      <c r="B11" s="79"/>
      <c r="C11" s="79"/>
      <c r="D11" s="79"/>
    </row>
    <row r="12" customFormat="false" ht="18" hidden="false" customHeight="true" outlineLevel="0" collapsed="false">
      <c r="A12" s="78"/>
      <c r="B12" s="79"/>
      <c r="C12" s="78"/>
      <c r="D12" s="78"/>
    </row>
    <row r="13" customFormat="false" ht="18" hidden="false" customHeight="true" outlineLevel="0" collapsed="false">
      <c r="A13" s="78"/>
      <c r="B13" s="79"/>
      <c r="C13" s="79"/>
      <c r="D13" s="79"/>
    </row>
    <row r="14" customFormat="false" ht="18" hidden="false" customHeight="true" outlineLevel="0" collapsed="false">
      <c r="A14" s="78"/>
      <c r="B14" s="79"/>
      <c r="C14" s="78"/>
      <c r="D14" s="78"/>
    </row>
    <row r="15" customFormat="false" ht="18" hidden="false" customHeight="true" outlineLevel="0" collapsed="false">
      <c r="A15" s="78"/>
      <c r="B15" s="79"/>
      <c r="C15" s="79"/>
      <c r="D15" s="79"/>
    </row>
    <row r="16" customFormat="false" ht="18" hidden="false" customHeight="true" outlineLevel="0" collapsed="false">
      <c r="A16" s="78"/>
      <c r="B16" s="79"/>
      <c r="C16" s="78"/>
      <c r="D16" s="78"/>
    </row>
    <row r="17" customFormat="false" ht="18" hidden="false" customHeight="true" outlineLevel="0" collapsed="false">
      <c r="A17" s="78"/>
      <c r="B17" s="79"/>
      <c r="C17" s="79"/>
      <c r="D17" s="79"/>
    </row>
    <row r="18" customFormat="false" ht="18" hidden="false" customHeight="true" outlineLevel="0" collapsed="false">
      <c r="A18" s="78"/>
      <c r="B18" s="79"/>
      <c r="C18" s="78"/>
      <c r="D18" s="78"/>
    </row>
    <row r="19" customFormat="false" ht="18" hidden="false" customHeight="true" outlineLevel="0" collapsed="false">
      <c r="A19" s="78"/>
      <c r="B19" s="79"/>
      <c r="C19" s="79"/>
      <c r="D19" s="79"/>
    </row>
    <row r="20" customFormat="false" ht="18" hidden="false" customHeight="true" outlineLevel="0" collapsed="false">
      <c r="A20" s="78"/>
      <c r="B20" s="79"/>
      <c r="C20" s="78"/>
      <c r="D20" s="78"/>
    </row>
    <row r="21" customFormat="false" ht="18" hidden="false" customHeight="true" outlineLevel="0" collapsed="false">
      <c r="A21" s="78"/>
      <c r="B21" s="79"/>
      <c r="C21" s="79"/>
      <c r="D21" s="79"/>
    </row>
    <row r="22" customFormat="false" ht="18" hidden="false" customHeight="true" outlineLevel="0" collapsed="false">
      <c r="A22" s="78"/>
      <c r="B22" s="79"/>
      <c r="C22" s="78"/>
      <c r="D22" s="78"/>
    </row>
    <row r="23" customFormat="false" ht="18" hidden="false" customHeight="true" outlineLevel="0" collapsed="false">
      <c r="A23" s="78"/>
      <c r="B23" s="79"/>
      <c r="C23" s="79"/>
      <c r="D23" s="79"/>
    </row>
    <row r="24" customFormat="false" ht="18" hidden="false" customHeight="true" outlineLevel="0" collapsed="false">
      <c r="A24" s="78"/>
      <c r="B24" s="79"/>
      <c r="C24" s="78"/>
      <c r="D24" s="78"/>
    </row>
    <row r="25" customFormat="false" ht="18" hidden="false" customHeight="true" outlineLevel="0" collapsed="false">
      <c r="A25" s="78"/>
      <c r="B25" s="79"/>
      <c r="C25" s="79"/>
      <c r="D25" s="79"/>
    </row>
    <row r="26" customFormat="false" ht="18" hidden="false" customHeight="true" outlineLevel="0" collapsed="false">
      <c r="A26" s="78"/>
      <c r="B26" s="79"/>
      <c r="C26" s="78"/>
      <c r="D26" s="78"/>
    </row>
    <row r="27" customFormat="false" ht="18" hidden="false" customHeight="true" outlineLevel="0" collapsed="false">
      <c r="A27" s="78"/>
      <c r="B27" s="79"/>
      <c r="C27" s="79"/>
      <c r="D27" s="79"/>
    </row>
    <row r="28" customFormat="false" ht="18" hidden="false" customHeight="true" outlineLevel="0" collapsed="false">
      <c r="A28" s="78"/>
      <c r="B28" s="79"/>
      <c r="C28" s="78"/>
      <c r="D28" s="78"/>
    </row>
    <row r="29" customFormat="false" ht="18" hidden="false" customHeight="true" outlineLevel="0" collapsed="false">
      <c r="A29" s="78"/>
      <c r="B29" s="79"/>
      <c r="C29" s="79"/>
      <c r="D29" s="79"/>
    </row>
    <row r="30" customFormat="false" ht="18" hidden="false" customHeight="true" outlineLevel="0" collapsed="false">
      <c r="A30" s="78"/>
      <c r="B30" s="79"/>
      <c r="C30" s="78"/>
      <c r="D30" s="78"/>
    </row>
    <row r="31" customFormat="false" ht="18" hidden="false" customHeight="true" outlineLevel="0" collapsed="false">
      <c r="A31" s="78"/>
      <c r="B31" s="79"/>
      <c r="C31" s="79"/>
      <c r="D31" s="79"/>
    </row>
    <row r="32" customFormat="false" ht="18" hidden="false" customHeight="true" outlineLevel="0" collapsed="false">
      <c r="A32" s="78"/>
      <c r="B32" s="79"/>
      <c r="C32" s="78"/>
      <c r="D32" s="78"/>
    </row>
    <row r="33" customFormat="false" ht="18" hidden="false" customHeight="true" outlineLevel="0" collapsed="false">
      <c r="A33" s="78"/>
      <c r="B33" s="79"/>
      <c r="C33" s="79"/>
      <c r="D33" s="79"/>
    </row>
    <row r="34" customFormat="false" ht="18" hidden="false" customHeight="true" outlineLevel="0" collapsed="false">
      <c r="A34" s="78"/>
      <c r="B34" s="79"/>
      <c r="C34" s="78"/>
      <c r="D34" s="78"/>
    </row>
    <row r="35" customFormat="false" ht="18" hidden="false" customHeight="true" outlineLevel="0" collapsed="false">
      <c r="A35" s="78"/>
      <c r="B35" s="79"/>
      <c r="C35" s="79"/>
      <c r="D35" s="79"/>
    </row>
    <row r="36" customFormat="false" ht="18" hidden="false" customHeight="true" outlineLevel="0" collapsed="false">
      <c r="A36" s="78"/>
      <c r="B36" s="79"/>
      <c r="C36" s="78"/>
      <c r="D36" s="78"/>
    </row>
    <row r="37" customFormat="false" ht="18" hidden="false" customHeight="true" outlineLevel="0" collapsed="false">
      <c r="A37" s="78"/>
      <c r="B37" s="79"/>
      <c r="C37" s="79"/>
      <c r="D37" s="79"/>
    </row>
    <row r="38" customFormat="false" ht="18" hidden="false" customHeight="true" outlineLevel="0" collapsed="false">
      <c r="A38" s="78"/>
      <c r="B38" s="79"/>
      <c r="C38" s="78"/>
      <c r="D38" s="78"/>
    </row>
    <row r="39" customFormat="false" ht="18" hidden="false" customHeight="true" outlineLevel="0" collapsed="false">
      <c r="A39" s="78"/>
      <c r="B39" s="79"/>
      <c r="C39" s="79"/>
      <c r="D39" s="79"/>
    </row>
    <row r="41" customFormat="false" ht="13.5" hidden="false" customHeight="false" outlineLevel="0" collapsed="false">
      <c r="A41" s="80" t="s">
        <v>87</v>
      </c>
      <c r="B41" s="81"/>
      <c r="C41" s="81"/>
      <c r="D41" s="81"/>
    </row>
    <row r="42" customFormat="false" ht="13.5" hidden="false" customHeight="false" outlineLevel="0" collapsed="false">
      <c r="A42" s="80" t="s">
        <v>88</v>
      </c>
      <c r="B42" s="81"/>
      <c r="C42" s="81"/>
      <c r="D42" s="81"/>
    </row>
    <row r="43" customFormat="false" ht="13.5" hidden="false" customHeight="false" outlineLevel="0" collapsed="false">
      <c r="A43" s="80" t="s">
        <v>89</v>
      </c>
      <c r="B43" s="81"/>
      <c r="C43" s="81"/>
      <c r="D43" s="81"/>
    </row>
    <row r="44" customFormat="false" ht="13.5" hidden="false" customHeight="false" outlineLevel="0" collapsed="false">
      <c r="A44" s="80" t="s">
        <v>90</v>
      </c>
      <c r="B44" s="81"/>
      <c r="C44" s="81"/>
      <c r="D44" s="81"/>
    </row>
  </sheetData>
  <mergeCells count="36">
    <mergeCell ref="A3:D3"/>
    <mergeCell ref="A5:D5"/>
    <mergeCell ref="A6:A7"/>
    <mergeCell ref="C6:D6"/>
    <mergeCell ref="A8:A9"/>
    <mergeCell ref="C8:D8"/>
    <mergeCell ref="A10:A11"/>
    <mergeCell ref="C10:D10"/>
    <mergeCell ref="A12:A13"/>
    <mergeCell ref="C12:D12"/>
    <mergeCell ref="A14:A15"/>
    <mergeCell ref="C14:D14"/>
    <mergeCell ref="A16:A17"/>
    <mergeCell ref="C16:D16"/>
    <mergeCell ref="A18:A19"/>
    <mergeCell ref="C18:D18"/>
    <mergeCell ref="A20:A21"/>
    <mergeCell ref="C20:D20"/>
    <mergeCell ref="A22:A23"/>
    <mergeCell ref="C22:D22"/>
    <mergeCell ref="A24:A25"/>
    <mergeCell ref="C24:D24"/>
    <mergeCell ref="A26:A27"/>
    <mergeCell ref="C26:D26"/>
    <mergeCell ref="A28:A29"/>
    <mergeCell ref="C28:D28"/>
    <mergeCell ref="A30:A31"/>
    <mergeCell ref="C30:D30"/>
    <mergeCell ref="A32:A33"/>
    <mergeCell ref="C32:D32"/>
    <mergeCell ref="A34:A35"/>
    <mergeCell ref="C34:D34"/>
    <mergeCell ref="A36:A37"/>
    <mergeCell ref="C36:D36"/>
    <mergeCell ref="A38:A39"/>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40" width="4.62"/>
    <col collapsed="false" customWidth="true" hidden="false" outlineLevel="0" max="29" min="28" style="40" width="3.12"/>
    <col collapsed="false" customWidth="false" hidden="false" outlineLevel="0" max="257" min="30" style="40" width="8.99"/>
  </cols>
  <sheetData>
    <row r="1" customFormat="false" ht="15.95" hidden="false" customHeight="true" outlineLevel="0" collapsed="false">
      <c r="A1" s="71" t="s">
        <v>91</v>
      </c>
    </row>
    <row r="3" customFormat="false" ht="15.95" hidden="false" customHeight="true" outlineLevel="0" collapsed="false">
      <c r="B3" s="34" t="s">
        <v>92</v>
      </c>
    </row>
    <row r="5" customFormat="false" ht="15.95" hidden="false" customHeight="true" outlineLevel="0" collapsed="false">
      <c r="B5" s="82" t="s">
        <v>93</v>
      </c>
      <c r="C5" s="82"/>
      <c r="D5" s="82"/>
      <c r="E5" s="82"/>
      <c r="F5" s="83"/>
      <c r="G5" s="83"/>
      <c r="H5" s="83"/>
      <c r="I5" s="83"/>
      <c r="J5" s="83"/>
      <c r="K5" s="83"/>
      <c r="L5" s="83"/>
      <c r="M5" s="83"/>
      <c r="N5" s="83"/>
      <c r="O5" s="83"/>
    </row>
    <row r="7" customFormat="false" ht="15.95" hidden="false" customHeight="true" outlineLevel="0" collapsed="false">
      <c r="A7" s="84"/>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6"/>
    </row>
    <row r="8" customFormat="false" ht="15.95" hidden="false" customHeight="true" outlineLevel="0" collapsed="false">
      <c r="A8" s="87"/>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9"/>
    </row>
    <row r="9" customFormat="false" ht="15.95" hidden="false" customHeight="true" outlineLevel="0" collapsed="false">
      <c r="A9" s="87"/>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89"/>
    </row>
    <row r="10" customFormat="false" ht="15.95" hidden="false" customHeight="true" outlineLevel="0" collapsed="false">
      <c r="A10" s="87"/>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9"/>
    </row>
    <row r="11" customFormat="false" ht="15.95" hidden="false" customHeight="true" outlineLevel="0" collapsed="false">
      <c r="A11" s="87"/>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9"/>
    </row>
    <row r="12" customFormat="false" ht="15.95" hidden="false" customHeight="true" outlineLevel="0" collapsed="false">
      <c r="A12" s="87"/>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9"/>
    </row>
    <row r="13" customFormat="false" ht="15.95" hidden="false" customHeight="true" outlineLevel="0" collapsed="false">
      <c r="A13" s="87"/>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9"/>
    </row>
    <row r="14" customFormat="false" ht="15.95" hidden="false" customHeight="true" outlineLevel="0" collapsed="false">
      <c r="A14" s="87"/>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9"/>
    </row>
    <row r="15" customFormat="false" ht="15.95" hidden="false" customHeight="true" outlineLevel="0" collapsed="false">
      <c r="A15" s="87"/>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9"/>
    </row>
    <row r="16" customFormat="false" ht="15.95" hidden="false" customHeight="true" outlineLevel="0" collapsed="false">
      <c r="A16" s="87"/>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9"/>
    </row>
    <row r="17" customFormat="false" ht="15.95" hidden="false" customHeight="true" outlineLevel="0" collapsed="false">
      <c r="A17" s="87"/>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9"/>
    </row>
    <row r="18" customFormat="false" ht="15.95"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9"/>
    </row>
    <row r="19" customFormat="false" ht="15.95" hidden="false" customHeight="true" outlineLevel="0" collapsed="false">
      <c r="A19" s="87"/>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9"/>
    </row>
    <row r="20" customFormat="false" ht="15.95" hidden="false" customHeight="true" outlineLevel="0" collapsed="false">
      <c r="A20" s="87"/>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9"/>
    </row>
    <row r="21" customFormat="false" ht="15.95" hidden="false" customHeight="true" outlineLevel="0" collapsed="false">
      <c r="A21" s="87"/>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9"/>
    </row>
    <row r="22" customFormat="false" ht="15.95" hidden="false" customHeight="true" outlineLevel="0" collapsed="false">
      <c r="A22" s="87"/>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9"/>
    </row>
    <row r="23" customFormat="false" ht="15.95" hidden="false" customHeight="true" outlineLevel="0" collapsed="false">
      <c r="A23" s="87"/>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9"/>
    </row>
    <row r="24" customFormat="false" ht="15.95" hidden="false" customHeight="true" outlineLevel="0" collapsed="false">
      <c r="A24" s="87"/>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9"/>
    </row>
    <row r="25" customFormat="false" ht="15.95" hidden="false" customHeight="true" outlineLevel="0" collapsed="false">
      <c r="A25" s="87"/>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9"/>
    </row>
    <row r="26" customFormat="false" ht="15.95" hidden="false" customHeight="true" outlineLevel="0" collapsed="false">
      <c r="A26" s="87"/>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row>
    <row r="27" customFormat="false" ht="15.95" hidden="false" customHeight="true" outlineLevel="0" collapsed="false">
      <c r="A27" s="87"/>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9"/>
    </row>
    <row r="28" customFormat="false" ht="15.95" hidden="false" customHeight="true" outlineLevel="0" collapsed="false">
      <c r="A28" s="87"/>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9"/>
    </row>
    <row r="29" customFormat="false" ht="15.95" hidden="false" customHeight="true" outlineLevel="0" collapsed="false">
      <c r="A29" s="87"/>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9"/>
    </row>
    <row r="30" customFormat="false" ht="15.95" hidden="false" customHeight="true" outlineLevel="0" collapsed="false">
      <c r="A30" s="87"/>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9"/>
    </row>
    <row r="31" customFormat="false" ht="15.95" hidden="false" customHeight="true" outlineLevel="0" collapsed="false">
      <c r="A31" s="87"/>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9"/>
    </row>
    <row r="32" customFormat="false" ht="15.95" hidden="false" customHeight="true" outlineLevel="0" collapsed="false">
      <c r="A32" s="90"/>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2"/>
    </row>
    <row r="33" customFormat="false" ht="15.95" hidden="false" customHeight="true" outlineLevel="0" collapsed="false">
      <c r="A33" s="80" t="s">
        <v>94</v>
      </c>
    </row>
    <row r="34" customFormat="false" ht="15.95" hidden="false" customHeight="true" outlineLevel="0" collapsed="false">
      <c r="A34" s="80" t="s">
        <v>95</v>
      </c>
    </row>
    <row r="35" customFormat="false" ht="15.95" hidden="false" customHeight="true" outlineLevel="0" collapsed="false">
      <c r="A35" s="80" t="s">
        <v>96</v>
      </c>
    </row>
  </sheetData>
  <mergeCells count="2">
    <mergeCell ref="B5:E5"/>
    <mergeCell ref="F5:O5"/>
  </mergeCells>
  <printOptions headings="false" gridLines="false" gridLinesSet="true" horizontalCentered="true" verticalCentered="true"/>
  <pageMargins left="0.7875" right="0.7875" top="0.6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18.99"/>
    <col collapsed="false" customWidth="true" hidden="false" outlineLevel="0" max="2" min="2" style="93" width="43.99"/>
    <col collapsed="false" customWidth="true" hidden="false" outlineLevel="0" max="3" min="3" style="93" width="11.99"/>
    <col collapsed="false" customWidth="false" hidden="false" outlineLevel="0" max="257" min="4" style="93" width="8.99"/>
  </cols>
  <sheetData>
    <row r="1" customFormat="false" ht="14.25" hidden="false" customHeight="false" outlineLevel="0" collapsed="false">
      <c r="A1" s="71" t="s">
        <v>97</v>
      </c>
    </row>
    <row r="3" customFormat="false" ht="17.25" hidden="false" customHeight="false" outlineLevel="0" collapsed="false">
      <c r="A3" s="34" t="s">
        <v>98</v>
      </c>
    </row>
    <row r="4" customFormat="false" ht="13.5" hidden="false" customHeight="true" outlineLevel="0" collapsed="false">
      <c r="A4" s="73" t="s">
        <v>99</v>
      </c>
      <c r="B4" s="73"/>
      <c r="C4" s="73"/>
    </row>
    <row r="5" customFormat="false" ht="14.25" hidden="false" customHeight="false" outlineLevel="0" collapsed="false">
      <c r="A5" s="73" t="s">
        <v>100</v>
      </c>
      <c r="B5" s="73"/>
      <c r="C5" s="73"/>
    </row>
    <row r="6" s="97" customFormat="true" ht="13.5" hidden="false" customHeight="false" outlineLevel="0" collapsed="false">
      <c r="A6" s="94" t="s">
        <v>101</v>
      </c>
      <c r="B6" s="95" t="s">
        <v>102</v>
      </c>
      <c r="C6" s="96" t="s">
        <v>103</v>
      </c>
    </row>
    <row r="7" customFormat="false" ht="27" hidden="false" customHeight="false" outlineLevel="0" collapsed="false">
      <c r="A7" s="98" t="s">
        <v>104</v>
      </c>
      <c r="B7" s="99"/>
      <c r="C7" s="100"/>
    </row>
    <row r="8" customFormat="false" ht="13.5" hidden="false" customHeight="false" outlineLevel="0" collapsed="false">
      <c r="A8" s="101"/>
      <c r="B8" s="99"/>
      <c r="C8" s="100"/>
    </row>
    <row r="9" customFormat="false" ht="13.5" hidden="false" customHeight="false" outlineLevel="0" collapsed="false">
      <c r="A9" s="101"/>
      <c r="B9" s="99"/>
      <c r="C9" s="100"/>
    </row>
    <row r="10" customFormat="false" ht="13.5" hidden="false" customHeight="false" outlineLevel="0" collapsed="false">
      <c r="A10" s="101"/>
      <c r="B10" s="99"/>
      <c r="C10" s="100"/>
    </row>
    <row r="11" customFormat="false" ht="13.5" hidden="false" customHeight="false" outlineLevel="0" collapsed="false">
      <c r="A11" s="101"/>
      <c r="B11" s="99"/>
      <c r="C11" s="100"/>
    </row>
    <row r="12" customFormat="false" ht="13.5" hidden="false" customHeight="false" outlineLevel="0" collapsed="false">
      <c r="A12" s="101"/>
      <c r="B12" s="99"/>
      <c r="C12" s="100"/>
    </row>
    <row r="13" customFormat="false" ht="13.5" hidden="false" customHeight="false" outlineLevel="0" collapsed="false">
      <c r="A13" s="101"/>
      <c r="B13" s="99"/>
      <c r="C13" s="100"/>
    </row>
    <row r="14" customFormat="false" ht="13.5" hidden="false" customHeight="false" outlineLevel="0" collapsed="false">
      <c r="A14" s="101"/>
      <c r="B14" s="99"/>
      <c r="C14" s="100"/>
    </row>
    <row r="15" customFormat="false" ht="13.5" hidden="false" customHeight="false" outlineLevel="0" collapsed="false">
      <c r="A15" s="101"/>
      <c r="B15" s="99"/>
      <c r="C15" s="100"/>
    </row>
    <row r="16" customFormat="false" ht="13.5" hidden="false" customHeight="false" outlineLevel="0" collapsed="false">
      <c r="A16" s="102" t="s">
        <v>105</v>
      </c>
      <c r="B16" s="99"/>
      <c r="C16" s="100"/>
    </row>
    <row r="17" customFormat="false" ht="13.5" hidden="false" customHeight="false" outlineLevel="0" collapsed="false">
      <c r="A17" s="101"/>
      <c r="B17" s="99"/>
      <c r="C17" s="100"/>
    </row>
    <row r="18" customFormat="false" ht="13.5" hidden="false" customHeight="false" outlineLevel="0" collapsed="false">
      <c r="A18" s="101"/>
      <c r="B18" s="99"/>
      <c r="C18" s="100"/>
    </row>
    <row r="19" customFormat="false" ht="13.5" hidden="false" customHeight="false" outlineLevel="0" collapsed="false">
      <c r="A19" s="101"/>
      <c r="B19" s="99"/>
      <c r="C19" s="100"/>
    </row>
    <row r="20" customFormat="false" ht="13.5" hidden="false" customHeight="false" outlineLevel="0" collapsed="false">
      <c r="A20" s="101"/>
      <c r="B20" s="99"/>
      <c r="C20" s="100"/>
    </row>
    <row r="21" customFormat="false" ht="13.5" hidden="false" customHeight="false" outlineLevel="0" collapsed="false">
      <c r="A21" s="101"/>
      <c r="B21" s="99"/>
      <c r="C21" s="100"/>
    </row>
    <row r="22" customFormat="false" ht="13.5" hidden="false" customHeight="false" outlineLevel="0" collapsed="false">
      <c r="A22" s="101"/>
      <c r="B22" s="99"/>
      <c r="C22" s="100"/>
    </row>
    <row r="23" customFormat="false" ht="13.5" hidden="false" customHeight="false" outlineLevel="0" collapsed="false">
      <c r="A23" s="101"/>
      <c r="B23" s="99"/>
      <c r="C23" s="100"/>
    </row>
    <row r="24" customFormat="false" ht="13.5" hidden="false" customHeight="false" outlineLevel="0" collapsed="false">
      <c r="A24" s="103"/>
      <c r="B24" s="104"/>
      <c r="C24" s="100"/>
    </row>
    <row r="25" customFormat="false" ht="13.5" hidden="false" customHeight="false" outlineLevel="0" collapsed="false">
      <c r="A25" s="105" t="s">
        <v>106</v>
      </c>
      <c r="B25" s="77" t="s">
        <v>107</v>
      </c>
      <c r="C25" s="100"/>
    </row>
    <row r="26" customFormat="false" ht="13.5" hidden="false" customHeight="false" outlineLevel="0" collapsed="false">
      <c r="A26" s="106"/>
      <c r="B26" s="107"/>
      <c r="C26" s="100"/>
    </row>
    <row r="27" customFormat="false" ht="13.5" hidden="false" customHeight="false" outlineLevel="0" collapsed="false">
      <c r="A27" s="101"/>
      <c r="B27" s="99"/>
      <c r="C27" s="100"/>
    </row>
    <row r="28" customFormat="false" ht="13.5" hidden="false" customHeight="false" outlineLevel="0" collapsed="false">
      <c r="A28" s="101"/>
      <c r="B28" s="99"/>
      <c r="C28" s="100"/>
    </row>
    <row r="29" customFormat="false" ht="13.5" hidden="false" customHeight="false" outlineLevel="0" collapsed="false">
      <c r="A29" s="101"/>
      <c r="B29" s="99"/>
      <c r="C29" s="100"/>
    </row>
    <row r="30" customFormat="false" ht="13.5" hidden="false" customHeight="false" outlineLevel="0" collapsed="false">
      <c r="A30" s="101"/>
      <c r="B30" s="99"/>
      <c r="C30" s="100"/>
    </row>
    <row r="31" customFormat="false" ht="13.5" hidden="false" customHeight="false" outlineLevel="0" collapsed="false">
      <c r="A31" s="101"/>
      <c r="B31" s="99"/>
      <c r="C31" s="100"/>
    </row>
    <row r="32" customFormat="false" ht="13.5" hidden="false" customHeight="false" outlineLevel="0" collapsed="false">
      <c r="A32" s="101"/>
      <c r="B32" s="99"/>
      <c r="C32" s="100"/>
    </row>
    <row r="33" customFormat="false" ht="13.5" hidden="false" customHeight="false" outlineLevel="0" collapsed="false">
      <c r="A33" s="101"/>
      <c r="B33" s="99"/>
      <c r="C33" s="100"/>
    </row>
    <row r="34" customFormat="false" ht="13.5" hidden="false" customHeight="false" outlineLevel="0" collapsed="false">
      <c r="A34" s="101"/>
      <c r="B34" s="99"/>
      <c r="C34" s="100"/>
    </row>
    <row r="35" customFormat="false" ht="13.5" hidden="false" customHeight="false" outlineLevel="0" collapsed="false">
      <c r="A35" s="101"/>
      <c r="B35" s="99"/>
      <c r="C35" s="100"/>
    </row>
    <row r="36" customFormat="false" ht="13.5" hidden="false" customHeight="false" outlineLevel="0" collapsed="false">
      <c r="A36" s="101"/>
      <c r="B36" s="99"/>
      <c r="C36" s="100"/>
    </row>
    <row r="37" customFormat="false" ht="13.5" hidden="false" customHeight="false" outlineLevel="0" collapsed="false">
      <c r="A37" s="101"/>
      <c r="B37" s="99"/>
      <c r="C37" s="100"/>
    </row>
    <row r="38" customFormat="false" ht="13.5" hidden="false" customHeight="false" outlineLevel="0" collapsed="false">
      <c r="A38" s="101"/>
      <c r="B38" s="99"/>
      <c r="C38" s="100"/>
    </row>
    <row r="39" customFormat="false" ht="13.5" hidden="false" customHeight="false" outlineLevel="0" collapsed="false">
      <c r="A39" s="101"/>
      <c r="B39" s="99"/>
      <c r="C39" s="100"/>
    </row>
    <row r="40" customFormat="false" ht="13.5" hidden="false" customHeight="false" outlineLevel="0" collapsed="false">
      <c r="A40" s="101"/>
      <c r="B40" s="99"/>
      <c r="C40" s="100"/>
    </row>
    <row r="41" customFormat="false" ht="13.5" hidden="false" customHeight="false" outlineLevel="0" collapsed="false">
      <c r="A41" s="101"/>
      <c r="B41" s="99"/>
      <c r="C41" s="100"/>
    </row>
    <row r="42" customFormat="false" ht="13.5" hidden="false" customHeight="false" outlineLevel="0" collapsed="false">
      <c r="A42" s="101"/>
      <c r="B42" s="99"/>
      <c r="C42" s="100"/>
    </row>
    <row r="43" customFormat="false" ht="14.25" hidden="false" customHeight="false" outlineLevel="0" collapsed="false">
      <c r="A43" s="108"/>
      <c r="B43" s="109"/>
      <c r="C43" s="100"/>
    </row>
    <row r="44" s="110" customFormat="true" ht="11.25" hidden="false" customHeight="false" outlineLevel="0" collapsed="false">
      <c r="A44" s="110" t="s">
        <v>108</v>
      </c>
    </row>
    <row r="45" s="110" customFormat="true" ht="11.25" hidden="false" customHeight="false" outlineLevel="0" collapsed="false">
      <c r="A45" s="110" t="s">
        <v>109</v>
      </c>
    </row>
    <row r="46" s="110" customFormat="true" ht="11.25" hidden="false" customHeight="false" outlineLevel="0" collapsed="false">
      <c r="A46" s="110" t="s">
        <v>110</v>
      </c>
    </row>
    <row r="47" s="110" customFormat="true" ht="11.25" hidden="false" customHeight="false" outlineLevel="0" collapsed="false">
      <c r="A47" s="110" t="s">
        <v>111</v>
      </c>
    </row>
    <row r="48" customFormat="false" ht="13.5" hidden="false" customHeight="false" outlineLevel="0" collapsed="false">
      <c r="A48" s="111" t="s">
        <v>112</v>
      </c>
    </row>
  </sheetData>
  <mergeCells count="3">
    <mergeCell ref="A4:C4"/>
    <mergeCell ref="A5:C5"/>
    <mergeCell ref="C7:C43"/>
  </mergeCells>
  <printOptions headings="false" gridLines="false" gridLinesSet="true" horizontalCentered="true" verticalCentered="tru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12" width="9.62"/>
    <col collapsed="false" customWidth="true" hidden="false" outlineLevel="0" max="7" min="5" style="112" width="6.25"/>
    <col collapsed="false" customWidth="true" hidden="false" outlineLevel="0" max="9" min="8" style="112" width="7.24"/>
    <col collapsed="false" customWidth="true" hidden="false" outlineLevel="0" max="10" min="10" style="112" width="10.25"/>
    <col collapsed="false" customWidth="false" hidden="false" outlineLevel="0" max="257" min="11" style="112" width="8.99"/>
  </cols>
  <sheetData>
    <row r="1" customFormat="false" ht="15" hidden="false" customHeight="true" outlineLevel="0" collapsed="false">
      <c r="A1" s="113" t="s">
        <v>113</v>
      </c>
      <c r="M1" s="114" t="s">
        <v>114</v>
      </c>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c r="IW1" s="114"/>
    </row>
    <row r="2" customFormat="false" ht="15" hidden="false" customHeight="true" outlineLevel="0" collapsed="false">
      <c r="A2" s="115"/>
      <c r="B2" s="114"/>
      <c r="C2" s="116" t="s">
        <v>115</v>
      </c>
      <c r="D2" s="116"/>
      <c r="E2" s="116"/>
      <c r="F2" s="116"/>
      <c r="G2" s="116"/>
      <c r="H2" s="116"/>
      <c r="I2" s="114"/>
      <c r="J2" s="114"/>
      <c r="K2" s="114"/>
      <c r="L2" s="114"/>
      <c r="M2" s="114" t="s">
        <v>116</v>
      </c>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c r="IP2" s="114"/>
      <c r="IQ2" s="114"/>
      <c r="IR2" s="114"/>
      <c r="IS2" s="114"/>
      <c r="IT2" s="114"/>
      <c r="IU2" s="114"/>
      <c r="IV2" s="114"/>
      <c r="IW2" s="114"/>
    </row>
    <row r="3" customFormat="false" ht="15" hidden="false" customHeight="true" outlineLevel="0" collapsed="false">
      <c r="A3" s="114"/>
      <c r="B3" s="114"/>
      <c r="C3" s="114"/>
      <c r="D3" s="114"/>
      <c r="E3" s="114"/>
      <c r="F3" s="114"/>
      <c r="G3" s="114"/>
      <c r="H3" s="114"/>
      <c r="I3" s="114"/>
      <c r="J3" s="114"/>
      <c r="K3" s="114"/>
      <c r="L3" s="114"/>
      <c r="M3" s="114" t="s">
        <v>115</v>
      </c>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c r="IW3" s="114"/>
    </row>
    <row r="4" customFormat="false" ht="15" hidden="false" customHeight="true" outlineLevel="0" collapsed="false">
      <c r="A4" s="117" t="s">
        <v>93</v>
      </c>
      <c r="B4" s="117"/>
      <c r="C4" s="118"/>
      <c r="D4" s="118"/>
      <c r="E4" s="118"/>
      <c r="F4" s="118"/>
      <c r="G4" s="118"/>
      <c r="H4" s="118"/>
      <c r="I4" s="118"/>
      <c r="J4" s="118"/>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c r="IW4" s="114"/>
    </row>
    <row r="5" customFormat="false" ht="15" hidden="false" customHeight="true" outlineLevel="0" collapsed="false">
      <c r="A5" s="119" t="s">
        <v>117</v>
      </c>
      <c r="B5" s="120"/>
      <c r="C5" s="120"/>
      <c r="D5" s="120"/>
      <c r="E5" s="120"/>
      <c r="F5" s="121"/>
      <c r="G5" s="122" t="s">
        <v>82</v>
      </c>
      <c r="H5" s="123" t="s">
        <v>118</v>
      </c>
      <c r="I5" s="123"/>
      <c r="J5" s="123"/>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c r="IW5" s="114"/>
    </row>
    <row r="6" customFormat="false" ht="15" hidden="false" customHeight="true" outlineLevel="0" collapsed="false">
      <c r="A6" s="124" t="s">
        <v>119</v>
      </c>
      <c r="B6" s="125"/>
      <c r="C6" s="125"/>
      <c r="D6" s="125"/>
      <c r="E6" s="125"/>
      <c r="F6" s="126"/>
      <c r="G6" s="122"/>
      <c r="H6" s="123"/>
      <c r="I6" s="123"/>
      <c r="J6" s="123"/>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c r="IW6" s="114"/>
    </row>
    <row r="7" customFormat="false" ht="15" hidden="false" customHeight="true" outlineLevel="0" collapsed="false">
      <c r="A7" s="124"/>
      <c r="B7" s="125"/>
      <c r="C7" s="125"/>
      <c r="D7" s="125"/>
      <c r="E7" s="125"/>
      <c r="F7" s="126"/>
      <c r="G7" s="122"/>
      <c r="H7" s="123"/>
      <c r="I7" s="123"/>
      <c r="J7" s="123"/>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c r="IW7" s="114"/>
    </row>
    <row r="8" customFormat="false" ht="15" hidden="false" customHeight="true" outlineLevel="0" collapsed="false">
      <c r="A8" s="127" t="s">
        <v>120</v>
      </c>
      <c r="B8" s="128" t="s">
        <v>121</v>
      </c>
      <c r="C8" s="128"/>
      <c r="D8" s="128"/>
      <c r="E8" s="128"/>
      <c r="F8" s="128"/>
      <c r="G8" s="128"/>
      <c r="H8" s="128"/>
      <c r="I8" s="128"/>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c r="IW8" s="114"/>
    </row>
    <row r="9" customFormat="false" ht="15" hidden="false" customHeight="true" outlineLevel="0" collapsed="false">
      <c r="A9" s="127"/>
      <c r="B9" s="128"/>
      <c r="C9" s="128"/>
      <c r="D9" s="128"/>
      <c r="E9" s="128"/>
      <c r="F9" s="128"/>
      <c r="G9" s="128"/>
      <c r="H9" s="128"/>
      <c r="I9" s="128"/>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c r="IW9" s="114"/>
    </row>
    <row r="10" customFormat="false" ht="15" hidden="false" customHeight="true" outlineLevel="0" collapsed="false">
      <c r="A10" s="117" t="s">
        <v>122</v>
      </c>
      <c r="B10" s="129"/>
      <c r="C10" s="129"/>
      <c r="D10" s="129"/>
      <c r="E10" s="129"/>
      <c r="F10" s="129"/>
      <c r="G10" s="129"/>
      <c r="H10" s="129"/>
      <c r="I10" s="129"/>
      <c r="J10" s="129"/>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c r="IW10" s="114"/>
    </row>
    <row r="11" customFormat="false" ht="15" hidden="false" customHeight="true" outlineLevel="0" collapsed="false">
      <c r="A11" s="130" t="s">
        <v>123</v>
      </c>
      <c r="B11" s="130"/>
      <c r="C11" s="130"/>
      <c r="D11" s="130"/>
      <c r="E11" s="130"/>
      <c r="F11" s="130"/>
      <c r="G11" s="130"/>
      <c r="H11" s="130"/>
      <c r="I11" s="130"/>
      <c r="J11" s="130"/>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c r="IW11" s="114"/>
    </row>
    <row r="12" customFormat="false" ht="15" hidden="false" customHeight="true" outlineLevel="0" collapsed="false">
      <c r="A12" s="130" t="s">
        <v>124</v>
      </c>
      <c r="B12" s="130"/>
      <c r="C12" s="130"/>
      <c r="D12" s="130" t="s">
        <v>125</v>
      </c>
      <c r="E12" s="130"/>
      <c r="F12" s="130"/>
      <c r="G12" s="130"/>
      <c r="H12" s="131" t="s">
        <v>126</v>
      </c>
      <c r="I12" s="131"/>
      <c r="J12" s="131"/>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c r="IW12" s="114"/>
    </row>
    <row r="13" customFormat="false" ht="15" hidden="false" customHeight="true" outlineLevel="0" collapsed="false">
      <c r="A13" s="132"/>
      <c r="B13" s="132"/>
      <c r="C13" s="132"/>
      <c r="D13" s="133"/>
      <c r="E13" s="133"/>
      <c r="F13" s="133"/>
      <c r="G13" s="133"/>
      <c r="H13" s="134"/>
      <c r="I13" s="134"/>
      <c r="J13" s="13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c r="IW13" s="114"/>
    </row>
    <row r="14" customFormat="false" ht="15" hidden="false" customHeight="true" outlineLevel="0" collapsed="false">
      <c r="A14" s="135"/>
      <c r="B14" s="135"/>
      <c r="C14" s="135"/>
      <c r="D14" s="136"/>
      <c r="E14" s="136"/>
      <c r="F14" s="136"/>
      <c r="G14" s="136"/>
      <c r="H14" s="137"/>
      <c r="I14" s="137"/>
      <c r="J14" s="137"/>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c r="IW14" s="114"/>
    </row>
    <row r="15" customFormat="false" ht="15" hidden="false" customHeight="true" outlineLevel="0" collapsed="false">
      <c r="A15" s="138"/>
      <c r="B15" s="138"/>
      <c r="C15" s="138"/>
      <c r="D15" s="139"/>
      <c r="E15" s="139"/>
      <c r="F15" s="139"/>
      <c r="G15" s="139"/>
      <c r="H15" s="140"/>
      <c r="I15" s="140"/>
      <c r="J15" s="140"/>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c r="IW15" s="114"/>
    </row>
    <row r="16" customFormat="false" ht="15" hidden="false" customHeight="true" outlineLevel="0" collapsed="false">
      <c r="A16" s="141"/>
      <c r="B16" s="141"/>
      <c r="C16" s="141"/>
      <c r="D16" s="142"/>
      <c r="E16" s="142"/>
      <c r="F16" s="142"/>
      <c r="G16" s="142"/>
      <c r="H16" s="143"/>
      <c r="I16" s="143"/>
      <c r="J16" s="143"/>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c r="IW16" s="114"/>
    </row>
    <row r="17" customFormat="false" ht="15" hidden="false" customHeight="true" outlineLevel="0" collapsed="false">
      <c r="A17" s="141"/>
      <c r="B17" s="141"/>
      <c r="C17" s="141"/>
      <c r="D17" s="142"/>
      <c r="E17" s="142"/>
      <c r="F17" s="142"/>
      <c r="G17" s="142"/>
      <c r="H17" s="143"/>
      <c r="I17" s="143"/>
      <c r="J17" s="143"/>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c r="IW17" s="114"/>
    </row>
    <row r="18" customFormat="false" ht="15" hidden="false" customHeight="true" outlineLevel="0" collapsed="false">
      <c r="A18" s="141"/>
      <c r="B18" s="141"/>
      <c r="C18" s="141"/>
      <c r="D18" s="142"/>
      <c r="E18" s="142"/>
      <c r="F18" s="142"/>
      <c r="G18" s="142"/>
      <c r="H18" s="143"/>
      <c r="I18" s="143"/>
      <c r="J18" s="143"/>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c r="IW18" s="114"/>
    </row>
    <row r="19" customFormat="false" ht="15" hidden="false" customHeight="true" outlineLevel="0" collapsed="false">
      <c r="A19" s="141"/>
      <c r="B19" s="141"/>
      <c r="C19" s="141"/>
      <c r="D19" s="142"/>
      <c r="E19" s="142"/>
      <c r="F19" s="142"/>
      <c r="G19" s="142"/>
      <c r="H19" s="143"/>
      <c r="I19" s="143"/>
      <c r="J19" s="143"/>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c r="IW19" s="114"/>
    </row>
    <row r="20" customFormat="false" ht="15" hidden="false" customHeight="true" outlineLevel="0" collapsed="false">
      <c r="A20" s="141"/>
      <c r="B20" s="141"/>
      <c r="C20" s="141"/>
      <c r="D20" s="142"/>
      <c r="E20" s="142"/>
      <c r="F20" s="142"/>
      <c r="G20" s="142"/>
      <c r="H20" s="143"/>
      <c r="I20" s="143"/>
      <c r="J20" s="143"/>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c r="IW20" s="114"/>
    </row>
    <row r="21" customFormat="false" ht="15" hidden="false" customHeight="true" outlineLevel="0" collapsed="false">
      <c r="A21" s="141"/>
      <c r="B21" s="141"/>
      <c r="C21" s="141"/>
      <c r="D21" s="142"/>
      <c r="E21" s="142"/>
      <c r="F21" s="142"/>
      <c r="G21" s="142"/>
      <c r="H21" s="143"/>
      <c r="I21" s="143"/>
      <c r="J21" s="143"/>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c r="IW21" s="114"/>
    </row>
    <row r="22" customFormat="false" ht="15" hidden="false" customHeight="true" outlineLevel="0" collapsed="false">
      <c r="A22" s="141"/>
      <c r="B22" s="141"/>
      <c r="C22" s="141"/>
      <c r="D22" s="142"/>
      <c r="E22" s="142"/>
      <c r="F22" s="142"/>
      <c r="G22" s="142"/>
      <c r="H22" s="143"/>
      <c r="I22" s="143"/>
      <c r="J22" s="143"/>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c r="IW22" s="114"/>
    </row>
    <row r="23" customFormat="false" ht="15" hidden="false" customHeight="true" outlineLevel="0" collapsed="false">
      <c r="A23" s="141"/>
      <c r="B23" s="141"/>
      <c r="C23" s="141"/>
      <c r="D23" s="142"/>
      <c r="E23" s="142"/>
      <c r="F23" s="142"/>
      <c r="G23" s="142"/>
      <c r="H23" s="143"/>
      <c r="I23" s="143"/>
      <c r="J23" s="143"/>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c r="IW23" s="114"/>
    </row>
    <row r="24" customFormat="false" ht="15" hidden="false" customHeight="true" outlineLevel="0" collapsed="false">
      <c r="A24" s="141"/>
      <c r="B24" s="141"/>
      <c r="C24" s="141"/>
      <c r="D24" s="142"/>
      <c r="E24" s="142"/>
      <c r="F24" s="142"/>
      <c r="G24" s="142"/>
      <c r="H24" s="143"/>
      <c r="I24" s="143"/>
      <c r="J24" s="143"/>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114"/>
    </row>
    <row r="25" customFormat="false" ht="15" hidden="false" customHeight="true" outlineLevel="0" collapsed="false">
      <c r="A25" s="144"/>
      <c r="B25" s="144"/>
      <c r="C25" s="144"/>
      <c r="D25" s="145"/>
      <c r="E25" s="145"/>
      <c r="F25" s="145"/>
      <c r="G25" s="145"/>
      <c r="H25" s="144"/>
      <c r="I25" s="144"/>
      <c r="J25" s="14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c r="IW25" s="114"/>
    </row>
    <row r="26" s="149" customFormat="true" ht="15" hidden="false" customHeight="true" outlineLevel="0" collapsed="false">
      <c r="A26" s="146"/>
      <c r="B26" s="147"/>
      <c r="C26" s="147"/>
      <c r="D26" s="147"/>
      <c r="E26" s="147"/>
      <c r="F26" s="147"/>
      <c r="G26" s="148"/>
      <c r="H26" s="121"/>
      <c r="I26" s="121"/>
      <c r="J26" s="121"/>
      <c r="N26" s="150"/>
    </row>
    <row r="27" customFormat="false" ht="15" hidden="false" customHeight="true" outlineLevel="0" collapsed="false">
      <c r="A27" s="151" t="s">
        <v>127</v>
      </c>
      <c r="B27" s="151"/>
      <c r="C27" s="151"/>
      <c r="D27" s="151"/>
      <c r="E27" s="151"/>
      <c r="F27" s="151"/>
      <c r="G27" s="151"/>
      <c r="H27" s="151"/>
      <c r="I27" s="151"/>
      <c r="J27" s="151"/>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c r="IW27" s="114"/>
    </row>
    <row r="28" customFormat="false" ht="15" hidden="false" customHeight="true" outlineLevel="0" collapsed="false">
      <c r="A28" s="130" t="s">
        <v>128</v>
      </c>
      <c r="B28" s="130"/>
      <c r="C28" s="130"/>
      <c r="D28" s="130"/>
      <c r="E28" s="130" t="s">
        <v>129</v>
      </c>
      <c r="F28" s="130"/>
      <c r="G28" s="130"/>
      <c r="H28" s="130"/>
      <c r="I28" s="130"/>
      <c r="J28" s="130"/>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c r="IW28" s="114"/>
    </row>
    <row r="29" customFormat="false" ht="15" hidden="false" customHeight="true" outlineLevel="0" collapsed="false">
      <c r="A29" s="152"/>
      <c r="B29" s="152"/>
      <c r="C29" s="152"/>
      <c r="D29" s="152"/>
      <c r="E29" s="152"/>
      <c r="F29" s="152"/>
      <c r="G29" s="152"/>
      <c r="H29" s="152"/>
      <c r="I29" s="152"/>
      <c r="J29" s="152"/>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c r="IW29" s="114"/>
    </row>
    <row r="30" customFormat="false" ht="15" hidden="false" customHeight="true" outlineLevel="0" collapsed="false">
      <c r="A30" s="152"/>
      <c r="B30" s="152"/>
      <c r="C30" s="152"/>
      <c r="D30" s="152"/>
      <c r="E30" s="152"/>
      <c r="F30" s="152"/>
      <c r="G30" s="152"/>
      <c r="H30" s="152"/>
      <c r="I30" s="152"/>
      <c r="J30" s="152"/>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c r="IW30" s="114"/>
    </row>
    <row r="31" customFormat="false" ht="15" hidden="false" customHeight="true" outlineLevel="0" collapsed="false">
      <c r="A31" s="152"/>
      <c r="B31" s="152"/>
      <c r="C31" s="152"/>
      <c r="D31" s="152"/>
      <c r="E31" s="152"/>
      <c r="F31" s="152"/>
      <c r="G31" s="152"/>
      <c r="H31" s="152"/>
      <c r="I31" s="152"/>
      <c r="J31" s="152"/>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c r="IW31" s="114"/>
    </row>
    <row r="32" customFormat="false" ht="15" hidden="false" customHeight="true" outlineLevel="0" collapsed="false">
      <c r="A32" s="121"/>
      <c r="B32" s="121"/>
      <c r="C32" s="121"/>
      <c r="D32" s="153"/>
      <c r="E32" s="153"/>
      <c r="F32" s="153"/>
      <c r="G32" s="153"/>
      <c r="H32" s="121"/>
      <c r="I32" s="121"/>
      <c r="J32" s="121"/>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c r="IW32" s="114"/>
    </row>
    <row r="33" customFormat="false" ht="15" hidden="false" customHeight="true" outlineLevel="0" collapsed="false">
      <c r="A33" s="154" t="s">
        <v>130</v>
      </c>
      <c r="B33" s="121"/>
      <c r="C33" s="121"/>
      <c r="D33" s="153"/>
      <c r="E33" s="153"/>
      <c r="F33" s="153"/>
      <c r="G33" s="153"/>
      <c r="H33" s="121"/>
      <c r="I33" s="121"/>
      <c r="J33" s="121"/>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c r="IW33" s="114"/>
    </row>
    <row r="34" customFormat="false" ht="15" hidden="false" customHeight="true" outlineLevel="0" collapsed="false">
      <c r="A34" s="155" t="s">
        <v>131</v>
      </c>
      <c r="B34" s="155"/>
      <c r="C34" s="155"/>
      <c r="D34" s="155"/>
      <c r="E34" s="155"/>
      <c r="F34" s="156" t="s">
        <v>132</v>
      </c>
      <c r="G34" s="157" t="s">
        <v>133</v>
      </c>
      <c r="H34" s="157"/>
      <c r="I34" s="157"/>
      <c r="J34" s="157"/>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c r="IW34" s="114"/>
    </row>
    <row r="35" customFormat="false" ht="15" hidden="false" customHeight="true" outlineLevel="0" collapsed="false">
      <c r="A35" s="158" t="s">
        <v>134</v>
      </c>
      <c r="B35" s="158"/>
      <c r="C35" s="158"/>
      <c r="D35" s="158"/>
      <c r="E35" s="158"/>
      <c r="F35" s="159"/>
      <c r="G35" s="160" t="s">
        <v>135</v>
      </c>
      <c r="H35" s="160"/>
      <c r="I35" s="160"/>
      <c r="J35" s="160"/>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c r="IW35" s="114"/>
    </row>
    <row r="36" customFormat="false" ht="15" hidden="false" customHeight="true" outlineLevel="0" collapsed="false">
      <c r="A36" s="158" t="s">
        <v>136</v>
      </c>
      <c r="B36" s="158"/>
      <c r="C36" s="158"/>
      <c r="D36" s="158"/>
      <c r="E36" s="158"/>
      <c r="F36" s="159"/>
      <c r="G36" s="160"/>
      <c r="H36" s="160"/>
      <c r="I36" s="160"/>
      <c r="J36" s="160"/>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c r="IW36" s="114"/>
    </row>
    <row r="37" customFormat="false" ht="15" hidden="false" customHeight="true" outlineLevel="0" collapsed="false">
      <c r="A37" s="158" t="s">
        <v>137</v>
      </c>
      <c r="B37" s="158"/>
      <c r="C37" s="158"/>
      <c r="D37" s="158"/>
      <c r="E37" s="158"/>
      <c r="F37" s="159"/>
      <c r="G37" s="160"/>
      <c r="H37" s="160"/>
      <c r="I37" s="160"/>
      <c r="J37" s="160"/>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c r="IW37" s="114"/>
    </row>
    <row r="38" customFormat="false" ht="15" hidden="false" customHeight="true" outlineLevel="0" collapsed="false">
      <c r="A38" s="161" t="s">
        <v>138</v>
      </c>
      <c r="B38" s="161"/>
      <c r="C38" s="161"/>
      <c r="D38" s="161"/>
      <c r="E38" s="161"/>
      <c r="F38" s="159"/>
      <c r="G38" s="162" t="s">
        <v>139</v>
      </c>
      <c r="H38" s="162"/>
      <c r="I38" s="162"/>
      <c r="J38" s="162"/>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c r="IW38" s="114"/>
    </row>
    <row r="39" customFormat="false" ht="15" hidden="false" customHeight="true" outlineLevel="0" collapsed="false">
      <c r="A39" s="163"/>
      <c r="B39" s="147"/>
      <c r="C39" s="147"/>
      <c r="D39" s="147"/>
      <c r="E39" s="147"/>
      <c r="F39" s="147"/>
      <c r="G39" s="148"/>
      <c r="H39" s="121"/>
      <c r="I39" s="121"/>
      <c r="J39" s="164"/>
      <c r="K39" s="114"/>
      <c r="L39" s="114"/>
      <c r="M39" s="114"/>
      <c r="N39" s="165"/>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c r="IW39" s="114"/>
    </row>
    <row r="40" customFormat="false" ht="15" hidden="false" customHeight="true" outlineLevel="0" collapsed="false">
      <c r="A40" s="166" t="s">
        <v>140</v>
      </c>
      <c r="B40" s="166"/>
      <c r="C40" s="166"/>
      <c r="D40" s="166"/>
      <c r="E40" s="167"/>
      <c r="F40" s="167"/>
      <c r="G40" s="167"/>
      <c r="H40" s="167"/>
      <c r="I40" s="167"/>
      <c r="J40" s="168"/>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c r="IW40" s="114"/>
    </row>
    <row r="41" customFormat="false" ht="15" hidden="false" customHeight="true" outlineLevel="0" collapsed="false">
      <c r="A41" s="169" t="s">
        <v>141</v>
      </c>
      <c r="B41" s="169"/>
      <c r="C41" s="169"/>
      <c r="D41" s="169"/>
      <c r="E41" s="170"/>
      <c r="F41" s="171" t="s">
        <v>142</v>
      </c>
      <c r="G41" s="171"/>
      <c r="H41" s="171" t="s">
        <v>143</v>
      </c>
      <c r="I41" s="172" t="s">
        <v>144</v>
      </c>
      <c r="J41" s="168"/>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c r="IW41" s="114"/>
    </row>
    <row r="42" customFormat="false" ht="15" hidden="false" customHeight="true" outlineLevel="0" collapsed="false">
      <c r="A42" s="169" t="s">
        <v>145</v>
      </c>
      <c r="B42" s="169"/>
      <c r="C42" s="169"/>
      <c r="D42" s="169"/>
      <c r="E42" s="170"/>
      <c r="F42" s="171" t="s">
        <v>142</v>
      </c>
      <c r="G42" s="171"/>
      <c r="H42" s="171" t="s">
        <v>143</v>
      </c>
      <c r="I42" s="172" t="s">
        <v>144</v>
      </c>
      <c r="J42" s="168"/>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15" hidden="false" customHeight="true" outlineLevel="0" collapsed="false">
      <c r="A43" s="169" t="s">
        <v>146</v>
      </c>
      <c r="B43" s="169"/>
      <c r="C43" s="169"/>
      <c r="D43" s="169"/>
      <c r="E43" s="170"/>
      <c r="F43" s="171" t="s">
        <v>142</v>
      </c>
      <c r="G43" s="171"/>
      <c r="H43" s="171" t="s">
        <v>143</v>
      </c>
      <c r="I43" s="172" t="s">
        <v>144</v>
      </c>
      <c r="J43" s="168"/>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15" hidden="false" customHeight="true" outlineLevel="0" collapsed="false">
      <c r="A44" s="169" t="s">
        <v>147</v>
      </c>
      <c r="B44" s="169"/>
      <c r="C44" s="169"/>
      <c r="D44" s="169"/>
      <c r="E44" s="170"/>
      <c r="F44" s="171" t="s">
        <v>142</v>
      </c>
      <c r="G44" s="171"/>
      <c r="H44" s="171" t="s">
        <v>143</v>
      </c>
      <c r="I44" s="172" t="s">
        <v>144</v>
      </c>
      <c r="J44" s="168"/>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15" hidden="false" customHeight="true" outlineLevel="0" collapsed="false">
      <c r="A45" s="173"/>
      <c r="B45" s="174"/>
      <c r="C45" s="174"/>
      <c r="D45" s="174"/>
      <c r="E45" s="174"/>
      <c r="F45" s="174"/>
      <c r="G45" s="174"/>
      <c r="H45" s="174"/>
      <c r="I45" s="174"/>
      <c r="J45" s="175"/>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15" hidden="false" customHeight="true" outlineLevel="0" collapsed="false">
      <c r="A46" s="176" t="s">
        <v>148</v>
      </c>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15" hidden="false" customHeight="true" outlineLevel="0" collapsed="false">
      <c r="A47" s="176" t="s">
        <v>149</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15" hidden="false" customHeight="true" outlineLevel="0" collapsed="false">
      <c r="A48" s="176" t="s">
        <v>150</v>
      </c>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15" hidden="false" customHeight="true" outlineLevel="0" collapsed="false">
      <c r="A49" s="176" t="s">
        <v>151</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15" hidden="false" customHeight="true" outlineLevel="0" collapsed="false">
      <c r="A50" s="176" t="s">
        <v>152</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13.5" hidden="false" customHeight="fals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13.5" hidden="false" customHeight="fals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13.5"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13.5" hidden="false" customHeight="fals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13.5" hidden="false" customHeight="fals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13.5" hidden="false" customHeight="fals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13.5" hidden="false" customHeight="fals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13.5" hidden="false" customHeight="fals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13.5" hidden="false" customHeight="fals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13.5" hidden="false" customHeight="fals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13.5" hidden="false" customHeight="fals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13.5" hidden="false" customHeight="fals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13.5" hidden="false" customHeight="fals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13.5" hidden="false" customHeight="fals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13.5" hidden="false" customHeight="fals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13.5" hidden="false" customHeight="fals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13.5" hidden="false" customHeight="fals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13.5" hidden="false" customHeight="fals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13.5" hidden="false" customHeight="fals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13.5" hidden="false" customHeight="fals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13.5" hidden="false" customHeight="fals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13.5" hidden="false" customHeight="fals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13.5" hidden="false" customHeight="fals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13.5" hidden="false" customHeight="fals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13.5" hidden="false" customHeight="fals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13.5" hidden="false" customHeight="fals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13.5" hidden="fals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13.5" hidden="false" customHeight="fals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13.5" hidden="false" customHeight="fals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13.5" hidden="false" customHeight="fals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13.5" hidden="false" customHeight="fals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13.5" hidden="false" customHeight="fals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13.5" hidden="false" customHeight="fals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13.5" hidden="false" customHeight="fals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13.5" hidden="false" customHeight="fals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13.5" hidden="false" customHeight="fals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13.5" hidden="false" customHeight="fals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13.5" hidden="false" customHeight="fals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13.5" hidden="false" customHeight="fals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13.5" hidden="false" customHeight="fals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13.5" hidden="false" customHeight="fals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13.5" hidden="false" customHeight="fals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13.5" hidden="false" customHeight="fals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13.5" hidden="false" customHeight="fals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13.5" hidden="false" customHeight="fals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13.5" hidden="false" customHeight="fals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13.5" hidden="false" customHeight="fals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13.5" hidden="false" customHeight="fals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13.5" hidden="false" customHeight="fals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13.5" hidden="false" customHeight="fals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13.5" hidden="false" customHeight="fals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13.5" hidden="false" customHeight="fals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13.5" hidden="false" customHeight="fals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13.5" hidden="fals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13.5" hidden="false" customHeight="fals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13.5" hidden="false" customHeight="fals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13.5" hidden="false" customHeight="fals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13.5" hidden="false" customHeight="fals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13.5" hidden="false" customHeight="fals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13.5" hidden="false" customHeight="fals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13.5" hidden="false" customHeight="fals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13.5" hidden="false" customHeight="fals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13.5" hidden="false" customHeight="fals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13.5" hidden="false" customHeight="fals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13.5" hidden="false" customHeight="fals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13.5" hidden="false" customHeight="fals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13.5" hidden="false" customHeight="fals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13.5" hidden="false" customHeight="fals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13.5" hidden="false" customHeight="fals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13.5" hidden="false" customHeight="fals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13.5" hidden="false" customHeight="fals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13.5" hidden="false" customHeight="fals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13.5" hidden="false" customHeight="fals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13.5" hidden="false" customHeight="fals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13.5" hidden="false" customHeight="fals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13.5" hidden="false" customHeight="fals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13.5" hidden="false" customHeight="fals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13.5" hidden="false" customHeight="fals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13.5" hidden="false" customHeight="fals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13.5" hidden="false" customHeight="fals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13.5" hidden="false" customHeight="fals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13.5" hidden="false" customHeight="fals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13.5" hidden="false" customHeight="fals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13.5" hidden="false" customHeight="fals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13.5" hidden="false" customHeight="fals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13.5" hidden="false" customHeight="fals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13.5" hidden="false" customHeight="fals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13.5" hidden="false" customHeight="fals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13.5" hidden="false" customHeight="fals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13.5" hidden="false" customHeight="fals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13.5" hidden="false" customHeight="fals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13.5" hidden="false" customHeight="fals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13.5" hidden="false" customHeight="fals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13.5" hidden="false" customHeight="fals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13.5" hidden="false" customHeight="fals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13.5" hidden="false" customHeight="fals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13.5" hidden="false" customHeight="fals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13.5" hidden="false" customHeight="fals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13.5" hidden="false" customHeight="fals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13.5" hidden="false" customHeight="fals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13.5" hidden="false" customHeight="fals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13.5" hidden="false" customHeight="fals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13.5" hidden="false" customHeight="fals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13.5" hidden="false" customHeight="fals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13.5" hidden="false" customHeight="fals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13.5" hidden="false" customHeight="fals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13.5" hidden="false" customHeight="fals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13.5" hidden="false" customHeight="fals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13.5" hidden="false" customHeight="fals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13.5" hidden="false" customHeight="fals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13.5" hidden="false" customHeight="fals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13.5" hidden="false" customHeight="fals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13.5" hidden="false" customHeight="fals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13.5" hidden="false" customHeight="fals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13.5" hidden="false" customHeight="fals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13.5" hidden="false" customHeight="fals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13.5" hidden="false" customHeight="fals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13.5" hidden="false" customHeight="fals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13.5" hidden="false" customHeight="fals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13.5" hidden="false" customHeight="fals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13.5" hidden="false" customHeight="fals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13.5" hidden="false" customHeight="fals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13.5" hidden="false" customHeight="fals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13.5" hidden="false" customHeight="fals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13.5" hidden="false" customHeight="fals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13.5" hidden="false" customHeight="fals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13.5" hidden="false" customHeight="fals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13.5" hidden="false" customHeight="fals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13.5" hidden="false" customHeight="fals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13.5" hidden="false" customHeight="fals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13.5" hidden="false" customHeight="fals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13.5" hidden="false" customHeight="fals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13.5" hidden="false" customHeight="fals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13.5" hidden="false" customHeight="fals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13.5" hidden="false" customHeight="fals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13.5" hidden="false" customHeight="fals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13.5" hidden="false" customHeight="fals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13.5" hidden="false" customHeight="fals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13.5" hidden="false" customHeight="fals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13.5" hidden="false" customHeight="fals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13.5" hidden="false" customHeight="fals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13.5" hidden="false" customHeight="fals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13.5" hidden="false" customHeight="fals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13.5" hidden="false" customHeight="fals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13.5" hidden="false" customHeight="fals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13.5" hidden="false" customHeight="fals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13.5" hidden="false" customHeight="fals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13.5" hidden="false" customHeight="fals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3.5" hidden="false" customHeight="fals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3.5" hidden="false" customHeight="fals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3.5" hidden="false" customHeight="fals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3.5" hidden="false" customHeight="fals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3.5" hidden="false" customHeight="fals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3.5" hidden="false" customHeight="fals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3.5" hidden="false" customHeight="fals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3.5" hidden="false" customHeight="fals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3.5" hidden="false" customHeight="fals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3.5" hidden="false" customHeight="fals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3.5" hidden="false" customHeight="fals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3.5" hidden="false" customHeight="fals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3.5" hidden="false" customHeight="fals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3.5" hidden="false" customHeight="fals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3.5" hidden="false" customHeight="fals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3.5" hidden="false" customHeight="fals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3.5" hidden="false" customHeight="fals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3.5" hidden="false" customHeight="fals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3.5" hidden="false" customHeight="fals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3.5" hidden="false" customHeight="fals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3.5" hidden="false" customHeight="fals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3.5" hidden="false" customHeight="fals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3.5" hidden="false" customHeight="fals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3.5" hidden="false" customHeight="fals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3.5" hidden="false" customHeight="fals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3.5" hidden="false" customHeight="fals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3.5" hidden="false" customHeight="fals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3.5" hidden="false" customHeight="fals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3.5" hidden="false" customHeight="fals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3.5" hidden="false" customHeight="fals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3.5" hidden="false" customHeight="fals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3.5" hidden="false" customHeight="fals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3.5" hidden="false" customHeight="fals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3.5" hidden="false" customHeight="fals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3.5" hidden="false" customHeight="fals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3.5" hidden="false" customHeight="fals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3.5" hidden="false" customHeight="fals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3.5" hidden="false" customHeight="fals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3.5" hidden="false" customHeight="fals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3.5" hidden="false" customHeight="fals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3.5" hidden="false" customHeight="fals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3.5" hidden="false" customHeight="fals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3.5" hidden="false" customHeight="fals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3.5" hidden="false" customHeight="fals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3.5" hidden="false" customHeight="fals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3.5" hidden="false" customHeight="fals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3.5" hidden="false" customHeight="fals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3.5" hidden="false" customHeight="fals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3.5" hidden="false" customHeight="fals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3.5" hidden="false" customHeight="fals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3.5" hidden="false" customHeight="fals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3.5" hidden="false" customHeight="fals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3.5" hidden="false" customHeight="fals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3.5" hidden="false" customHeight="fals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3.5" hidden="false" customHeight="fals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3.5" hidden="false" customHeight="fals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3.5" hidden="false" customHeight="fals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3.5" hidden="false" customHeight="fals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3.5" hidden="false" customHeight="fals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3.5" hidden="false" customHeight="fals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3.5" hidden="false" customHeight="fals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3.5" hidden="false" customHeight="fals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3.5" hidden="false" customHeight="fals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3.5" hidden="false" customHeight="fals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3.5" hidden="false" customHeight="fals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3.5" hidden="false" customHeight="fals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3.5" hidden="false" customHeight="fals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3.5" hidden="false" customHeight="fals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3.5" hidden="false" customHeight="fals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3.5" hidden="false" customHeight="fals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3.5" hidden="false" customHeight="fals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3.5" hidden="false" customHeight="fals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3.5" hidden="false" customHeight="fals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3.5" hidden="false" customHeight="fals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3.5" hidden="false" customHeight="fals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3.5" hidden="false" customHeight="fals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3.5" hidden="false" customHeight="fals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3.5" hidden="false" customHeight="fals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3.5" hidden="false" customHeight="fals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3.5" hidden="false" customHeight="fals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3.5" hidden="false" customHeight="fals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3.5" hidden="false" customHeight="fals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3.5" hidden="false" customHeight="fals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3.5" hidden="false" customHeight="fals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3.5" hidden="false" customHeight="fals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3.5" hidden="false" customHeight="fals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3.5" hidden="false" customHeight="fals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3.5" hidden="false" customHeight="fals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3.5" hidden="false" customHeight="fals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3.5" hidden="false" customHeight="fals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3.5" hidden="false" customHeight="fals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3.5" hidden="false" customHeight="fals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3.5" hidden="false" customHeight="fals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3.5" hidden="false" customHeight="fals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3.5" hidden="false" customHeight="fals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3.5" hidden="false" customHeight="fals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3.5" hidden="false" customHeight="fals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3.5" hidden="false" customHeight="fals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3.5" hidden="false" customHeight="fals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3.5" hidden="false" customHeight="fals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3.5" hidden="false" customHeight="fals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3.5" hidden="false" customHeight="fals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3.5" hidden="false" customHeight="fals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3.5" hidden="false" customHeight="fals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3.5" hidden="false" customHeight="fals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3.5" hidden="false" customHeight="fals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3.5" hidden="false" customHeight="fals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3.5" hidden="false" customHeight="fals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3.5" hidden="false" customHeight="fals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3.5" hidden="false" customHeight="fals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3.5" hidden="false" customHeight="fals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3.5" hidden="false" customHeight="fals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3.5" hidden="false" customHeight="fals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3.5" hidden="false" customHeight="fals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3.5" hidden="false" customHeight="fals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3.5" hidden="false" customHeight="fals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3.5" hidden="false" customHeight="fals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3.5" hidden="false" customHeight="fals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3.5" hidden="false" customHeight="fals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3.5" hidden="false" customHeight="fals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3.5" hidden="false" customHeight="fals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3.5" hidden="false" customHeight="fals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3.5" hidden="false" customHeight="fals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3.5" hidden="false" customHeight="fals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3.5" hidden="false" customHeight="fals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3.5" hidden="false" customHeight="fals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3.5" hidden="false" customHeight="fals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3.5" hidden="false" customHeight="fals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3.5" hidden="false" customHeight="fals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3.5" hidden="false" customHeight="fals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3.5" hidden="false" customHeight="fals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3.5" hidden="false" customHeight="fals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3.5" hidden="false" customHeight="fals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3.5" hidden="false" customHeight="fals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3.5" hidden="false" customHeight="fals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3.5" hidden="false" customHeight="fals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3.5" hidden="false" customHeight="fals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3.5" hidden="false" customHeight="fals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3.5" hidden="false" customHeight="fals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3.5" hidden="false" customHeight="fals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3.5" hidden="false" customHeight="fals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3.5" hidden="false" customHeight="fals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3.5" hidden="false" customHeight="fals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3.5" hidden="false" customHeight="fals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3.5" hidden="false" customHeight="fals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3.5" hidden="false" customHeight="fals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3.5" hidden="false" customHeight="fals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3.5" hidden="false" customHeight="fals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3.5" hidden="false" customHeight="fals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3.5" hidden="false" customHeight="fals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3.5" hidden="false" customHeight="fals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3.5" hidden="false" customHeight="fals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3.5" hidden="false" customHeight="fals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3.5" hidden="false" customHeight="fals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3.5" hidden="false" customHeight="fals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3.5" hidden="false" customHeight="fals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3.5" hidden="false" customHeight="fals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3.5" hidden="false" customHeight="fals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3.5" hidden="false" customHeight="fals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3.5" hidden="false" customHeight="fals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3.5" hidden="false" customHeight="fals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3.5" hidden="false" customHeight="fals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3.5" hidden="false" customHeight="fals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3.5" hidden="false" customHeight="fals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3.5" hidden="false" customHeight="fals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3.5" hidden="false" customHeight="fals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3.5" hidden="false" customHeight="fals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3.5" hidden="false" customHeight="fals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3.5" hidden="false" customHeight="fals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3.5" hidden="false" customHeight="fals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3.5" hidden="false" customHeight="fals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3.5" hidden="false" customHeight="fals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3.5" hidden="false" customHeight="fals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3.5" hidden="false" customHeight="fals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3.5" hidden="false" customHeight="fals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3.5" hidden="false" customHeight="fals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3.5" hidden="false" customHeight="fals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3.5" hidden="false" customHeight="fals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3.5" hidden="false" customHeight="fals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3.5" hidden="false" customHeight="fals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3.5" hidden="false" customHeight="fals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3.5" hidden="false" customHeight="fals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3.5" hidden="false" customHeight="fals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3.5" hidden="false" customHeight="fals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3.5" hidden="false" customHeight="fals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3.5" hidden="false" customHeight="fals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3.5" hidden="false" customHeight="fals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3.5" hidden="false" customHeight="fals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3.5" hidden="false" customHeight="fals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3.5" hidden="false" customHeight="fals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3.5" hidden="false" customHeight="fals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3.5" hidden="false" customHeight="fals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3.5" hidden="false" customHeight="fals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3.5" hidden="false" customHeight="fals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3.5" hidden="false" customHeight="fals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3.5" hidden="false" customHeight="fals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3.5" hidden="false" customHeight="fals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3.5" hidden="false" customHeight="fals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3.5" hidden="false" customHeight="fals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3.5" hidden="false" customHeight="fals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3.5" hidden="false" customHeight="fals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3.5" hidden="false" customHeight="fals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3.5" hidden="false" customHeight="fals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3.5" hidden="false" customHeight="fals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3.5" hidden="false" customHeight="fals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3.5" hidden="false" customHeight="fals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3.5" hidden="false" customHeight="fals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3.5" hidden="false" customHeight="fals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3.5" hidden="false" customHeight="fals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3.5" hidden="false" customHeight="fals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3.5" hidden="false" customHeight="fals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3.5" hidden="false" customHeight="fals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3.5" hidden="false" customHeight="fals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3.5" hidden="false" customHeight="fals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3.5" hidden="false" customHeight="fals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3.5" hidden="false" customHeight="fals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3.5" hidden="false" customHeight="fals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3.5" hidden="false" customHeight="fals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3.5" hidden="false" customHeight="fals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3.5" hidden="false" customHeight="fals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3.5" hidden="false" customHeight="fals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3.5" hidden="false" customHeight="fals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3.5" hidden="false" customHeight="fals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3.5" hidden="false" customHeight="fals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3.5" hidden="false" customHeight="fals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3.5" hidden="false" customHeight="fals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3.5" hidden="false" customHeight="fals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3.5" hidden="false" customHeight="fals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3.5" hidden="false" customHeight="fals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3.5" hidden="false" customHeight="fals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3.5" hidden="false" customHeight="fals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3.5" hidden="false" customHeight="fals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3.5" hidden="false" customHeight="fals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3.5" hidden="false" customHeight="fals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3.5" hidden="false" customHeight="fals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3.5" hidden="false" customHeight="fals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3.5" hidden="false" customHeight="fals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3.5" hidden="false" customHeight="fals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3.5" hidden="false" customHeight="fals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3.5" hidden="false" customHeight="fals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3.5" hidden="false" customHeight="fals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3.5" hidden="false" customHeight="fals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3.5" hidden="false" customHeight="fals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3.5" hidden="false" customHeight="fals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3.5" hidden="false" customHeight="fals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3.5" hidden="false" customHeight="fals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3.5" hidden="false" customHeight="fals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3.5" hidden="false" customHeight="fals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3.5" hidden="false" customHeight="fals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3.5" hidden="fals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3.5" hidden="false" customHeight="fals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3.5" hidden="false" customHeight="fals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3.5" hidden="false" customHeight="fals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3.5" hidden="false" customHeight="fals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3.5" hidden="false" customHeight="fals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3.5" hidden="false" customHeight="fals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3.5" hidden="false" customHeight="fals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3.5" hidden="false" customHeight="fals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3.5" hidden="false" customHeight="fals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3.5" hidden="false" customHeight="fals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3.5" hidden="false" customHeight="fals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3.5" hidden="false" customHeight="fals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3.5" hidden="false" customHeight="fals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3.5" hidden="false" customHeight="fals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3.5" hidden="false" customHeight="fals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3.5" hidden="false" customHeight="fals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3.5" hidden="false" customHeight="fals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3.5" hidden="false" customHeight="fals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3.5" hidden="false" customHeight="fals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3.5" hidden="false" customHeight="fals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3.5" hidden="false" customHeight="fals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3.5" hidden="false" customHeight="fals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3.5" hidden="false" customHeight="fals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3.5" hidden="false" customHeight="fals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3.5" hidden="false" customHeight="fals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3.5" hidden="false" customHeight="fals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3.5" hidden="false" customHeight="fals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3.5" hidden="false" customHeight="fals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3.5" hidden="false" customHeight="fals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3.5" hidden="false" customHeight="fals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3.5" hidden="false" customHeight="fals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3.5" hidden="false" customHeight="fals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3.5" hidden="false" customHeight="fals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3.5" hidden="false" customHeight="fals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3.5" hidden="false" customHeight="fals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3.5" hidden="false" customHeight="fals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3.5" hidden="false" customHeight="fals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3.5" hidden="false" customHeight="fals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3.5" hidden="false" customHeight="fals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3.5" hidden="false" customHeight="fals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3.5" hidden="false" customHeight="fals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3.5" hidden="false" customHeight="fals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3.5" hidden="false" customHeight="fals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3.5" hidden="false" customHeight="fals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3.5" hidden="false" customHeight="fals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3.5" hidden="false" customHeight="fals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3.5" hidden="false" customHeight="fals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3.5" hidden="false" customHeight="fals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3.5" hidden="false" customHeight="fals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3.5" hidden="false" customHeight="fals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3.5" hidden="false" customHeight="fals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3.5" hidden="false" customHeight="fals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3.5" hidden="false" customHeight="fals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3.5" hidden="false" customHeight="fals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3.5" hidden="false" customHeight="fals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3.5" hidden="false" customHeight="fals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3.5" hidden="false" customHeight="fals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3.5" hidden="false" customHeight="fals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3.5" hidden="false" customHeight="fals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3.5" hidden="false" customHeight="fals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3.5" hidden="false" customHeight="fals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3.5" hidden="false" customHeight="fals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3.5" hidden="false" customHeight="fals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3.5" hidden="false" customHeight="fals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3.5" hidden="false" customHeight="fals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3.5" hidden="false" customHeight="fals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3.5" hidden="false" customHeight="fals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3.5" hidden="false" customHeight="fals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3.5" hidden="false" customHeight="fals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3.5" hidden="false" customHeight="fals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3.5" hidden="false" customHeight="fals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3.5" hidden="false" customHeight="fals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3.5" hidden="false" customHeight="fals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3.5" hidden="false" customHeight="fals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3.5" hidden="false" customHeight="fals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3.5" hidden="false" customHeight="fals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3.5" hidden="false" customHeight="fals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3.5" hidden="false" customHeight="fals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3.5" hidden="false" customHeight="fals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3.5" hidden="false" customHeight="fals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3.5" hidden="false" customHeight="fals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3.5" hidden="false" customHeight="fals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3.5" hidden="false" customHeight="fals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3.5" hidden="false" customHeight="fals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3.5" hidden="false" customHeight="fals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3.5" hidden="false" customHeight="fals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3.5" hidden="false" customHeight="fals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3.5" hidden="false" customHeight="fals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3.5" hidden="false" customHeight="fals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3.5" hidden="false" customHeight="fals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3.5" hidden="false" customHeight="fals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3.5" hidden="false" customHeight="fals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3.5" hidden="false" customHeight="fals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3.5" hidden="false" customHeight="fals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3.5" hidden="false" customHeight="fals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3.5" hidden="false" customHeight="fals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3.5" hidden="false" customHeight="fals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3.5" hidden="false" customHeight="fals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3.5" hidden="false" customHeight="fals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3.5" hidden="false" customHeight="fals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3.5" hidden="false" customHeight="fals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3.5" hidden="false" customHeight="fals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3.5" hidden="false" customHeight="fals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3.5" hidden="false" customHeight="fals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3.5" hidden="false" customHeight="fals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3.5" hidden="false" customHeight="fals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3.5" hidden="false" customHeight="fals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3.5" hidden="false" customHeight="fals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3.5" hidden="false" customHeight="fals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3.5" hidden="false" customHeight="fals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3.5" hidden="false" customHeight="fals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3.5" hidden="false" customHeight="fals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3.5" hidden="false" customHeight="fals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3.5" hidden="false" customHeight="fals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3.5" hidden="false" customHeight="fals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3.5" hidden="false" customHeight="fals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3.5" hidden="false" customHeight="fals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3.5" hidden="false" customHeight="fals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3.5" hidden="false" customHeight="fals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3.5" hidden="false" customHeight="fals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3.5" hidden="false" customHeight="fals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3.5" hidden="false" customHeight="fals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3.5" hidden="false" customHeight="fals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3.5" hidden="false" customHeight="fals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3.5" hidden="false" customHeight="fals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3.5" hidden="false" customHeight="fals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3.5" hidden="false" customHeight="fals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3.5" hidden="false" customHeight="fals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3.5" hidden="false" customHeight="fals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3.5" hidden="false" customHeight="fals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3.5" hidden="false" customHeight="fals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3.5" hidden="false" customHeight="fals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3.5" hidden="false" customHeight="fals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3.5" hidden="false" customHeight="fals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3.5" hidden="false" customHeight="fals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3.5" hidden="false" customHeight="fals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3.5" hidden="false" customHeight="fals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3.5" hidden="false" customHeight="fals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3.5" hidden="false" customHeight="fals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3.5" hidden="false" customHeight="fals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3.5" hidden="false" customHeight="fals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3.5" hidden="false" customHeight="fals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3.5" hidden="false" customHeight="fals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3.5" hidden="false" customHeight="fals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3.5" hidden="false" customHeight="fals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3.5" hidden="false" customHeight="fals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3.5" hidden="false" customHeight="fals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3.5" hidden="false" customHeight="fals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3.5" hidden="false" customHeight="fals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3.5" hidden="false" customHeight="fals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3.5" hidden="false" customHeight="fals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3.5" hidden="false" customHeight="fals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3.5" hidden="false" customHeight="fals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3.5" hidden="false" customHeight="fals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3.5" hidden="false" customHeight="fals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3.5" hidden="false" customHeight="fals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3.5" hidden="false" customHeight="fals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3.5" hidden="false" customHeight="fals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3.5" hidden="false" customHeight="fals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3.5" hidden="false" customHeight="fals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3.5" hidden="false" customHeight="fals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3.5" hidden="false" customHeight="fals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3.5" hidden="false" customHeight="fals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3.5" hidden="false" customHeight="fals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3.5" hidden="false" customHeight="fals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3.5" hidden="false" customHeight="fals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3.5" hidden="false" customHeight="fals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3.5" hidden="false" customHeight="fals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3.5" hidden="false" customHeight="fals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3.5" hidden="false" customHeight="fals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3.5" hidden="false" customHeight="fals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3.5" hidden="false" customHeight="fals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3.5" hidden="false" customHeight="fals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3.5" hidden="false" customHeight="fals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3.5" hidden="false" customHeight="fals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3.5" hidden="false" customHeight="fals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3.5" hidden="false" customHeight="fals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3.5" hidden="false" customHeight="fals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3.5" hidden="false" customHeight="fals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3.5" hidden="false" customHeight="fals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3.5" hidden="false" customHeight="fals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3.5" hidden="false" customHeight="fals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3.5" hidden="false" customHeight="fals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3.5" hidden="false" customHeight="fals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3.5" hidden="false" customHeight="fals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3.5" hidden="false" customHeight="fals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3.5" hidden="false" customHeight="fals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3.5" hidden="false" customHeight="fals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3.5" hidden="false" customHeight="fals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3.5" hidden="false" customHeight="fals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3.5" hidden="false" customHeight="fals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3.5" hidden="false" customHeight="fals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3.5" hidden="false" customHeight="fals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3.5" hidden="false" customHeight="fals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3.5" hidden="false" customHeight="fals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3.5" hidden="false" customHeight="fals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3.5" hidden="false" customHeight="fals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3.5" hidden="false" customHeight="fals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3.5" hidden="false" customHeight="fals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3.5" hidden="false" customHeight="fals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3.5" hidden="false" customHeight="fals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3.5" hidden="false" customHeight="fals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3.5" hidden="false" customHeight="fals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3.5" hidden="false" customHeight="fals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3.5" hidden="false" customHeight="fals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3.5" hidden="false" customHeight="fals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3.5" hidden="false" customHeight="fals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3.5" hidden="false" customHeight="fals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3.5" hidden="false" customHeight="fals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3.5" hidden="false" customHeight="fals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3.5" hidden="false" customHeight="fals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3.5" hidden="false" customHeight="fals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3.5" hidden="false" customHeight="fals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3.5" hidden="false" customHeight="fals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3.5" hidden="false" customHeight="fals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3.5" hidden="false" customHeight="fals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3.5" hidden="false" customHeight="fals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3.5" hidden="false" customHeight="fals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3.5" hidden="false" customHeight="fals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3.5" hidden="false" customHeight="fals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3.5" hidden="false" customHeight="fals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3.5" hidden="false" customHeight="fals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3.5" hidden="false" customHeight="fals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3.5" hidden="false" customHeight="fals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3.5" hidden="false" customHeight="fals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3.5" hidden="false" customHeight="fals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3.5" hidden="false" customHeight="fals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3.5" hidden="false" customHeight="fals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3.5" hidden="false" customHeight="fals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3.5" hidden="false" customHeight="fals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3.5" hidden="false" customHeight="fals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3.5" hidden="false" customHeight="fals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3.5" hidden="false" customHeight="fals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3.5" hidden="false" customHeight="fals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3.5" hidden="false" customHeight="fals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3.5" hidden="false" customHeight="fals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3.5" hidden="false" customHeight="fals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3.5" hidden="false" customHeight="fals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3.5" hidden="false" customHeight="fals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3.5" hidden="false" customHeight="fals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3.5" hidden="false" customHeight="fals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3.5" hidden="false" customHeight="fals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3.5" hidden="false" customHeight="fals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3.5" hidden="false" customHeight="fals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3.5" hidden="false" customHeight="fals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3.5" hidden="false" customHeight="fals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3.5" hidden="false" customHeight="fals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3.5" hidden="false" customHeight="fals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3.5" hidden="false" customHeight="fals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3.5" hidden="false" customHeight="fals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3.5" hidden="false" customHeight="fals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3.5" hidden="false" customHeight="fals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3.5" hidden="false" customHeight="fals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3.5" hidden="false" customHeight="fals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3.5" hidden="false" customHeight="fals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3.5" hidden="false" customHeight="fals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3.5" hidden="false" customHeight="fals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3.5" hidden="false" customHeight="fals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3.5" hidden="false" customHeight="fals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3.5" hidden="false" customHeight="fals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3.5" hidden="false" customHeight="fals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3.5" hidden="false" customHeight="fals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3.5" hidden="false" customHeight="fals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3.5" hidden="false" customHeight="fals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3.5" hidden="false" customHeight="fals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3.5" hidden="false" customHeight="fals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3.5" hidden="false" customHeight="fals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3.5" hidden="false" customHeight="fals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3.5" hidden="false" customHeight="fals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3.5" hidden="false" customHeight="fals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3.5" hidden="false" customHeight="fals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3.5" hidden="false" customHeight="fals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3.5" hidden="false" customHeight="fals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3.5" hidden="false" customHeight="fals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3.5" hidden="false" customHeight="fals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3.5" hidden="false" customHeight="fals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3.5" hidden="false" customHeight="fals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3.5" hidden="false" customHeight="fals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3.5" hidden="false" customHeight="fals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3.5" hidden="false" customHeight="fals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3.5" hidden="false" customHeight="fals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3.5" hidden="false" customHeight="fals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3.5" hidden="false" customHeight="fals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3.5" hidden="false" customHeight="fals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3.5" hidden="false" customHeight="fals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3.5" hidden="false" customHeight="fals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3.5" hidden="false" customHeight="fals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3.5" hidden="false" customHeight="fals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3.5" hidden="false" customHeight="fals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3.5" hidden="false" customHeight="fals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3.5" hidden="false" customHeight="fals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3.5" hidden="false" customHeight="fals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3.5" hidden="false" customHeight="fals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3.5" hidden="false" customHeight="fals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3.5" hidden="false" customHeight="fals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3.5" hidden="false" customHeight="fals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3.5" hidden="false" customHeight="fals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3.5" hidden="false" customHeight="fals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3.5" hidden="false" customHeight="fals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3.5" hidden="false" customHeight="fals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3.5" hidden="false" customHeight="fals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3.5" hidden="false" customHeight="fals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3.5" hidden="false" customHeight="fals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3.5" hidden="false" customHeight="fals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3.5" hidden="false" customHeight="fals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3.5" hidden="false" customHeight="fals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3.5" hidden="false" customHeight="fals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3.5" hidden="false" customHeight="fals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3.5" hidden="false" customHeight="fals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3.5" hidden="false" customHeight="fals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3.5" hidden="false" customHeight="fals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3.5" hidden="false" customHeight="fals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3.5" hidden="false" customHeight="fals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3.5" hidden="false" customHeight="fals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3.5" hidden="false" customHeight="fals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3.5" hidden="false" customHeight="fals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3.5" hidden="false" customHeight="fals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3.5" hidden="false" customHeight="fals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3.5" hidden="false" customHeight="fals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3.5" hidden="false" customHeight="fals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3.5" hidden="false" customHeight="fals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3.5" hidden="false" customHeight="fals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3.5" hidden="false" customHeight="fals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3.5" hidden="false" customHeight="fals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3.5" hidden="false" customHeight="fals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3.5" hidden="false" customHeight="fals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3.5" hidden="false" customHeight="fals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3.5" hidden="false" customHeight="fals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3.5" hidden="false" customHeight="fals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3.5" hidden="false" customHeight="fals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3.5" hidden="false" customHeight="fals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3.5" hidden="false" customHeight="fals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3.5" hidden="false" customHeight="fals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3.5" hidden="false" customHeight="fals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3.5" hidden="false" customHeight="fals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3.5" hidden="false" customHeight="fals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3.5" hidden="false" customHeight="fals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3.5" hidden="false" customHeight="fals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3.5" hidden="false" customHeight="fals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3.5" hidden="false" customHeight="fals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3.5" hidden="false" customHeight="fals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3.5" hidden="false" customHeight="fals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3.5" hidden="false" customHeight="fals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3.5" hidden="false" customHeight="fals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3.5" hidden="false" customHeight="fals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3.5" hidden="false" customHeight="fals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3.5" hidden="false" customHeight="fals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3.5" hidden="false" customHeight="fals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3.5" hidden="false" customHeight="fals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3.5" hidden="false" customHeight="fals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3.5" hidden="false" customHeight="fals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3.5" hidden="false" customHeight="fals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3.5" hidden="false" customHeight="fals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3.5" hidden="false" customHeight="fals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3.5" hidden="false" customHeight="fals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3.5" hidden="false" customHeight="fals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3.5" hidden="false" customHeight="fals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3.5" hidden="false" customHeight="fals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3.5" hidden="false" customHeight="fals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3.5" hidden="false" customHeight="fals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3.5" hidden="false" customHeight="fals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3.5" hidden="false" customHeight="fals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3.5" hidden="false" customHeight="fals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3.5" hidden="false" customHeight="fals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3.5" hidden="false" customHeight="fals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3.5" hidden="false" customHeight="fals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3.5" hidden="false" customHeight="fals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3.5" hidden="false" customHeight="fals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3.5" hidden="false" customHeight="fals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3.5" hidden="false" customHeight="fals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3.5" hidden="false" customHeight="fals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3.5" hidden="false" customHeight="fals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3.5" hidden="false" customHeight="fals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3.5" hidden="false" customHeight="fals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3.5" hidden="false" customHeight="fals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3.5" hidden="false" customHeight="fals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3.5" hidden="false" customHeight="fals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3.5" hidden="false" customHeight="fals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3.5" hidden="false" customHeight="fals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3.5" hidden="false" customHeight="fals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3.5" hidden="false" customHeight="fals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3.5" hidden="false" customHeight="fals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3.5" hidden="false" customHeight="fals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3.5" hidden="false" customHeight="fals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3.5" hidden="false" customHeight="fals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3.5" hidden="false" customHeight="fals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3.5" hidden="false" customHeight="fals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3.5" hidden="false" customHeight="fals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3.5" hidden="false" customHeight="fals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3.5" hidden="false" customHeight="fals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3.5" hidden="false" customHeight="fals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3.5" hidden="false" customHeight="fals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3.5" hidden="false" customHeight="fals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3.5" hidden="false" customHeight="fals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3.5" hidden="false" customHeight="fals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3.5" hidden="false" customHeight="fals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3.5" hidden="false" customHeight="fals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3.5" hidden="false" customHeight="fals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3.5" hidden="false" customHeight="fals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3.5" hidden="false" customHeight="fals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3.5" hidden="false" customHeight="fals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3.5" hidden="false" customHeight="fals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3.5" hidden="false" customHeight="fals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3.5" hidden="false" customHeight="fals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3.5" hidden="false" customHeight="fals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3.5" hidden="false" customHeight="fals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3.5" hidden="false" customHeight="fals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3.5" hidden="false" customHeight="fals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3.5" hidden="false" customHeight="fals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3.5" hidden="false" customHeight="fals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3.5" hidden="false" customHeight="fals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3.5" hidden="false" customHeight="fals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3.5" hidden="false" customHeight="fals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3.5" hidden="false" customHeight="fals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3.5" hidden="false" customHeight="fals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3.5" hidden="false" customHeight="fals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3.5" hidden="false" customHeight="fals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3.5" hidden="false" customHeight="fals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3.5" hidden="false" customHeight="fals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3.5" hidden="false" customHeight="fals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3.5" hidden="false" customHeight="fals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3.5" hidden="false" customHeight="fals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3.5" hidden="false" customHeight="fals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3.5" hidden="false" customHeight="fals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3.5" hidden="false" customHeight="fals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3.5" hidden="false" customHeight="fals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3.5" hidden="false" customHeight="fals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3.5" hidden="false" customHeight="fals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3.5" hidden="false" customHeight="fals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3.5" hidden="false" customHeight="fals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3.5" hidden="false" customHeight="fals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3.5" hidden="false" customHeight="fals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3.5" hidden="false" customHeight="fals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3.5" hidden="false" customHeight="fals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3.5" hidden="false" customHeight="fals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3.5" hidden="false" customHeight="fals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3.5" hidden="false" customHeight="fals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3.5" hidden="false" customHeight="fals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3.5" hidden="false" customHeight="fals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3.5" hidden="false" customHeight="fals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3.5" hidden="false" customHeight="fals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3.5" hidden="false" customHeight="fals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3.5" hidden="false" customHeight="fals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3.5" hidden="false" customHeight="fals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3.5" hidden="false" customHeight="fals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3.5" hidden="false" customHeight="fals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3.5" hidden="false" customHeight="fals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3.5" hidden="false" customHeight="fals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3.5" hidden="false" customHeight="fals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3.5" hidden="false" customHeight="fals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3.5" hidden="false" customHeight="fals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3.5" hidden="false" customHeight="fals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3.5" hidden="false" customHeight="fals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3.5" hidden="false" customHeight="fals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3.5" hidden="false" customHeight="fals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3.5" hidden="false" customHeight="fals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3.5" hidden="false" customHeight="fals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3.5" hidden="false" customHeight="fals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3.5" hidden="false" customHeight="fals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3.5" hidden="false" customHeight="fals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3.5" hidden="false" customHeight="fals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3.5" hidden="false" customHeight="fals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3.5" hidden="false" customHeight="fals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3.5" hidden="false" customHeight="fals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3.5" hidden="false" customHeight="fals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3.5" hidden="false" customHeight="fals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3.5" hidden="false" customHeight="fals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3.5" hidden="false" customHeight="fals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3.5" hidden="false" customHeight="fals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3.5" hidden="false" customHeight="fals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3.5" hidden="false" customHeight="fals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3.5" hidden="false" customHeight="fals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3.5" hidden="false" customHeight="fals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3.5" hidden="false" customHeight="fals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3.5" hidden="false" customHeight="fals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3.5" hidden="false" customHeight="fals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3.5" hidden="false" customHeight="fals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3.5" hidden="false" customHeight="fals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3.5" hidden="false" customHeight="fals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3.5" hidden="false" customHeight="fals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3.5" hidden="false" customHeight="fals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3.5" hidden="false" customHeight="fals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3.5" hidden="false" customHeight="fals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3.5" hidden="false" customHeight="fals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3.5" hidden="false" customHeight="fals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3.5" hidden="false" customHeight="fals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3.5" hidden="false" customHeight="fals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3.5" hidden="false" customHeight="fals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3.5" hidden="false" customHeight="fals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3.5" hidden="false" customHeight="fals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3.5" hidden="false" customHeight="fals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3.5" hidden="false" customHeight="fals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3.5" hidden="false" customHeight="fals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3.5" hidden="false" customHeight="fals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3.5" hidden="false" customHeight="fals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3.5" hidden="false" customHeight="fals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3.5" hidden="false" customHeight="fals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3.5" hidden="false" customHeight="fals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3.5" hidden="false" customHeight="fals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3.5" hidden="false" customHeight="fals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3.5" hidden="false" customHeight="fals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3.5" hidden="false" customHeight="fals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3.5" hidden="false" customHeight="fals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3.5" hidden="false" customHeight="fals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3.5" hidden="false" customHeight="fals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3.5" hidden="false" customHeight="fals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3.5" hidden="false" customHeight="fals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3.5" hidden="false" customHeight="fals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3.5" hidden="false" customHeight="fals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3.5" hidden="false" customHeight="fals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3.5" hidden="false" customHeight="fals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3.5" hidden="false" customHeight="fals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3.5" hidden="false" customHeight="fals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3.5" hidden="false" customHeight="fals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3.5" hidden="false" customHeight="fals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3.5" hidden="false" customHeight="fals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3.5" hidden="false" customHeight="fals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3.5" hidden="false" customHeight="fals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3.5" hidden="false" customHeight="fals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3.5" hidden="false" customHeight="fals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3.5" hidden="false" customHeight="fals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3.5" hidden="false" customHeight="fals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3.5" hidden="false" customHeight="fals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3.5" hidden="false" customHeight="fals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3.5" hidden="false" customHeight="fals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3.5" hidden="false" customHeight="fals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3.5" hidden="false" customHeight="fals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3.5" hidden="false" customHeight="fals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3.5" hidden="false" customHeight="fals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3.5" hidden="false" customHeight="fals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3.5" hidden="false" customHeight="fals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3.5" hidden="false" customHeight="fals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3.5" hidden="false" customHeight="fals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3.5" hidden="false" customHeight="fals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3.5" hidden="false" customHeight="fals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3.5" hidden="false" customHeight="fals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3.5" hidden="false" customHeight="fals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3.5" hidden="false" customHeight="fals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3.5" hidden="false" customHeight="fals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3.5" hidden="false" customHeight="fals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3.5" hidden="false" customHeight="fals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3.5" hidden="false" customHeight="fals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3.5" hidden="false" customHeight="fals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3.5" hidden="false" customHeight="fals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3.5" hidden="false" customHeight="fals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3.5" hidden="false" customHeight="fals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3.5" hidden="false" customHeight="fals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3.5" hidden="false" customHeight="fals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3.5" hidden="false" customHeight="fals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3.5" hidden="false" customHeight="fals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3.5" hidden="false" customHeight="fals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3.5" hidden="false" customHeight="fals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3.5" hidden="false" customHeight="fals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3.5" hidden="false" customHeight="fals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3.5" hidden="false" customHeight="fals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3.5" hidden="false" customHeight="fals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3.5" hidden="false" customHeight="fals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3.5" hidden="false" customHeight="fals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3.5" hidden="false" customHeight="false" outlineLevel="0" collapsed="false">
      <c r="A1007" s="114"/>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3.5" hidden="false" customHeight="false" outlineLevel="0" collapsed="false">
      <c r="A1008" s="114"/>
      <c r="B1008" s="114"/>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3.5" hidden="false" customHeight="false" outlineLevel="0" collapsed="false">
      <c r="A1009" s="114"/>
      <c r="B1009" s="114"/>
      <c r="C1009" s="114"/>
      <c r="D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3.5" hidden="false" customHeight="false" outlineLevel="0" collapsed="false">
      <c r="A1010" s="114"/>
      <c r="B1010" s="114"/>
      <c r="C1010" s="114"/>
      <c r="D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3.5" hidden="false" customHeight="false" outlineLevel="0" collapsed="false">
      <c r="A1011" s="114"/>
      <c r="B1011" s="114"/>
      <c r="C1011" s="114"/>
      <c r="D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3.5" hidden="false" customHeight="false" outlineLevel="0" collapsed="false">
      <c r="A1012" s="114"/>
      <c r="B1012" s="114"/>
      <c r="C1012" s="114"/>
      <c r="D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3.5" hidden="false" customHeight="false" outlineLevel="0" collapsed="false">
      <c r="A1013" s="114"/>
      <c r="B1013" s="114"/>
      <c r="C1013" s="114"/>
      <c r="D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3.5" hidden="false" customHeight="false" outlineLevel="0" collapsed="false">
      <c r="A1014" s="114"/>
      <c r="B1014" s="114"/>
      <c r="C1014" s="114"/>
      <c r="D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3.5" hidden="false" customHeight="false" outlineLevel="0" collapsed="false">
      <c r="A1015" s="114"/>
      <c r="B1015" s="114"/>
      <c r="C1015" s="114"/>
      <c r="D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3.5" hidden="false" customHeight="false" outlineLevel="0" collapsed="false">
      <c r="A1016" s="114"/>
      <c r="B1016" s="114"/>
      <c r="C1016" s="114"/>
      <c r="D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3.5" hidden="false" customHeight="false" outlineLevel="0" collapsed="false">
      <c r="A1017" s="114"/>
      <c r="B1017" s="114"/>
      <c r="C1017" s="114"/>
      <c r="D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3.5" hidden="false" customHeight="false" outlineLevel="0" collapsed="false">
      <c r="A1018" s="114"/>
      <c r="B1018" s="114"/>
      <c r="C1018" s="114"/>
      <c r="D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3.5" hidden="false" customHeight="false" outlineLevel="0" collapsed="false">
      <c r="A1019" s="114"/>
      <c r="B1019" s="114"/>
      <c r="C1019" s="114"/>
      <c r="D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3.5" hidden="false" customHeight="false" outlineLevel="0" collapsed="false">
      <c r="A1020" s="114"/>
      <c r="B1020" s="114"/>
      <c r="C1020" s="114"/>
      <c r="D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3.5" hidden="false" customHeight="false" outlineLevel="0" collapsed="false">
      <c r="A1021" s="114"/>
      <c r="B1021" s="114"/>
      <c r="C1021" s="114"/>
      <c r="D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3.5" hidden="false" customHeight="false" outlineLevel="0" collapsed="false">
      <c r="A1022" s="114"/>
      <c r="B1022" s="114"/>
      <c r="C1022" s="114"/>
      <c r="D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3.5" hidden="false" customHeight="false" outlineLevel="0" collapsed="false">
      <c r="A1023" s="114"/>
      <c r="B1023" s="114"/>
      <c r="C1023" s="114"/>
      <c r="D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3.5" hidden="false" customHeight="false" outlineLevel="0" collapsed="false">
      <c r="A1024" s="114"/>
      <c r="B1024" s="114"/>
      <c r="C1024" s="114"/>
      <c r="D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row r="1025" customFormat="false" ht="13.5" hidden="false" customHeight="false" outlineLevel="0" collapsed="false">
      <c r="A1025" s="114"/>
      <c r="B1025" s="114"/>
      <c r="C1025" s="114"/>
      <c r="D1025" s="114"/>
      <c r="E1025" s="114"/>
      <c r="F1025" s="114"/>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c r="BA1025" s="114"/>
      <c r="BB1025" s="114"/>
      <c r="BC1025" s="114"/>
      <c r="BD1025" s="114"/>
      <c r="BE1025" s="114"/>
      <c r="BF1025" s="114"/>
      <c r="BG1025" s="114"/>
      <c r="BH1025" s="114"/>
      <c r="BI1025" s="114"/>
      <c r="BJ1025" s="114"/>
      <c r="BK1025" s="114"/>
      <c r="BL1025" s="114"/>
      <c r="BM1025" s="114"/>
      <c r="BN1025" s="114"/>
      <c r="BO1025" s="114"/>
      <c r="BP1025" s="114"/>
      <c r="BQ1025" s="114"/>
      <c r="BR1025" s="114"/>
      <c r="BS1025" s="114"/>
      <c r="BT1025" s="114"/>
      <c r="BU1025" s="114"/>
      <c r="BV1025" s="114"/>
      <c r="BW1025" s="114"/>
      <c r="BX1025" s="114"/>
      <c r="BY1025" s="114"/>
      <c r="BZ1025" s="114"/>
      <c r="CA1025" s="114"/>
      <c r="CB1025" s="114"/>
      <c r="CC1025" s="114"/>
      <c r="CD1025" s="114"/>
      <c r="CE1025" s="114"/>
      <c r="CF1025" s="114"/>
      <c r="CG1025" s="114"/>
      <c r="CH1025" s="114"/>
      <c r="CI1025" s="114"/>
      <c r="CJ1025" s="114"/>
      <c r="CK1025" s="114"/>
      <c r="CL1025" s="114"/>
      <c r="CM1025" s="114"/>
      <c r="CN1025" s="114"/>
      <c r="CO1025" s="114"/>
      <c r="CP1025" s="114"/>
      <c r="CQ1025" s="114"/>
      <c r="CR1025" s="114"/>
      <c r="CS1025" s="114"/>
      <c r="CT1025" s="114"/>
      <c r="CU1025" s="114"/>
      <c r="CV1025" s="114"/>
      <c r="CW1025" s="114"/>
      <c r="CX1025" s="114"/>
      <c r="CY1025" s="114"/>
      <c r="CZ1025" s="114"/>
      <c r="DA1025" s="114"/>
      <c r="DB1025" s="114"/>
      <c r="DC1025" s="114"/>
      <c r="DD1025" s="114"/>
      <c r="DE1025" s="114"/>
      <c r="DF1025" s="114"/>
      <c r="DG1025" s="114"/>
      <c r="DH1025" s="114"/>
      <c r="DI1025" s="114"/>
      <c r="DJ1025" s="114"/>
      <c r="DK1025" s="114"/>
      <c r="DL1025" s="114"/>
      <c r="DM1025" s="114"/>
      <c r="DN1025" s="114"/>
      <c r="DO1025" s="114"/>
      <c r="DP1025" s="114"/>
      <c r="DQ1025" s="114"/>
      <c r="DR1025" s="114"/>
      <c r="DS1025" s="114"/>
      <c r="DT1025" s="114"/>
      <c r="DU1025" s="114"/>
      <c r="DV1025" s="114"/>
      <c r="DW1025" s="114"/>
      <c r="DX1025" s="114"/>
      <c r="DY1025" s="114"/>
      <c r="DZ1025" s="114"/>
      <c r="EA1025" s="114"/>
      <c r="EB1025" s="114"/>
      <c r="EC1025" s="114"/>
      <c r="ED1025" s="114"/>
      <c r="EE1025" s="114"/>
      <c r="EF1025" s="114"/>
      <c r="EG1025" s="114"/>
      <c r="EH1025" s="114"/>
      <c r="EI1025" s="114"/>
      <c r="EJ1025" s="114"/>
      <c r="EK1025" s="114"/>
      <c r="EL1025" s="114"/>
      <c r="EM1025" s="114"/>
      <c r="EN1025" s="114"/>
      <c r="EO1025" s="114"/>
      <c r="EP1025" s="114"/>
      <c r="EQ1025" s="114"/>
      <c r="ER1025" s="114"/>
      <c r="ES1025" s="114"/>
      <c r="ET1025" s="114"/>
      <c r="EU1025" s="114"/>
      <c r="EV1025" s="114"/>
      <c r="EW1025" s="114"/>
      <c r="EX1025" s="114"/>
      <c r="EY1025" s="114"/>
      <c r="EZ1025" s="114"/>
      <c r="FA1025" s="114"/>
      <c r="FB1025" s="114"/>
      <c r="FC1025" s="114"/>
      <c r="FD1025" s="114"/>
      <c r="FE1025" s="114"/>
      <c r="FF1025" s="114"/>
      <c r="FG1025" s="114"/>
      <c r="FH1025" s="114"/>
      <c r="FI1025" s="114"/>
      <c r="FJ1025" s="114"/>
      <c r="FK1025" s="114"/>
      <c r="FL1025" s="114"/>
      <c r="FM1025" s="114"/>
      <c r="FN1025" s="114"/>
      <c r="FO1025" s="114"/>
      <c r="FP1025" s="114"/>
      <c r="FQ1025" s="114"/>
      <c r="FR1025" s="114"/>
      <c r="FS1025" s="114"/>
      <c r="FT1025" s="114"/>
      <c r="FU1025" s="114"/>
      <c r="FV1025" s="114"/>
      <c r="FW1025" s="114"/>
      <c r="FX1025" s="114"/>
      <c r="FY1025" s="114"/>
      <c r="FZ1025" s="114"/>
      <c r="GA1025" s="114"/>
      <c r="GB1025" s="114"/>
      <c r="GC1025" s="114"/>
      <c r="GD1025" s="114"/>
      <c r="GE1025" s="114"/>
      <c r="GF1025" s="114"/>
      <c r="GG1025" s="114"/>
      <c r="GH1025" s="114"/>
      <c r="GI1025" s="114"/>
      <c r="GJ1025" s="114"/>
      <c r="GK1025" s="114"/>
      <c r="GL1025" s="114"/>
      <c r="GM1025" s="114"/>
      <c r="GN1025" s="114"/>
      <c r="GO1025" s="114"/>
      <c r="GP1025" s="114"/>
      <c r="GQ1025" s="114"/>
      <c r="GR1025" s="114"/>
      <c r="GS1025" s="114"/>
      <c r="GT1025" s="114"/>
      <c r="GU1025" s="114"/>
      <c r="GV1025" s="114"/>
      <c r="GW1025" s="114"/>
      <c r="GX1025" s="114"/>
      <c r="GY1025" s="114"/>
      <c r="GZ1025" s="114"/>
      <c r="HA1025" s="114"/>
      <c r="HB1025" s="114"/>
      <c r="HC1025" s="114"/>
      <c r="HD1025" s="114"/>
      <c r="HE1025" s="114"/>
      <c r="HF1025" s="114"/>
      <c r="HG1025" s="114"/>
      <c r="HH1025" s="114"/>
      <c r="HI1025" s="114"/>
      <c r="HJ1025" s="114"/>
      <c r="HK1025" s="114"/>
      <c r="HL1025" s="114"/>
      <c r="HM1025" s="114"/>
      <c r="HN1025" s="114"/>
      <c r="HO1025" s="114"/>
      <c r="HP1025" s="114"/>
      <c r="HQ1025" s="114"/>
      <c r="HR1025" s="114"/>
      <c r="HS1025" s="114"/>
      <c r="HT1025" s="114"/>
      <c r="HU1025" s="114"/>
      <c r="HV1025" s="114"/>
      <c r="HW1025" s="114"/>
      <c r="HX1025" s="114"/>
      <c r="HY1025" s="114"/>
      <c r="HZ1025" s="114"/>
      <c r="IA1025" s="114"/>
      <c r="IB1025" s="114"/>
      <c r="IC1025" s="114"/>
      <c r="ID1025" s="114"/>
      <c r="IE1025" s="114"/>
      <c r="IF1025" s="114"/>
      <c r="IG1025" s="114"/>
      <c r="IH1025" s="114"/>
      <c r="II1025" s="114"/>
      <c r="IJ1025" s="114"/>
      <c r="IK1025" s="114"/>
      <c r="IL1025" s="114"/>
      <c r="IM1025" s="114"/>
      <c r="IN1025" s="114"/>
      <c r="IO1025" s="114"/>
      <c r="IP1025" s="114"/>
      <c r="IQ1025" s="114"/>
      <c r="IR1025" s="114"/>
      <c r="IS1025" s="114"/>
      <c r="IT1025" s="114"/>
      <c r="IU1025" s="114"/>
      <c r="IV1025" s="114"/>
      <c r="IW1025" s="114"/>
    </row>
    <row r="1026" customFormat="false" ht="13.5" hidden="false" customHeight="false" outlineLevel="0" collapsed="false">
      <c r="A1026" s="114"/>
      <c r="B1026" s="114"/>
      <c r="C1026" s="114"/>
      <c r="D1026" s="114"/>
      <c r="E1026" s="114"/>
      <c r="F1026" s="114"/>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c r="BA1026" s="114"/>
      <c r="BB1026" s="114"/>
      <c r="BC1026" s="114"/>
      <c r="BD1026" s="114"/>
      <c r="BE1026" s="114"/>
      <c r="BF1026" s="114"/>
      <c r="BG1026" s="114"/>
      <c r="BH1026" s="114"/>
      <c r="BI1026" s="114"/>
      <c r="BJ1026" s="114"/>
      <c r="BK1026" s="114"/>
      <c r="BL1026" s="114"/>
      <c r="BM1026" s="114"/>
      <c r="BN1026" s="114"/>
      <c r="BO1026" s="114"/>
      <c r="BP1026" s="114"/>
      <c r="BQ1026" s="114"/>
      <c r="BR1026" s="114"/>
      <c r="BS1026" s="114"/>
      <c r="BT1026" s="114"/>
      <c r="BU1026" s="114"/>
      <c r="BV1026" s="114"/>
      <c r="BW1026" s="114"/>
      <c r="BX1026" s="114"/>
      <c r="BY1026" s="114"/>
      <c r="BZ1026" s="114"/>
      <c r="CA1026" s="114"/>
      <c r="CB1026" s="114"/>
      <c r="CC1026" s="114"/>
      <c r="CD1026" s="114"/>
      <c r="CE1026" s="114"/>
      <c r="CF1026" s="114"/>
      <c r="CG1026" s="114"/>
      <c r="CH1026" s="114"/>
      <c r="CI1026" s="114"/>
      <c r="CJ1026" s="114"/>
      <c r="CK1026" s="114"/>
      <c r="CL1026" s="114"/>
      <c r="CM1026" s="114"/>
      <c r="CN1026" s="114"/>
      <c r="CO1026" s="114"/>
      <c r="CP1026" s="114"/>
      <c r="CQ1026" s="114"/>
      <c r="CR1026" s="114"/>
      <c r="CS1026" s="114"/>
      <c r="CT1026" s="114"/>
      <c r="CU1026" s="114"/>
      <c r="CV1026" s="114"/>
      <c r="CW1026" s="114"/>
      <c r="CX1026" s="114"/>
      <c r="CY1026" s="114"/>
      <c r="CZ1026" s="114"/>
      <c r="DA1026" s="114"/>
      <c r="DB1026" s="114"/>
      <c r="DC1026" s="114"/>
      <c r="DD1026" s="114"/>
      <c r="DE1026" s="114"/>
      <c r="DF1026" s="114"/>
      <c r="DG1026" s="114"/>
      <c r="DH1026" s="114"/>
      <c r="DI1026" s="114"/>
      <c r="DJ1026" s="114"/>
      <c r="DK1026" s="114"/>
      <c r="DL1026" s="114"/>
      <c r="DM1026" s="114"/>
      <c r="DN1026" s="114"/>
      <c r="DO1026" s="114"/>
      <c r="DP1026" s="114"/>
      <c r="DQ1026" s="114"/>
      <c r="DR1026" s="114"/>
      <c r="DS1026" s="114"/>
      <c r="DT1026" s="114"/>
      <c r="DU1026" s="114"/>
      <c r="DV1026" s="114"/>
      <c r="DW1026" s="114"/>
      <c r="DX1026" s="114"/>
      <c r="DY1026" s="114"/>
      <c r="DZ1026" s="114"/>
      <c r="EA1026" s="114"/>
      <c r="EB1026" s="114"/>
      <c r="EC1026" s="114"/>
      <c r="ED1026" s="114"/>
      <c r="EE1026" s="114"/>
      <c r="EF1026" s="114"/>
      <c r="EG1026" s="114"/>
      <c r="EH1026" s="114"/>
      <c r="EI1026" s="114"/>
      <c r="EJ1026" s="114"/>
      <c r="EK1026" s="114"/>
      <c r="EL1026" s="114"/>
      <c r="EM1026" s="114"/>
      <c r="EN1026" s="114"/>
      <c r="EO1026" s="114"/>
      <c r="EP1026" s="114"/>
      <c r="EQ1026" s="114"/>
      <c r="ER1026" s="114"/>
      <c r="ES1026" s="114"/>
      <c r="ET1026" s="114"/>
      <c r="EU1026" s="114"/>
      <c r="EV1026" s="114"/>
      <c r="EW1026" s="114"/>
      <c r="EX1026" s="114"/>
      <c r="EY1026" s="114"/>
      <c r="EZ1026" s="114"/>
      <c r="FA1026" s="114"/>
      <c r="FB1026" s="114"/>
      <c r="FC1026" s="114"/>
      <c r="FD1026" s="114"/>
      <c r="FE1026" s="114"/>
      <c r="FF1026" s="114"/>
      <c r="FG1026" s="114"/>
      <c r="FH1026" s="114"/>
      <c r="FI1026" s="114"/>
      <c r="FJ1026" s="114"/>
      <c r="FK1026" s="114"/>
      <c r="FL1026" s="114"/>
      <c r="FM1026" s="114"/>
      <c r="FN1026" s="114"/>
      <c r="FO1026" s="114"/>
      <c r="FP1026" s="114"/>
      <c r="FQ1026" s="114"/>
      <c r="FR1026" s="114"/>
      <c r="FS1026" s="114"/>
      <c r="FT1026" s="114"/>
      <c r="FU1026" s="114"/>
      <c r="FV1026" s="114"/>
      <c r="FW1026" s="114"/>
      <c r="FX1026" s="114"/>
      <c r="FY1026" s="114"/>
      <c r="FZ1026" s="114"/>
      <c r="GA1026" s="114"/>
      <c r="GB1026" s="114"/>
      <c r="GC1026" s="114"/>
      <c r="GD1026" s="114"/>
      <c r="GE1026" s="114"/>
      <c r="GF1026" s="114"/>
      <c r="GG1026" s="114"/>
      <c r="GH1026" s="114"/>
      <c r="GI1026" s="114"/>
      <c r="GJ1026" s="114"/>
      <c r="GK1026" s="114"/>
      <c r="GL1026" s="114"/>
      <c r="GM1026" s="114"/>
      <c r="GN1026" s="114"/>
      <c r="GO1026" s="114"/>
      <c r="GP1026" s="114"/>
      <c r="GQ1026" s="114"/>
      <c r="GR1026" s="114"/>
      <c r="GS1026" s="114"/>
      <c r="GT1026" s="114"/>
      <c r="GU1026" s="114"/>
      <c r="GV1026" s="114"/>
      <c r="GW1026" s="114"/>
      <c r="GX1026" s="114"/>
      <c r="GY1026" s="114"/>
      <c r="GZ1026" s="114"/>
      <c r="HA1026" s="114"/>
      <c r="HB1026" s="114"/>
      <c r="HC1026" s="114"/>
      <c r="HD1026" s="114"/>
      <c r="HE1026" s="114"/>
      <c r="HF1026" s="114"/>
      <c r="HG1026" s="114"/>
      <c r="HH1026" s="114"/>
      <c r="HI1026" s="114"/>
      <c r="HJ1026" s="114"/>
      <c r="HK1026" s="114"/>
      <c r="HL1026" s="114"/>
      <c r="HM1026" s="114"/>
      <c r="HN1026" s="114"/>
      <c r="HO1026" s="114"/>
      <c r="HP1026" s="114"/>
      <c r="HQ1026" s="114"/>
      <c r="HR1026" s="114"/>
      <c r="HS1026" s="114"/>
      <c r="HT1026" s="114"/>
      <c r="HU1026" s="114"/>
      <c r="HV1026" s="114"/>
      <c r="HW1026" s="114"/>
      <c r="HX1026" s="114"/>
      <c r="HY1026" s="114"/>
      <c r="HZ1026" s="114"/>
      <c r="IA1026" s="114"/>
      <c r="IB1026" s="114"/>
      <c r="IC1026" s="114"/>
      <c r="ID1026" s="114"/>
      <c r="IE1026" s="114"/>
      <c r="IF1026" s="114"/>
      <c r="IG1026" s="114"/>
      <c r="IH1026" s="114"/>
      <c r="II1026" s="114"/>
      <c r="IJ1026" s="114"/>
      <c r="IK1026" s="114"/>
      <c r="IL1026" s="114"/>
      <c r="IM1026" s="114"/>
      <c r="IN1026" s="114"/>
      <c r="IO1026" s="114"/>
      <c r="IP1026" s="114"/>
      <c r="IQ1026" s="114"/>
      <c r="IR1026" s="114"/>
      <c r="IS1026" s="114"/>
      <c r="IT1026" s="114"/>
      <c r="IU1026" s="114"/>
      <c r="IV1026" s="114"/>
      <c r="IW1026" s="114"/>
    </row>
    <row r="1027" customFormat="false" ht="13.5" hidden="false" customHeight="false" outlineLevel="0" collapsed="false">
      <c r="A1027" s="114"/>
      <c r="B1027" s="114"/>
      <c r="C1027" s="114"/>
      <c r="D1027" s="114"/>
      <c r="E1027" s="114"/>
      <c r="F1027" s="114"/>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c r="BA1027" s="114"/>
      <c r="BB1027" s="114"/>
      <c r="BC1027" s="114"/>
      <c r="BD1027" s="114"/>
      <c r="BE1027" s="114"/>
      <c r="BF1027" s="114"/>
      <c r="BG1027" s="114"/>
      <c r="BH1027" s="114"/>
      <c r="BI1027" s="114"/>
      <c r="BJ1027" s="114"/>
      <c r="BK1027" s="114"/>
      <c r="BL1027" s="114"/>
      <c r="BM1027" s="114"/>
      <c r="BN1027" s="114"/>
      <c r="BO1027" s="114"/>
      <c r="BP1027" s="114"/>
      <c r="BQ1027" s="114"/>
      <c r="BR1027" s="114"/>
      <c r="BS1027" s="114"/>
      <c r="BT1027" s="114"/>
      <c r="BU1027" s="114"/>
      <c r="BV1027" s="114"/>
      <c r="BW1027" s="114"/>
      <c r="BX1027" s="114"/>
      <c r="BY1027" s="114"/>
      <c r="BZ1027" s="114"/>
      <c r="CA1027" s="114"/>
      <c r="CB1027" s="114"/>
      <c r="CC1027" s="114"/>
      <c r="CD1027" s="114"/>
      <c r="CE1027" s="114"/>
      <c r="CF1027" s="114"/>
      <c r="CG1027" s="114"/>
      <c r="CH1027" s="114"/>
      <c r="CI1027" s="114"/>
      <c r="CJ1027" s="114"/>
      <c r="CK1027" s="114"/>
      <c r="CL1027" s="114"/>
      <c r="CM1027" s="114"/>
      <c r="CN1027" s="114"/>
      <c r="CO1027" s="114"/>
      <c r="CP1027" s="114"/>
      <c r="CQ1027" s="114"/>
      <c r="CR1027" s="114"/>
      <c r="CS1027" s="114"/>
      <c r="CT1027" s="114"/>
      <c r="CU1027" s="114"/>
      <c r="CV1027" s="114"/>
      <c r="CW1027" s="114"/>
      <c r="CX1027" s="114"/>
      <c r="CY1027" s="114"/>
      <c r="CZ1027" s="114"/>
      <c r="DA1027" s="114"/>
      <c r="DB1027" s="114"/>
      <c r="DC1027" s="114"/>
      <c r="DD1027" s="114"/>
      <c r="DE1027" s="114"/>
      <c r="DF1027" s="114"/>
      <c r="DG1027" s="114"/>
      <c r="DH1027" s="114"/>
      <c r="DI1027" s="114"/>
      <c r="DJ1027" s="114"/>
      <c r="DK1027" s="114"/>
      <c r="DL1027" s="114"/>
      <c r="DM1027" s="114"/>
      <c r="DN1027" s="114"/>
      <c r="DO1027" s="114"/>
      <c r="DP1027" s="114"/>
      <c r="DQ1027" s="114"/>
      <c r="DR1027" s="114"/>
      <c r="DS1027" s="114"/>
      <c r="DT1027" s="114"/>
      <c r="DU1027" s="114"/>
      <c r="DV1027" s="114"/>
      <c r="DW1027" s="114"/>
      <c r="DX1027" s="114"/>
      <c r="DY1027" s="114"/>
      <c r="DZ1027" s="114"/>
      <c r="EA1027" s="114"/>
      <c r="EB1027" s="114"/>
      <c r="EC1027" s="114"/>
      <c r="ED1027" s="114"/>
      <c r="EE1027" s="114"/>
      <c r="EF1027" s="114"/>
      <c r="EG1027" s="114"/>
      <c r="EH1027" s="114"/>
      <c r="EI1027" s="114"/>
      <c r="EJ1027" s="114"/>
      <c r="EK1027" s="114"/>
      <c r="EL1027" s="114"/>
      <c r="EM1027" s="114"/>
      <c r="EN1027" s="114"/>
      <c r="EO1027" s="114"/>
      <c r="EP1027" s="114"/>
      <c r="EQ1027" s="114"/>
      <c r="ER1027" s="114"/>
      <c r="ES1027" s="114"/>
      <c r="ET1027" s="114"/>
      <c r="EU1027" s="114"/>
      <c r="EV1027" s="114"/>
      <c r="EW1027" s="114"/>
      <c r="EX1027" s="114"/>
      <c r="EY1027" s="114"/>
      <c r="EZ1027" s="114"/>
      <c r="FA1027" s="114"/>
      <c r="FB1027" s="114"/>
      <c r="FC1027" s="114"/>
      <c r="FD1027" s="114"/>
      <c r="FE1027" s="114"/>
      <c r="FF1027" s="114"/>
      <c r="FG1027" s="114"/>
      <c r="FH1027" s="114"/>
      <c r="FI1027" s="114"/>
      <c r="FJ1027" s="114"/>
      <c r="FK1027" s="114"/>
      <c r="FL1027" s="114"/>
      <c r="FM1027" s="114"/>
      <c r="FN1027" s="114"/>
      <c r="FO1027" s="114"/>
      <c r="FP1027" s="114"/>
      <c r="FQ1027" s="114"/>
      <c r="FR1027" s="114"/>
      <c r="FS1027" s="114"/>
      <c r="FT1027" s="114"/>
      <c r="FU1027" s="114"/>
      <c r="FV1027" s="114"/>
      <c r="FW1027" s="114"/>
      <c r="FX1027" s="114"/>
      <c r="FY1027" s="114"/>
      <c r="FZ1027" s="114"/>
      <c r="GA1027" s="114"/>
      <c r="GB1027" s="114"/>
      <c r="GC1027" s="114"/>
      <c r="GD1027" s="114"/>
      <c r="GE1027" s="114"/>
      <c r="GF1027" s="114"/>
      <c r="GG1027" s="114"/>
      <c r="GH1027" s="114"/>
      <c r="GI1027" s="114"/>
      <c r="GJ1027" s="114"/>
      <c r="GK1027" s="114"/>
      <c r="GL1027" s="114"/>
      <c r="GM1027" s="114"/>
      <c r="GN1027" s="114"/>
      <c r="GO1027" s="114"/>
      <c r="GP1027" s="114"/>
      <c r="GQ1027" s="114"/>
      <c r="GR1027" s="114"/>
      <c r="GS1027" s="114"/>
      <c r="GT1027" s="114"/>
      <c r="GU1027" s="114"/>
      <c r="GV1027" s="114"/>
      <c r="GW1027" s="114"/>
      <c r="GX1027" s="114"/>
      <c r="GY1027" s="114"/>
      <c r="GZ1027" s="114"/>
      <c r="HA1027" s="114"/>
      <c r="HB1027" s="114"/>
      <c r="HC1027" s="114"/>
      <c r="HD1027" s="114"/>
      <c r="HE1027" s="114"/>
      <c r="HF1027" s="114"/>
      <c r="HG1027" s="114"/>
      <c r="HH1027" s="114"/>
      <c r="HI1027" s="114"/>
      <c r="HJ1027" s="114"/>
      <c r="HK1027" s="114"/>
      <c r="HL1027" s="114"/>
      <c r="HM1027" s="114"/>
      <c r="HN1027" s="114"/>
      <c r="HO1027" s="114"/>
      <c r="HP1027" s="114"/>
      <c r="HQ1027" s="114"/>
      <c r="HR1027" s="114"/>
      <c r="HS1027" s="114"/>
      <c r="HT1027" s="114"/>
      <c r="HU1027" s="114"/>
      <c r="HV1027" s="114"/>
      <c r="HW1027" s="114"/>
      <c r="HX1027" s="114"/>
      <c r="HY1027" s="114"/>
      <c r="HZ1027" s="114"/>
      <c r="IA1027" s="114"/>
      <c r="IB1027" s="114"/>
      <c r="IC1027" s="114"/>
      <c r="ID1027" s="114"/>
      <c r="IE1027" s="114"/>
      <c r="IF1027" s="114"/>
      <c r="IG1027" s="114"/>
      <c r="IH1027" s="114"/>
      <c r="II1027" s="114"/>
      <c r="IJ1027" s="114"/>
      <c r="IK1027" s="114"/>
      <c r="IL1027" s="114"/>
      <c r="IM1027" s="114"/>
      <c r="IN1027" s="114"/>
      <c r="IO1027" s="114"/>
      <c r="IP1027" s="114"/>
      <c r="IQ1027" s="114"/>
      <c r="IR1027" s="114"/>
      <c r="IS1027" s="114"/>
      <c r="IT1027" s="114"/>
      <c r="IU1027" s="114"/>
      <c r="IV1027" s="114"/>
      <c r="IW1027" s="114"/>
    </row>
    <row r="1028" customFormat="false" ht="13.5" hidden="false" customHeight="false" outlineLevel="0" collapsed="false">
      <c r="A1028" s="114"/>
      <c r="B1028" s="114"/>
      <c r="C1028" s="114"/>
      <c r="D1028" s="114"/>
      <c r="E1028" s="114"/>
      <c r="F1028" s="114"/>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c r="BA1028" s="114"/>
      <c r="BB1028" s="114"/>
      <c r="BC1028" s="114"/>
      <c r="BD1028" s="114"/>
      <c r="BE1028" s="114"/>
      <c r="BF1028" s="114"/>
      <c r="BG1028" s="114"/>
      <c r="BH1028" s="114"/>
      <c r="BI1028" s="114"/>
      <c r="BJ1028" s="114"/>
      <c r="BK1028" s="114"/>
      <c r="BL1028" s="114"/>
      <c r="BM1028" s="114"/>
      <c r="BN1028" s="114"/>
      <c r="BO1028" s="114"/>
      <c r="BP1028" s="114"/>
      <c r="BQ1028" s="114"/>
      <c r="BR1028" s="114"/>
      <c r="BS1028" s="114"/>
      <c r="BT1028" s="114"/>
      <c r="BU1028" s="114"/>
      <c r="BV1028" s="114"/>
      <c r="BW1028" s="114"/>
      <c r="BX1028" s="114"/>
      <c r="BY1028" s="114"/>
      <c r="BZ1028" s="114"/>
      <c r="CA1028" s="114"/>
      <c r="CB1028" s="114"/>
      <c r="CC1028" s="114"/>
      <c r="CD1028" s="114"/>
      <c r="CE1028" s="114"/>
      <c r="CF1028" s="114"/>
      <c r="CG1028" s="114"/>
      <c r="CH1028" s="114"/>
      <c r="CI1028" s="114"/>
      <c r="CJ1028" s="114"/>
      <c r="CK1028" s="114"/>
      <c r="CL1028" s="114"/>
      <c r="CM1028" s="114"/>
      <c r="CN1028" s="114"/>
      <c r="CO1028" s="114"/>
      <c r="CP1028" s="114"/>
      <c r="CQ1028" s="114"/>
      <c r="CR1028" s="114"/>
      <c r="CS1028" s="114"/>
      <c r="CT1028" s="114"/>
      <c r="CU1028" s="114"/>
      <c r="CV1028" s="114"/>
      <c r="CW1028" s="114"/>
      <c r="CX1028" s="114"/>
      <c r="CY1028" s="114"/>
      <c r="CZ1028" s="114"/>
      <c r="DA1028" s="114"/>
      <c r="DB1028" s="114"/>
      <c r="DC1028" s="114"/>
      <c r="DD1028" s="114"/>
      <c r="DE1028" s="114"/>
      <c r="DF1028" s="114"/>
      <c r="DG1028" s="114"/>
      <c r="DH1028" s="114"/>
      <c r="DI1028" s="114"/>
      <c r="DJ1028" s="114"/>
      <c r="DK1028" s="114"/>
      <c r="DL1028" s="114"/>
      <c r="DM1028" s="114"/>
      <c r="DN1028" s="114"/>
      <c r="DO1028" s="114"/>
      <c r="DP1028" s="114"/>
      <c r="DQ1028" s="114"/>
      <c r="DR1028" s="114"/>
      <c r="DS1028" s="114"/>
      <c r="DT1028" s="114"/>
      <c r="DU1028" s="114"/>
      <c r="DV1028" s="114"/>
      <c r="DW1028" s="114"/>
      <c r="DX1028" s="114"/>
      <c r="DY1028" s="114"/>
      <c r="DZ1028" s="114"/>
      <c r="EA1028" s="114"/>
      <c r="EB1028" s="114"/>
      <c r="EC1028" s="114"/>
      <c r="ED1028" s="114"/>
      <c r="EE1028" s="114"/>
      <c r="EF1028" s="114"/>
      <c r="EG1028" s="114"/>
      <c r="EH1028" s="114"/>
      <c r="EI1028" s="114"/>
      <c r="EJ1028" s="114"/>
      <c r="EK1028" s="114"/>
      <c r="EL1028" s="114"/>
      <c r="EM1028" s="114"/>
      <c r="EN1028" s="114"/>
      <c r="EO1028" s="114"/>
      <c r="EP1028" s="114"/>
      <c r="EQ1028" s="114"/>
      <c r="ER1028" s="114"/>
      <c r="ES1028" s="114"/>
      <c r="ET1028" s="114"/>
      <c r="EU1028" s="114"/>
      <c r="EV1028" s="114"/>
      <c r="EW1028" s="114"/>
      <c r="EX1028" s="114"/>
      <c r="EY1028" s="114"/>
      <c r="EZ1028" s="114"/>
      <c r="FA1028" s="114"/>
      <c r="FB1028" s="114"/>
      <c r="FC1028" s="114"/>
      <c r="FD1028" s="114"/>
      <c r="FE1028" s="114"/>
      <c r="FF1028" s="114"/>
      <c r="FG1028" s="114"/>
      <c r="FH1028" s="114"/>
      <c r="FI1028" s="114"/>
      <c r="FJ1028" s="114"/>
      <c r="FK1028" s="114"/>
      <c r="FL1028" s="114"/>
      <c r="FM1028" s="114"/>
      <c r="FN1028" s="114"/>
      <c r="FO1028" s="114"/>
      <c r="FP1028" s="114"/>
      <c r="FQ1028" s="114"/>
      <c r="FR1028" s="114"/>
      <c r="FS1028" s="114"/>
      <c r="FT1028" s="114"/>
      <c r="FU1028" s="114"/>
      <c r="FV1028" s="114"/>
      <c r="FW1028" s="114"/>
      <c r="FX1028" s="114"/>
      <c r="FY1028" s="114"/>
      <c r="FZ1028" s="114"/>
      <c r="GA1028" s="114"/>
      <c r="GB1028" s="114"/>
      <c r="GC1028" s="114"/>
      <c r="GD1028" s="114"/>
      <c r="GE1028" s="114"/>
      <c r="GF1028" s="114"/>
      <c r="GG1028" s="114"/>
      <c r="GH1028" s="114"/>
      <c r="GI1028" s="114"/>
      <c r="GJ1028" s="114"/>
      <c r="GK1028" s="114"/>
      <c r="GL1028" s="114"/>
      <c r="GM1028" s="114"/>
      <c r="GN1028" s="114"/>
      <c r="GO1028" s="114"/>
      <c r="GP1028" s="114"/>
      <c r="GQ1028" s="114"/>
      <c r="GR1028" s="114"/>
      <c r="GS1028" s="114"/>
      <c r="GT1028" s="114"/>
      <c r="GU1028" s="114"/>
      <c r="GV1028" s="114"/>
      <c r="GW1028" s="114"/>
      <c r="GX1028" s="114"/>
      <c r="GY1028" s="114"/>
      <c r="GZ1028" s="114"/>
      <c r="HA1028" s="114"/>
      <c r="HB1028" s="114"/>
      <c r="HC1028" s="114"/>
      <c r="HD1028" s="114"/>
      <c r="HE1028" s="114"/>
      <c r="HF1028" s="114"/>
      <c r="HG1028" s="114"/>
      <c r="HH1028" s="114"/>
      <c r="HI1028" s="114"/>
      <c r="HJ1028" s="114"/>
      <c r="HK1028" s="114"/>
      <c r="HL1028" s="114"/>
      <c r="HM1028" s="114"/>
      <c r="HN1028" s="114"/>
      <c r="HO1028" s="114"/>
      <c r="HP1028" s="114"/>
      <c r="HQ1028" s="114"/>
      <c r="HR1028" s="114"/>
      <c r="HS1028" s="114"/>
      <c r="HT1028" s="114"/>
      <c r="HU1028" s="114"/>
      <c r="HV1028" s="114"/>
      <c r="HW1028" s="114"/>
      <c r="HX1028" s="114"/>
      <c r="HY1028" s="114"/>
      <c r="HZ1028" s="114"/>
      <c r="IA1028" s="114"/>
      <c r="IB1028" s="114"/>
      <c r="IC1028" s="114"/>
      <c r="ID1028" s="114"/>
      <c r="IE1028" s="114"/>
      <c r="IF1028" s="114"/>
      <c r="IG1028" s="114"/>
      <c r="IH1028" s="114"/>
      <c r="II1028" s="114"/>
      <c r="IJ1028" s="114"/>
      <c r="IK1028" s="114"/>
      <c r="IL1028" s="114"/>
      <c r="IM1028" s="114"/>
      <c r="IN1028" s="114"/>
      <c r="IO1028" s="114"/>
      <c r="IP1028" s="114"/>
      <c r="IQ1028" s="114"/>
      <c r="IR1028" s="114"/>
      <c r="IS1028" s="114"/>
      <c r="IT1028" s="114"/>
      <c r="IU1028" s="114"/>
      <c r="IV1028" s="114"/>
      <c r="IW1028" s="114"/>
    </row>
    <row r="1029" customFormat="false" ht="13.5" hidden="false" customHeight="false" outlineLevel="0" collapsed="false">
      <c r="A1029" s="114"/>
      <c r="B1029" s="114"/>
      <c r="C1029" s="114"/>
      <c r="D1029" s="114"/>
      <c r="E1029" s="114"/>
      <c r="F1029" s="114"/>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c r="BA1029" s="114"/>
      <c r="BB1029" s="114"/>
      <c r="BC1029" s="114"/>
      <c r="BD1029" s="114"/>
      <c r="BE1029" s="114"/>
      <c r="BF1029" s="114"/>
      <c r="BG1029" s="114"/>
      <c r="BH1029" s="114"/>
      <c r="BI1029" s="114"/>
      <c r="BJ1029" s="114"/>
      <c r="BK1029" s="114"/>
      <c r="BL1029" s="114"/>
      <c r="BM1029" s="114"/>
      <c r="BN1029" s="114"/>
      <c r="BO1029" s="114"/>
      <c r="BP1029" s="114"/>
      <c r="BQ1029" s="114"/>
      <c r="BR1029" s="114"/>
      <c r="BS1029" s="114"/>
      <c r="BT1029" s="114"/>
      <c r="BU1029" s="114"/>
      <c r="BV1029" s="114"/>
      <c r="BW1029" s="114"/>
      <c r="BX1029" s="114"/>
      <c r="BY1029" s="114"/>
      <c r="BZ1029" s="114"/>
      <c r="CA1029" s="114"/>
      <c r="CB1029" s="114"/>
      <c r="CC1029" s="114"/>
      <c r="CD1029" s="114"/>
      <c r="CE1029" s="114"/>
      <c r="CF1029" s="114"/>
      <c r="CG1029" s="114"/>
      <c r="CH1029" s="114"/>
      <c r="CI1029" s="114"/>
      <c r="CJ1029" s="114"/>
      <c r="CK1029" s="114"/>
      <c r="CL1029" s="114"/>
      <c r="CM1029" s="114"/>
      <c r="CN1029" s="114"/>
      <c r="CO1029" s="114"/>
      <c r="CP1029" s="114"/>
      <c r="CQ1029" s="114"/>
      <c r="CR1029" s="114"/>
      <c r="CS1029" s="114"/>
      <c r="CT1029" s="114"/>
      <c r="CU1029" s="114"/>
      <c r="CV1029" s="114"/>
      <c r="CW1029" s="114"/>
      <c r="CX1029" s="114"/>
      <c r="CY1029" s="114"/>
      <c r="CZ1029" s="114"/>
      <c r="DA1029" s="114"/>
      <c r="DB1029" s="114"/>
      <c r="DC1029" s="114"/>
      <c r="DD1029" s="114"/>
      <c r="DE1029" s="114"/>
      <c r="DF1029" s="114"/>
      <c r="DG1029" s="114"/>
      <c r="DH1029" s="114"/>
      <c r="DI1029" s="114"/>
      <c r="DJ1029" s="114"/>
      <c r="DK1029" s="114"/>
      <c r="DL1029" s="114"/>
      <c r="DM1029" s="114"/>
      <c r="DN1029" s="114"/>
      <c r="DO1029" s="114"/>
      <c r="DP1029" s="114"/>
      <c r="DQ1029" s="114"/>
      <c r="DR1029" s="114"/>
      <c r="DS1029" s="114"/>
      <c r="DT1029" s="114"/>
      <c r="DU1029" s="114"/>
      <c r="DV1029" s="114"/>
      <c r="DW1029" s="114"/>
      <c r="DX1029" s="114"/>
      <c r="DY1029" s="114"/>
      <c r="DZ1029" s="114"/>
      <c r="EA1029" s="114"/>
      <c r="EB1029" s="114"/>
      <c r="EC1029" s="114"/>
      <c r="ED1029" s="114"/>
      <c r="EE1029" s="114"/>
      <c r="EF1029" s="114"/>
      <c r="EG1029" s="114"/>
      <c r="EH1029" s="114"/>
      <c r="EI1029" s="114"/>
      <c r="EJ1029" s="114"/>
      <c r="EK1029" s="114"/>
      <c r="EL1029" s="114"/>
      <c r="EM1029" s="114"/>
      <c r="EN1029" s="114"/>
      <c r="EO1029" s="114"/>
      <c r="EP1029" s="114"/>
      <c r="EQ1029" s="114"/>
      <c r="ER1029" s="114"/>
      <c r="ES1029" s="114"/>
      <c r="ET1029" s="114"/>
      <c r="EU1029" s="114"/>
      <c r="EV1029" s="114"/>
      <c r="EW1029" s="114"/>
      <c r="EX1029" s="114"/>
      <c r="EY1029" s="114"/>
      <c r="EZ1029" s="114"/>
      <c r="FA1029" s="114"/>
      <c r="FB1029" s="114"/>
      <c r="FC1029" s="114"/>
      <c r="FD1029" s="114"/>
      <c r="FE1029" s="114"/>
      <c r="FF1029" s="114"/>
      <c r="FG1029" s="114"/>
      <c r="FH1029" s="114"/>
      <c r="FI1029" s="114"/>
      <c r="FJ1029" s="114"/>
      <c r="FK1029" s="114"/>
      <c r="FL1029" s="114"/>
      <c r="FM1029" s="114"/>
      <c r="FN1029" s="114"/>
      <c r="FO1029" s="114"/>
      <c r="FP1029" s="114"/>
      <c r="FQ1029" s="114"/>
      <c r="FR1029" s="114"/>
      <c r="FS1029" s="114"/>
      <c r="FT1029" s="114"/>
      <c r="FU1029" s="114"/>
      <c r="FV1029" s="114"/>
      <c r="FW1029" s="114"/>
      <c r="FX1029" s="114"/>
      <c r="FY1029" s="114"/>
      <c r="FZ1029" s="114"/>
      <c r="GA1029" s="114"/>
      <c r="GB1029" s="114"/>
      <c r="GC1029" s="114"/>
      <c r="GD1029" s="114"/>
      <c r="GE1029" s="114"/>
      <c r="GF1029" s="114"/>
      <c r="GG1029" s="114"/>
      <c r="GH1029" s="114"/>
      <c r="GI1029" s="114"/>
      <c r="GJ1029" s="114"/>
      <c r="GK1029" s="114"/>
      <c r="GL1029" s="114"/>
      <c r="GM1029" s="114"/>
      <c r="GN1029" s="114"/>
      <c r="GO1029" s="114"/>
      <c r="GP1029" s="114"/>
      <c r="GQ1029" s="114"/>
      <c r="GR1029" s="114"/>
      <c r="GS1029" s="114"/>
      <c r="GT1029" s="114"/>
      <c r="GU1029" s="114"/>
      <c r="GV1029" s="114"/>
      <c r="GW1029" s="114"/>
      <c r="GX1029" s="114"/>
      <c r="GY1029" s="114"/>
      <c r="GZ1029" s="114"/>
      <c r="HA1029" s="114"/>
      <c r="HB1029" s="114"/>
      <c r="HC1029" s="114"/>
      <c r="HD1029" s="114"/>
      <c r="HE1029" s="114"/>
      <c r="HF1029" s="114"/>
      <c r="HG1029" s="114"/>
      <c r="HH1029" s="114"/>
      <c r="HI1029" s="114"/>
      <c r="HJ1029" s="114"/>
      <c r="HK1029" s="114"/>
      <c r="HL1029" s="114"/>
      <c r="HM1029" s="114"/>
      <c r="HN1029" s="114"/>
      <c r="HO1029" s="114"/>
      <c r="HP1029" s="114"/>
      <c r="HQ1029" s="114"/>
      <c r="HR1029" s="114"/>
      <c r="HS1029" s="114"/>
      <c r="HT1029" s="114"/>
      <c r="HU1029" s="114"/>
      <c r="HV1029" s="114"/>
      <c r="HW1029" s="114"/>
      <c r="HX1029" s="114"/>
      <c r="HY1029" s="114"/>
      <c r="HZ1029" s="114"/>
      <c r="IA1029" s="114"/>
      <c r="IB1029" s="114"/>
      <c r="IC1029" s="114"/>
      <c r="ID1029" s="114"/>
      <c r="IE1029" s="114"/>
      <c r="IF1029" s="114"/>
      <c r="IG1029" s="114"/>
      <c r="IH1029" s="114"/>
      <c r="II1029" s="114"/>
      <c r="IJ1029" s="114"/>
      <c r="IK1029" s="114"/>
      <c r="IL1029" s="114"/>
      <c r="IM1029" s="114"/>
      <c r="IN1029" s="114"/>
      <c r="IO1029" s="114"/>
      <c r="IP1029" s="114"/>
      <c r="IQ1029" s="114"/>
      <c r="IR1029" s="114"/>
      <c r="IS1029" s="114"/>
      <c r="IT1029" s="114"/>
      <c r="IU1029" s="114"/>
      <c r="IV1029" s="114"/>
      <c r="IW1029" s="114"/>
    </row>
    <row r="1030" customFormat="false" ht="13.5" hidden="false" customHeight="false" outlineLevel="0" collapsed="false">
      <c r="A1030" s="114"/>
      <c r="B1030" s="114"/>
      <c r="C1030" s="114"/>
      <c r="D1030" s="114"/>
      <c r="E1030" s="114"/>
      <c r="F1030" s="114"/>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114"/>
      <c r="AN1030" s="114"/>
      <c r="AO1030" s="114"/>
      <c r="AP1030" s="114"/>
      <c r="AQ1030" s="114"/>
      <c r="AR1030" s="114"/>
      <c r="AS1030" s="114"/>
      <c r="AT1030" s="114"/>
      <c r="AU1030" s="114"/>
      <c r="AV1030" s="114"/>
      <c r="AW1030" s="114"/>
      <c r="AX1030" s="114"/>
      <c r="AY1030" s="114"/>
      <c r="AZ1030" s="114"/>
      <c r="BA1030" s="114"/>
      <c r="BB1030" s="114"/>
      <c r="BC1030" s="114"/>
      <c r="BD1030" s="114"/>
      <c r="BE1030" s="114"/>
      <c r="BF1030" s="114"/>
      <c r="BG1030" s="114"/>
      <c r="BH1030" s="114"/>
      <c r="BI1030" s="114"/>
      <c r="BJ1030" s="114"/>
      <c r="BK1030" s="114"/>
      <c r="BL1030" s="114"/>
      <c r="BM1030" s="114"/>
      <c r="BN1030" s="114"/>
      <c r="BO1030" s="114"/>
      <c r="BP1030" s="114"/>
      <c r="BQ1030" s="114"/>
      <c r="BR1030" s="114"/>
      <c r="BS1030" s="114"/>
      <c r="BT1030" s="114"/>
      <c r="BU1030" s="114"/>
      <c r="BV1030" s="114"/>
      <c r="BW1030" s="114"/>
      <c r="BX1030" s="114"/>
      <c r="BY1030" s="114"/>
      <c r="BZ1030" s="114"/>
      <c r="CA1030" s="114"/>
      <c r="CB1030" s="114"/>
      <c r="CC1030" s="114"/>
      <c r="CD1030" s="114"/>
      <c r="CE1030" s="114"/>
      <c r="CF1030" s="114"/>
      <c r="CG1030" s="114"/>
      <c r="CH1030" s="114"/>
      <c r="CI1030" s="114"/>
      <c r="CJ1030" s="114"/>
      <c r="CK1030" s="114"/>
      <c r="CL1030" s="114"/>
      <c r="CM1030" s="114"/>
      <c r="CN1030" s="114"/>
      <c r="CO1030" s="114"/>
      <c r="CP1030" s="114"/>
      <c r="CQ1030" s="114"/>
      <c r="CR1030" s="114"/>
      <c r="CS1030" s="114"/>
      <c r="CT1030" s="114"/>
      <c r="CU1030" s="114"/>
      <c r="CV1030" s="114"/>
      <c r="CW1030" s="114"/>
      <c r="CX1030" s="114"/>
      <c r="CY1030" s="114"/>
      <c r="CZ1030" s="114"/>
      <c r="DA1030" s="114"/>
      <c r="DB1030" s="114"/>
      <c r="DC1030" s="114"/>
      <c r="DD1030" s="114"/>
      <c r="DE1030" s="114"/>
      <c r="DF1030" s="114"/>
      <c r="DG1030" s="114"/>
      <c r="DH1030" s="114"/>
      <c r="DI1030" s="114"/>
      <c r="DJ1030" s="114"/>
      <c r="DK1030" s="114"/>
      <c r="DL1030" s="114"/>
      <c r="DM1030" s="114"/>
      <c r="DN1030" s="114"/>
      <c r="DO1030" s="114"/>
      <c r="DP1030" s="114"/>
      <c r="DQ1030" s="114"/>
      <c r="DR1030" s="114"/>
      <c r="DS1030" s="114"/>
      <c r="DT1030" s="114"/>
      <c r="DU1030" s="114"/>
      <c r="DV1030" s="114"/>
      <c r="DW1030" s="114"/>
      <c r="DX1030" s="114"/>
      <c r="DY1030" s="114"/>
      <c r="DZ1030" s="114"/>
      <c r="EA1030" s="114"/>
      <c r="EB1030" s="114"/>
      <c r="EC1030" s="114"/>
      <c r="ED1030" s="114"/>
      <c r="EE1030" s="114"/>
      <c r="EF1030" s="114"/>
      <c r="EG1030" s="114"/>
      <c r="EH1030" s="114"/>
      <c r="EI1030" s="114"/>
      <c r="EJ1030" s="114"/>
      <c r="EK1030" s="114"/>
      <c r="EL1030" s="114"/>
      <c r="EM1030" s="114"/>
      <c r="EN1030" s="114"/>
      <c r="EO1030" s="114"/>
      <c r="EP1030" s="114"/>
      <c r="EQ1030" s="114"/>
      <c r="ER1030" s="114"/>
      <c r="ES1030" s="114"/>
      <c r="ET1030" s="114"/>
      <c r="EU1030" s="114"/>
      <c r="EV1030" s="114"/>
      <c r="EW1030" s="114"/>
      <c r="EX1030" s="114"/>
      <c r="EY1030" s="114"/>
      <c r="EZ1030" s="114"/>
      <c r="FA1030" s="114"/>
      <c r="FB1030" s="114"/>
      <c r="FC1030" s="114"/>
      <c r="FD1030" s="114"/>
      <c r="FE1030" s="114"/>
      <c r="FF1030" s="114"/>
      <c r="FG1030" s="114"/>
      <c r="FH1030" s="114"/>
      <c r="FI1030" s="114"/>
      <c r="FJ1030" s="114"/>
      <c r="FK1030" s="114"/>
      <c r="FL1030" s="114"/>
      <c r="FM1030" s="114"/>
      <c r="FN1030" s="114"/>
      <c r="FO1030" s="114"/>
      <c r="FP1030" s="114"/>
      <c r="FQ1030" s="114"/>
      <c r="FR1030" s="114"/>
      <c r="FS1030" s="114"/>
      <c r="FT1030" s="114"/>
      <c r="FU1030" s="114"/>
      <c r="FV1030" s="114"/>
      <c r="FW1030" s="114"/>
      <c r="FX1030" s="114"/>
      <c r="FY1030" s="114"/>
      <c r="FZ1030" s="114"/>
      <c r="GA1030" s="114"/>
      <c r="GB1030" s="114"/>
      <c r="GC1030" s="114"/>
      <c r="GD1030" s="114"/>
      <c r="GE1030" s="114"/>
      <c r="GF1030" s="114"/>
      <c r="GG1030" s="114"/>
      <c r="GH1030" s="114"/>
      <c r="GI1030" s="114"/>
      <c r="GJ1030" s="114"/>
      <c r="GK1030" s="114"/>
      <c r="GL1030" s="114"/>
      <c r="GM1030" s="114"/>
      <c r="GN1030" s="114"/>
      <c r="GO1030" s="114"/>
      <c r="GP1030" s="114"/>
      <c r="GQ1030" s="114"/>
      <c r="GR1030" s="114"/>
      <c r="GS1030" s="114"/>
      <c r="GT1030" s="114"/>
      <c r="GU1030" s="114"/>
      <c r="GV1030" s="114"/>
      <c r="GW1030" s="114"/>
      <c r="GX1030" s="114"/>
      <c r="GY1030" s="114"/>
      <c r="GZ1030" s="114"/>
      <c r="HA1030" s="114"/>
      <c r="HB1030" s="114"/>
      <c r="HC1030" s="114"/>
      <c r="HD1030" s="114"/>
      <c r="HE1030" s="114"/>
      <c r="HF1030" s="114"/>
      <c r="HG1030" s="114"/>
      <c r="HH1030" s="114"/>
      <c r="HI1030" s="114"/>
      <c r="HJ1030" s="114"/>
      <c r="HK1030" s="114"/>
      <c r="HL1030" s="114"/>
      <c r="HM1030" s="114"/>
      <c r="HN1030" s="114"/>
      <c r="HO1030" s="114"/>
      <c r="HP1030" s="114"/>
      <c r="HQ1030" s="114"/>
      <c r="HR1030" s="114"/>
      <c r="HS1030" s="114"/>
      <c r="HT1030" s="114"/>
      <c r="HU1030" s="114"/>
      <c r="HV1030" s="114"/>
      <c r="HW1030" s="114"/>
      <c r="HX1030" s="114"/>
      <c r="HY1030" s="114"/>
      <c r="HZ1030" s="114"/>
      <c r="IA1030" s="114"/>
      <c r="IB1030" s="114"/>
      <c r="IC1030" s="114"/>
      <c r="ID1030" s="114"/>
      <c r="IE1030" s="114"/>
      <c r="IF1030" s="114"/>
      <c r="IG1030" s="114"/>
      <c r="IH1030" s="114"/>
      <c r="II1030" s="114"/>
      <c r="IJ1030" s="114"/>
      <c r="IK1030" s="114"/>
      <c r="IL1030" s="114"/>
      <c r="IM1030" s="114"/>
      <c r="IN1030" s="114"/>
      <c r="IO1030" s="114"/>
      <c r="IP1030" s="114"/>
      <c r="IQ1030" s="114"/>
      <c r="IR1030" s="114"/>
      <c r="IS1030" s="114"/>
      <c r="IT1030" s="114"/>
      <c r="IU1030" s="114"/>
      <c r="IV1030" s="114"/>
      <c r="IW1030" s="114"/>
    </row>
    <row r="1031" customFormat="false" ht="13.5" hidden="false" customHeight="false" outlineLevel="0" collapsed="false">
      <c r="A1031" s="114"/>
      <c r="B1031" s="114"/>
      <c r="C1031" s="114"/>
      <c r="D1031" s="114"/>
      <c r="E1031" s="114"/>
      <c r="F1031" s="114"/>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114"/>
      <c r="AJ1031" s="114"/>
      <c r="AK1031" s="114"/>
      <c r="AL1031" s="114"/>
      <c r="AM1031" s="114"/>
      <c r="AN1031" s="114"/>
      <c r="AO1031" s="114"/>
      <c r="AP1031" s="114"/>
      <c r="AQ1031" s="114"/>
      <c r="AR1031" s="114"/>
      <c r="AS1031" s="114"/>
      <c r="AT1031" s="114"/>
      <c r="AU1031" s="114"/>
      <c r="AV1031" s="114"/>
      <c r="AW1031" s="114"/>
      <c r="AX1031" s="114"/>
      <c r="AY1031" s="114"/>
      <c r="AZ1031" s="114"/>
      <c r="BA1031" s="114"/>
      <c r="BB1031" s="114"/>
      <c r="BC1031" s="114"/>
      <c r="BD1031" s="114"/>
      <c r="BE1031" s="114"/>
      <c r="BF1031" s="114"/>
      <c r="BG1031" s="114"/>
      <c r="BH1031" s="114"/>
      <c r="BI1031" s="114"/>
      <c r="BJ1031" s="114"/>
      <c r="BK1031" s="114"/>
      <c r="BL1031" s="114"/>
      <c r="BM1031" s="114"/>
      <c r="BN1031" s="114"/>
      <c r="BO1031" s="114"/>
      <c r="BP1031" s="114"/>
      <c r="BQ1031" s="114"/>
      <c r="BR1031" s="114"/>
      <c r="BS1031" s="114"/>
      <c r="BT1031" s="114"/>
      <c r="BU1031" s="114"/>
      <c r="BV1031" s="114"/>
      <c r="BW1031" s="114"/>
      <c r="BX1031" s="114"/>
      <c r="BY1031" s="114"/>
      <c r="BZ1031" s="114"/>
      <c r="CA1031" s="114"/>
      <c r="CB1031" s="114"/>
      <c r="CC1031" s="114"/>
      <c r="CD1031" s="114"/>
      <c r="CE1031" s="114"/>
      <c r="CF1031" s="114"/>
      <c r="CG1031" s="114"/>
      <c r="CH1031" s="114"/>
      <c r="CI1031" s="114"/>
      <c r="CJ1031" s="114"/>
      <c r="CK1031" s="114"/>
      <c r="CL1031" s="114"/>
      <c r="CM1031" s="114"/>
      <c r="CN1031" s="114"/>
      <c r="CO1031" s="114"/>
      <c r="CP1031" s="114"/>
      <c r="CQ1031" s="114"/>
      <c r="CR1031" s="114"/>
      <c r="CS1031" s="114"/>
      <c r="CT1031" s="114"/>
      <c r="CU1031" s="114"/>
      <c r="CV1031" s="114"/>
      <c r="CW1031" s="114"/>
      <c r="CX1031" s="114"/>
      <c r="CY1031" s="114"/>
      <c r="CZ1031" s="114"/>
      <c r="DA1031" s="114"/>
      <c r="DB1031" s="114"/>
      <c r="DC1031" s="114"/>
      <c r="DD1031" s="114"/>
      <c r="DE1031" s="114"/>
      <c r="DF1031" s="114"/>
      <c r="DG1031" s="114"/>
      <c r="DH1031" s="114"/>
      <c r="DI1031" s="114"/>
      <c r="DJ1031" s="114"/>
      <c r="DK1031" s="114"/>
      <c r="DL1031" s="114"/>
      <c r="DM1031" s="114"/>
      <c r="DN1031" s="114"/>
      <c r="DO1031" s="114"/>
      <c r="DP1031" s="114"/>
      <c r="DQ1031" s="114"/>
      <c r="DR1031" s="114"/>
      <c r="DS1031" s="114"/>
      <c r="DT1031" s="114"/>
      <c r="DU1031" s="114"/>
      <c r="DV1031" s="114"/>
      <c r="DW1031" s="114"/>
      <c r="DX1031" s="114"/>
      <c r="DY1031" s="114"/>
      <c r="DZ1031" s="114"/>
      <c r="EA1031" s="114"/>
      <c r="EB1031" s="114"/>
      <c r="EC1031" s="114"/>
      <c r="ED1031" s="114"/>
      <c r="EE1031" s="114"/>
      <c r="EF1031" s="114"/>
      <c r="EG1031" s="114"/>
      <c r="EH1031" s="114"/>
      <c r="EI1031" s="114"/>
      <c r="EJ1031" s="114"/>
      <c r="EK1031" s="114"/>
      <c r="EL1031" s="114"/>
      <c r="EM1031" s="114"/>
      <c r="EN1031" s="114"/>
      <c r="EO1031" s="114"/>
      <c r="EP1031" s="114"/>
      <c r="EQ1031" s="114"/>
      <c r="ER1031" s="114"/>
      <c r="ES1031" s="114"/>
      <c r="ET1031" s="114"/>
      <c r="EU1031" s="114"/>
      <c r="EV1031" s="114"/>
      <c r="EW1031" s="114"/>
      <c r="EX1031" s="114"/>
      <c r="EY1031" s="114"/>
      <c r="EZ1031" s="114"/>
      <c r="FA1031" s="114"/>
      <c r="FB1031" s="114"/>
      <c r="FC1031" s="114"/>
      <c r="FD1031" s="114"/>
      <c r="FE1031" s="114"/>
      <c r="FF1031" s="114"/>
      <c r="FG1031" s="114"/>
      <c r="FH1031" s="114"/>
      <c r="FI1031" s="114"/>
      <c r="FJ1031" s="114"/>
      <c r="FK1031" s="114"/>
      <c r="FL1031" s="114"/>
      <c r="FM1031" s="114"/>
      <c r="FN1031" s="114"/>
      <c r="FO1031" s="114"/>
      <c r="FP1031" s="114"/>
      <c r="FQ1031" s="114"/>
      <c r="FR1031" s="114"/>
      <c r="FS1031" s="114"/>
      <c r="FT1031" s="114"/>
      <c r="FU1031" s="114"/>
      <c r="FV1031" s="114"/>
      <c r="FW1031" s="114"/>
      <c r="FX1031" s="114"/>
      <c r="FY1031" s="114"/>
      <c r="FZ1031" s="114"/>
      <c r="GA1031" s="114"/>
      <c r="GB1031" s="114"/>
      <c r="GC1031" s="114"/>
      <c r="GD1031" s="114"/>
      <c r="GE1031" s="114"/>
      <c r="GF1031" s="114"/>
      <c r="GG1031" s="114"/>
      <c r="GH1031" s="114"/>
      <c r="GI1031" s="114"/>
      <c r="GJ1031" s="114"/>
      <c r="GK1031" s="114"/>
      <c r="GL1031" s="114"/>
      <c r="GM1031" s="114"/>
      <c r="GN1031" s="114"/>
      <c r="GO1031" s="114"/>
      <c r="GP1031" s="114"/>
      <c r="GQ1031" s="114"/>
      <c r="GR1031" s="114"/>
      <c r="GS1031" s="114"/>
      <c r="GT1031" s="114"/>
      <c r="GU1031" s="114"/>
      <c r="GV1031" s="114"/>
      <c r="GW1031" s="114"/>
      <c r="GX1031" s="114"/>
      <c r="GY1031" s="114"/>
      <c r="GZ1031" s="114"/>
      <c r="HA1031" s="114"/>
      <c r="HB1031" s="114"/>
      <c r="HC1031" s="114"/>
      <c r="HD1031" s="114"/>
      <c r="HE1031" s="114"/>
      <c r="HF1031" s="114"/>
      <c r="HG1031" s="114"/>
      <c r="HH1031" s="114"/>
      <c r="HI1031" s="114"/>
      <c r="HJ1031" s="114"/>
      <c r="HK1031" s="114"/>
      <c r="HL1031" s="114"/>
      <c r="HM1031" s="114"/>
      <c r="HN1031" s="114"/>
      <c r="HO1031" s="114"/>
      <c r="HP1031" s="114"/>
      <c r="HQ1031" s="114"/>
      <c r="HR1031" s="114"/>
      <c r="HS1031" s="114"/>
      <c r="HT1031" s="114"/>
      <c r="HU1031" s="114"/>
      <c r="HV1031" s="114"/>
      <c r="HW1031" s="114"/>
      <c r="HX1031" s="114"/>
      <c r="HY1031" s="114"/>
      <c r="HZ1031" s="114"/>
      <c r="IA1031" s="114"/>
      <c r="IB1031" s="114"/>
      <c r="IC1031" s="114"/>
      <c r="ID1031" s="114"/>
      <c r="IE1031" s="114"/>
      <c r="IF1031" s="114"/>
      <c r="IG1031" s="114"/>
      <c r="IH1031" s="114"/>
      <c r="II1031" s="114"/>
      <c r="IJ1031" s="114"/>
      <c r="IK1031" s="114"/>
      <c r="IL1031" s="114"/>
      <c r="IM1031" s="114"/>
      <c r="IN1031" s="114"/>
      <c r="IO1031" s="114"/>
      <c r="IP1031" s="114"/>
      <c r="IQ1031" s="114"/>
      <c r="IR1031" s="114"/>
      <c r="IS1031" s="114"/>
      <c r="IT1031" s="114"/>
      <c r="IU1031" s="114"/>
      <c r="IV1031" s="114"/>
      <c r="IW1031" s="114"/>
    </row>
    <row r="1032" customFormat="false" ht="13.5" hidden="false" customHeight="false" outlineLevel="0" collapsed="false">
      <c r="A1032" s="114"/>
      <c r="B1032" s="114"/>
      <c r="C1032" s="114"/>
      <c r="D1032" s="114"/>
      <c r="E1032" s="114"/>
      <c r="F1032" s="114"/>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114"/>
      <c r="AN1032" s="114"/>
      <c r="AO1032" s="114"/>
      <c r="AP1032" s="114"/>
      <c r="AQ1032" s="114"/>
      <c r="AR1032" s="114"/>
      <c r="AS1032" s="114"/>
      <c r="AT1032" s="114"/>
      <c r="AU1032" s="114"/>
      <c r="AV1032" s="114"/>
      <c r="AW1032" s="114"/>
      <c r="AX1032" s="114"/>
      <c r="AY1032" s="114"/>
      <c r="AZ1032" s="114"/>
      <c r="BA1032" s="114"/>
      <c r="BB1032" s="114"/>
      <c r="BC1032" s="114"/>
      <c r="BD1032" s="114"/>
      <c r="BE1032" s="114"/>
      <c r="BF1032" s="114"/>
      <c r="BG1032" s="114"/>
      <c r="BH1032" s="114"/>
      <c r="BI1032" s="114"/>
      <c r="BJ1032" s="114"/>
      <c r="BK1032" s="114"/>
      <c r="BL1032" s="114"/>
      <c r="BM1032" s="114"/>
      <c r="BN1032" s="114"/>
      <c r="BO1032" s="114"/>
      <c r="BP1032" s="114"/>
      <c r="BQ1032" s="114"/>
      <c r="BR1032" s="114"/>
      <c r="BS1032" s="114"/>
      <c r="BT1032" s="114"/>
      <c r="BU1032" s="114"/>
      <c r="BV1032" s="114"/>
      <c r="BW1032" s="114"/>
      <c r="BX1032" s="114"/>
      <c r="BY1032" s="114"/>
      <c r="BZ1032" s="114"/>
      <c r="CA1032" s="114"/>
      <c r="CB1032" s="114"/>
      <c r="CC1032" s="114"/>
      <c r="CD1032" s="114"/>
      <c r="CE1032" s="114"/>
      <c r="CF1032" s="114"/>
      <c r="CG1032" s="114"/>
      <c r="CH1032" s="114"/>
      <c r="CI1032" s="114"/>
      <c r="CJ1032" s="114"/>
      <c r="CK1032" s="114"/>
      <c r="CL1032" s="114"/>
      <c r="CM1032" s="114"/>
      <c r="CN1032" s="114"/>
      <c r="CO1032" s="114"/>
      <c r="CP1032" s="114"/>
      <c r="CQ1032" s="114"/>
      <c r="CR1032" s="114"/>
      <c r="CS1032" s="114"/>
      <c r="CT1032" s="114"/>
      <c r="CU1032" s="114"/>
      <c r="CV1032" s="114"/>
      <c r="CW1032" s="114"/>
      <c r="CX1032" s="114"/>
      <c r="CY1032" s="114"/>
      <c r="CZ1032" s="114"/>
      <c r="DA1032" s="114"/>
      <c r="DB1032" s="114"/>
      <c r="DC1032" s="114"/>
      <c r="DD1032" s="114"/>
      <c r="DE1032" s="114"/>
      <c r="DF1032" s="114"/>
      <c r="DG1032" s="114"/>
      <c r="DH1032" s="114"/>
      <c r="DI1032" s="114"/>
      <c r="DJ1032" s="114"/>
      <c r="DK1032" s="114"/>
      <c r="DL1032" s="114"/>
      <c r="DM1032" s="114"/>
      <c r="DN1032" s="114"/>
      <c r="DO1032" s="114"/>
      <c r="DP1032" s="114"/>
      <c r="DQ1032" s="114"/>
      <c r="DR1032" s="114"/>
      <c r="DS1032" s="114"/>
      <c r="DT1032" s="114"/>
      <c r="DU1032" s="114"/>
      <c r="DV1032" s="114"/>
      <c r="DW1032" s="114"/>
      <c r="DX1032" s="114"/>
      <c r="DY1032" s="114"/>
      <c r="DZ1032" s="114"/>
      <c r="EA1032" s="114"/>
      <c r="EB1032" s="114"/>
      <c r="EC1032" s="114"/>
      <c r="ED1032" s="114"/>
      <c r="EE1032" s="114"/>
      <c r="EF1032" s="114"/>
      <c r="EG1032" s="114"/>
      <c r="EH1032" s="114"/>
      <c r="EI1032" s="114"/>
      <c r="EJ1032" s="114"/>
      <c r="EK1032" s="114"/>
      <c r="EL1032" s="114"/>
      <c r="EM1032" s="114"/>
      <c r="EN1032" s="114"/>
      <c r="EO1032" s="114"/>
      <c r="EP1032" s="114"/>
      <c r="EQ1032" s="114"/>
      <c r="ER1032" s="114"/>
      <c r="ES1032" s="114"/>
      <c r="ET1032" s="114"/>
      <c r="EU1032" s="114"/>
      <c r="EV1032" s="114"/>
      <c r="EW1032" s="114"/>
      <c r="EX1032" s="114"/>
      <c r="EY1032" s="114"/>
      <c r="EZ1032" s="114"/>
      <c r="FA1032" s="114"/>
      <c r="FB1032" s="114"/>
      <c r="FC1032" s="114"/>
      <c r="FD1032" s="114"/>
      <c r="FE1032" s="114"/>
      <c r="FF1032" s="114"/>
      <c r="FG1032" s="114"/>
      <c r="FH1032" s="114"/>
      <c r="FI1032" s="114"/>
      <c r="FJ1032" s="114"/>
      <c r="FK1032" s="114"/>
      <c r="FL1032" s="114"/>
      <c r="FM1032" s="114"/>
      <c r="FN1032" s="114"/>
      <c r="FO1032" s="114"/>
      <c r="FP1032" s="114"/>
      <c r="FQ1032" s="114"/>
      <c r="FR1032" s="114"/>
      <c r="FS1032" s="114"/>
      <c r="FT1032" s="114"/>
      <c r="FU1032" s="114"/>
      <c r="FV1032" s="114"/>
      <c r="FW1032" s="114"/>
      <c r="FX1032" s="114"/>
      <c r="FY1032" s="114"/>
      <c r="FZ1032" s="114"/>
      <c r="GA1032" s="114"/>
      <c r="GB1032" s="114"/>
      <c r="GC1032" s="114"/>
      <c r="GD1032" s="114"/>
      <c r="GE1032" s="114"/>
      <c r="GF1032" s="114"/>
      <c r="GG1032" s="114"/>
      <c r="GH1032" s="114"/>
      <c r="GI1032" s="114"/>
      <c r="GJ1032" s="114"/>
      <c r="GK1032" s="114"/>
      <c r="GL1032" s="114"/>
      <c r="GM1032" s="114"/>
      <c r="GN1032" s="114"/>
      <c r="GO1032" s="114"/>
      <c r="GP1032" s="114"/>
      <c r="GQ1032" s="114"/>
      <c r="GR1032" s="114"/>
      <c r="GS1032" s="114"/>
      <c r="GT1032" s="114"/>
      <c r="GU1032" s="114"/>
      <c r="GV1032" s="114"/>
      <c r="GW1032" s="114"/>
      <c r="GX1032" s="114"/>
      <c r="GY1032" s="114"/>
      <c r="GZ1032" s="114"/>
      <c r="HA1032" s="114"/>
      <c r="HB1032" s="114"/>
      <c r="HC1032" s="114"/>
      <c r="HD1032" s="114"/>
      <c r="HE1032" s="114"/>
      <c r="HF1032" s="114"/>
      <c r="HG1032" s="114"/>
      <c r="HH1032" s="114"/>
      <c r="HI1032" s="114"/>
      <c r="HJ1032" s="114"/>
      <c r="HK1032" s="114"/>
      <c r="HL1032" s="114"/>
      <c r="HM1032" s="114"/>
      <c r="HN1032" s="114"/>
      <c r="HO1032" s="114"/>
      <c r="HP1032" s="114"/>
      <c r="HQ1032" s="114"/>
      <c r="HR1032" s="114"/>
      <c r="HS1032" s="114"/>
      <c r="HT1032" s="114"/>
      <c r="HU1032" s="114"/>
      <c r="HV1032" s="114"/>
      <c r="HW1032" s="114"/>
      <c r="HX1032" s="114"/>
      <c r="HY1032" s="114"/>
      <c r="HZ1032" s="114"/>
      <c r="IA1032" s="114"/>
      <c r="IB1032" s="114"/>
      <c r="IC1032" s="114"/>
      <c r="ID1032" s="114"/>
      <c r="IE1032" s="114"/>
      <c r="IF1032" s="114"/>
      <c r="IG1032" s="114"/>
      <c r="IH1032" s="114"/>
      <c r="II1032" s="114"/>
      <c r="IJ1032" s="114"/>
      <c r="IK1032" s="114"/>
      <c r="IL1032" s="114"/>
      <c r="IM1032" s="114"/>
      <c r="IN1032" s="114"/>
      <c r="IO1032" s="114"/>
      <c r="IP1032" s="114"/>
      <c r="IQ1032" s="114"/>
      <c r="IR1032" s="114"/>
      <c r="IS1032" s="114"/>
      <c r="IT1032" s="114"/>
      <c r="IU1032" s="114"/>
      <c r="IV1032" s="114"/>
      <c r="IW1032" s="114"/>
    </row>
    <row r="1033" customFormat="false" ht="13.5" hidden="false" customHeight="false" outlineLevel="0" collapsed="false">
      <c r="A1033" s="114"/>
      <c r="B1033" s="114"/>
      <c r="C1033" s="114"/>
      <c r="D1033" s="114"/>
      <c r="E1033" s="114"/>
      <c r="F1033" s="114"/>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114"/>
      <c r="AJ1033" s="114"/>
      <c r="AK1033" s="114"/>
      <c r="AL1033" s="114"/>
      <c r="AM1033" s="114"/>
      <c r="AN1033" s="114"/>
      <c r="AO1033" s="114"/>
      <c r="AP1033" s="114"/>
      <c r="AQ1033" s="114"/>
      <c r="AR1033" s="114"/>
      <c r="AS1033" s="114"/>
      <c r="AT1033" s="114"/>
      <c r="AU1033" s="114"/>
      <c r="AV1033" s="114"/>
      <c r="AW1033" s="114"/>
      <c r="AX1033" s="114"/>
      <c r="AY1033" s="114"/>
      <c r="AZ1033" s="114"/>
      <c r="BA1033" s="114"/>
      <c r="BB1033" s="114"/>
      <c r="BC1033" s="114"/>
      <c r="BD1033" s="114"/>
      <c r="BE1033" s="114"/>
      <c r="BF1033" s="114"/>
      <c r="BG1033" s="114"/>
      <c r="BH1033" s="114"/>
      <c r="BI1033" s="114"/>
      <c r="BJ1033" s="114"/>
      <c r="BK1033" s="114"/>
      <c r="BL1033" s="114"/>
      <c r="BM1033" s="114"/>
      <c r="BN1033" s="114"/>
      <c r="BO1033" s="114"/>
      <c r="BP1033" s="114"/>
      <c r="BQ1033" s="114"/>
      <c r="BR1033" s="114"/>
      <c r="BS1033" s="114"/>
      <c r="BT1033" s="114"/>
      <c r="BU1033" s="114"/>
      <c r="BV1033" s="114"/>
      <c r="BW1033" s="114"/>
      <c r="BX1033" s="114"/>
      <c r="BY1033" s="114"/>
      <c r="BZ1033" s="114"/>
      <c r="CA1033" s="114"/>
      <c r="CB1033" s="114"/>
      <c r="CC1033" s="114"/>
      <c r="CD1033" s="114"/>
      <c r="CE1033" s="114"/>
      <c r="CF1033" s="114"/>
      <c r="CG1033" s="114"/>
      <c r="CH1033" s="114"/>
      <c r="CI1033" s="114"/>
      <c r="CJ1033" s="114"/>
      <c r="CK1033" s="114"/>
      <c r="CL1033" s="114"/>
      <c r="CM1033" s="114"/>
      <c r="CN1033" s="114"/>
      <c r="CO1033" s="114"/>
      <c r="CP1033" s="114"/>
      <c r="CQ1033" s="114"/>
      <c r="CR1033" s="114"/>
      <c r="CS1033" s="114"/>
      <c r="CT1033" s="114"/>
      <c r="CU1033" s="114"/>
      <c r="CV1033" s="114"/>
      <c r="CW1033" s="114"/>
      <c r="CX1033" s="114"/>
      <c r="CY1033" s="114"/>
      <c r="CZ1033" s="114"/>
      <c r="DA1033" s="114"/>
      <c r="DB1033" s="114"/>
      <c r="DC1033" s="114"/>
      <c r="DD1033" s="114"/>
      <c r="DE1033" s="114"/>
      <c r="DF1033" s="114"/>
      <c r="DG1033" s="114"/>
      <c r="DH1033" s="114"/>
      <c r="DI1033" s="114"/>
      <c r="DJ1033" s="114"/>
      <c r="DK1033" s="114"/>
      <c r="DL1033" s="114"/>
      <c r="DM1033" s="114"/>
      <c r="DN1033" s="114"/>
      <c r="DO1033" s="114"/>
      <c r="DP1033" s="114"/>
      <c r="DQ1033" s="114"/>
      <c r="DR1033" s="114"/>
      <c r="DS1033" s="114"/>
      <c r="DT1033" s="114"/>
      <c r="DU1033" s="114"/>
      <c r="DV1033" s="114"/>
      <c r="DW1033" s="114"/>
      <c r="DX1033" s="114"/>
      <c r="DY1033" s="114"/>
      <c r="DZ1033" s="114"/>
      <c r="EA1033" s="114"/>
      <c r="EB1033" s="114"/>
      <c r="EC1033" s="114"/>
      <c r="ED1033" s="114"/>
      <c r="EE1033" s="114"/>
      <c r="EF1033" s="114"/>
      <c r="EG1033" s="114"/>
      <c r="EH1033" s="114"/>
      <c r="EI1033" s="114"/>
      <c r="EJ1033" s="114"/>
      <c r="EK1033" s="114"/>
      <c r="EL1033" s="114"/>
      <c r="EM1033" s="114"/>
      <c r="EN1033" s="114"/>
      <c r="EO1033" s="114"/>
      <c r="EP1033" s="114"/>
      <c r="EQ1033" s="114"/>
      <c r="ER1033" s="114"/>
      <c r="ES1033" s="114"/>
      <c r="ET1033" s="114"/>
      <c r="EU1033" s="114"/>
      <c r="EV1033" s="114"/>
      <c r="EW1033" s="114"/>
      <c r="EX1033" s="114"/>
      <c r="EY1033" s="114"/>
      <c r="EZ1033" s="114"/>
      <c r="FA1033" s="114"/>
      <c r="FB1033" s="114"/>
      <c r="FC1033" s="114"/>
      <c r="FD1033" s="114"/>
      <c r="FE1033" s="114"/>
      <c r="FF1033" s="114"/>
      <c r="FG1033" s="114"/>
      <c r="FH1033" s="114"/>
      <c r="FI1033" s="114"/>
      <c r="FJ1033" s="114"/>
      <c r="FK1033" s="114"/>
      <c r="FL1033" s="114"/>
      <c r="FM1033" s="114"/>
      <c r="FN1033" s="114"/>
      <c r="FO1033" s="114"/>
      <c r="FP1033" s="114"/>
      <c r="FQ1033" s="114"/>
      <c r="FR1033" s="114"/>
      <c r="FS1033" s="114"/>
      <c r="FT1033" s="114"/>
      <c r="FU1033" s="114"/>
      <c r="FV1033" s="114"/>
      <c r="FW1033" s="114"/>
      <c r="FX1033" s="114"/>
      <c r="FY1033" s="114"/>
      <c r="FZ1033" s="114"/>
      <c r="GA1033" s="114"/>
      <c r="GB1033" s="114"/>
      <c r="GC1033" s="114"/>
      <c r="GD1033" s="114"/>
      <c r="GE1033" s="114"/>
      <c r="GF1033" s="114"/>
      <c r="GG1033" s="114"/>
      <c r="GH1033" s="114"/>
      <c r="GI1033" s="114"/>
      <c r="GJ1033" s="114"/>
      <c r="GK1033" s="114"/>
      <c r="GL1033" s="114"/>
      <c r="GM1033" s="114"/>
      <c r="GN1033" s="114"/>
      <c r="GO1033" s="114"/>
      <c r="GP1033" s="114"/>
      <c r="GQ1033" s="114"/>
      <c r="GR1033" s="114"/>
      <c r="GS1033" s="114"/>
      <c r="GT1033" s="114"/>
      <c r="GU1033" s="114"/>
      <c r="GV1033" s="114"/>
      <c r="GW1033" s="114"/>
      <c r="GX1033" s="114"/>
      <c r="GY1033" s="114"/>
      <c r="GZ1033" s="114"/>
      <c r="HA1033" s="114"/>
      <c r="HB1033" s="114"/>
      <c r="HC1033" s="114"/>
      <c r="HD1033" s="114"/>
      <c r="HE1033" s="114"/>
      <c r="HF1033" s="114"/>
      <c r="HG1033" s="114"/>
      <c r="HH1033" s="114"/>
      <c r="HI1033" s="114"/>
      <c r="HJ1033" s="114"/>
      <c r="HK1033" s="114"/>
      <c r="HL1033" s="114"/>
      <c r="HM1033" s="114"/>
      <c r="HN1033" s="114"/>
      <c r="HO1033" s="114"/>
      <c r="HP1033" s="114"/>
      <c r="HQ1033" s="114"/>
      <c r="HR1033" s="114"/>
      <c r="HS1033" s="114"/>
      <c r="HT1033" s="114"/>
      <c r="HU1033" s="114"/>
      <c r="HV1033" s="114"/>
      <c r="HW1033" s="114"/>
      <c r="HX1033" s="114"/>
      <c r="HY1033" s="114"/>
      <c r="HZ1033" s="114"/>
      <c r="IA1033" s="114"/>
      <c r="IB1033" s="114"/>
      <c r="IC1033" s="114"/>
      <c r="ID1033" s="114"/>
      <c r="IE1033" s="114"/>
      <c r="IF1033" s="114"/>
      <c r="IG1033" s="114"/>
      <c r="IH1033" s="114"/>
      <c r="II1033" s="114"/>
      <c r="IJ1033" s="114"/>
      <c r="IK1033" s="114"/>
      <c r="IL1033" s="114"/>
      <c r="IM1033" s="114"/>
      <c r="IN1033" s="114"/>
      <c r="IO1033" s="114"/>
      <c r="IP1033" s="114"/>
      <c r="IQ1033" s="114"/>
      <c r="IR1033" s="114"/>
      <c r="IS1033" s="114"/>
      <c r="IT1033" s="114"/>
      <c r="IU1033" s="114"/>
      <c r="IV1033" s="114"/>
      <c r="IW1033" s="114"/>
    </row>
    <row r="1034" customFormat="false" ht="13.5" hidden="false" customHeight="false" outlineLevel="0" collapsed="false">
      <c r="A1034" s="114"/>
      <c r="B1034" s="114"/>
      <c r="C1034" s="114"/>
      <c r="D1034" s="114"/>
      <c r="E1034" s="114"/>
      <c r="F1034" s="114"/>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114"/>
      <c r="AQ1034" s="114"/>
      <c r="AR1034" s="114"/>
      <c r="AS1034" s="114"/>
      <c r="AT1034" s="114"/>
      <c r="AU1034" s="114"/>
      <c r="AV1034" s="114"/>
      <c r="AW1034" s="114"/>
      <c r="AX1034" s="114"/>
      <c r="AY1034" s="114"/>
      <c r="AZ1034" s="114"/>
      <c r="BA1034" s="114"/>
      <c r="BB1034" s="114"/>
      <c r="BC1034" s="114"/>
      <c r="BD1034" s="114"/>
      <c r="BE1034" s="114"/>
      <c r="BF1034" s="114"/>
      <c r="BG1034" s="114"/>
      <c r="BH1034" s="114"/>
      <c r="BI1034" s="114"/>
      <c r="BJ1034" s="114"/>
      <c r="BK1034" s="114"/>
      <c r="BL1034" s="114"/>
      <c r="BM1034" s="114"/>
      <c r="BN1034" s="114"/>
      <c r="BO1034" s="114"/>
      <c r="BP1034" s="114"/>
      <c r="BQ1034" s="114"/>
      <c r="BR1034" s="114"/>
      <c r="BS1034" s="114"/>
      <c r="BT1034" s="114"/>
      <c r="BU1034" s="114"/>
      <c r="BV1034" s="114"/>
      <c r="BW1034" s="114"/>
      <c r="BX1034" s="114"/>
      <c r="BY1034" s="114"/>
      <c r="BZ1034" s="114"/>
      <c r="CA1034" s="114"/>
      <c r="CB1034" s="114"/>
      <c r="CC1034" s="114"/>
      <c r="CD1034" s="114"/>
      <c r="CE1034" s="114"/>
      <c r="CF1034" s="114"/>
      <c r="CG1034" s="114"/>
      <c r="CH1034" s="114"/>
      <c r="CI1034" s="114"/>
      <c r="CJ1034" s="114"/>
      <c r="CK1034" s="114"/>
      <c r="CL1034" s="114"/>
      <c r="CM1034" s="114"/>
      <c r="CN1034" s="114"/>
      <c r="CO1034" s="114"/>
      <c r="CP1034" s="114"/>
      <c r="CQ1034" s="114"/>
      <c r="CR1034" s="114"/>
      <c r="CS1034" s="114"/>
      <c r="CT1034" s="114"/>
      <c r="CU1034" s="114"/>
      <c r="CV1034" s="114"/>
      <c r="CW1034" s="114"/>
      <c r="CX1034" s="114"/>
      <c r="CY1034" s="114"/>
      <c r="CZ1034" s="114"/>
      <c r="DA1034" s="114"/>
      <c r="DB1034" s="114"/>
      <c r="DC1034" s="114"/>
      <c r="DD1034" s="114"/>
      <c r="DE1034" s="114"/>
      <c r="DF1034" s="114"/>
      <c r="DG1034" s="114"/>
      <c r="DH1034" s="114"/>
      <c r="DI1034" s="114"/>
      <c r="DJ1034" s="114"/>
      <c r="DK1034" s="114"/>
      <c r="DL1034" s="114"/>
      <c r="DM1034" s="114"/>
      <c r="DN1034" s="114"/>
      <c r="DO1034" s="114"/>
      <c r="DP1034" s="114"/>
      <c r="DQ1034" s="114"/>
      <c r="DR1034" s="114"/>
      <c r="DS1034" s="114"/>
      <c r="DT1034" s="114"/>
      <c r="DU1034" s="114"/>
      <c r="DV1034" s="114"/>
      <c r="DW1034" s="114"/>
      <c r="DX1034" s="114"/>
      <c r="DY1034" s="114"/>
      <c r="DZ1034" s="114"/>
      <c r="EA1034" s="114"/>
      <c r="EB1034" s="114"/>
      <c r="EC1034" s="114"/>
      <c r="ED1034" s="114"/>
      <c r="EE1034" s="114"/>
      <c r="EF1034" s="114"/>
      <c r="EG1034" s="114"/>
      <c r="EH1034" s="114"/>
      <c r="EI1034" s="114"/>
      <c r="EJ1034" s="114"/>
      <c r="EK1034" s="114"/>
      <c r="EL1034" s="114"/>
      <c r="EM1034" s="114"/>
      <c r="EN1034" s="114"/>
      <c r="EO1034" s="114"/>
      <c r="EP1034" s="114"/>
      <c r="EQ1034" s="114"/>
      <c r="ER1034" s="114"/>
      <c r="ES1034" s="114"/>
      <c r="ET1034" s="114"/>
      <c r="EU1034" s="114"/>
      <c r="EV1034" s="114"/>
      <c r="EW1034" s="114"/>
      <c r="EX1034" s="114"/>
      <c r="EY1034" s="114"/>
      <c r="EZ1034" s="114"/>
      <c r="FA1034" s="114"/>
      <c r="FB1034" s="114"/>
      <c r="FC1034" s="114"/>
      <c r="FD1034" s="114"/>
      <c r="FE1034" s="114"/>
      <c r="FF1034" s="114"/>
      <c r="FG1034" s="114"/>
      <c r="FH1034" s="114"/>
      <c r="FI1034" s="114"/>
      <c r="FJ1034" s="114"/>
      <c r="FK1034" s="114"/>
      <c r="FL1034" s="114"/>
      <c r="FM1034" s="114"/>
      <c r="FN1034" s="114"/>
      <c r="FO1034" s="114"/>
      <c r="FP1034" s="114"/>
      <c r="FQ1034" s="114"/>
      <c r="FR1034" s="114"/>
      <c r="FS1034" s="114"/>
      <c r="FT1034" s="114"/>
      <c r="FU1034" s="114"/>
      <c r="FV1034" s="114"/>
      <c r="FW1034" s="114"/>
      <c r="FX1034" s="114"/>
      <c r="FY1034" s="114"/>
      <c r="FZ1034" s="114"/>
      <c r="GA1034" s="114"/>
      <c r="GB1034" s="114"/>
      <c r="GC1034" s="114"/>
      <c r="GD1034" s="114"/>
      <c r="GE1034" s="114"/>
      <c r="GF1034" s="114"/>
      <c r="GG1034" s="114"/>
      <c r="GH1034" s="114"/>
      <c r="GI1034" s="114"/>
      <c r="GJ1034" s="114"/>
      <c r="GK1034" s="114"/>
      <c r="GL1034" s="114"/>
      <c r="GM1034" s="114"/>
      <c r="GN1034" s="114"/>
      <c r="GO1034" s="114"/>
      <c r="GP1034" s="114"/>
      <c r="GQ1034" s="114"/>
      <c r="GR1034" s="114"/>
      <c r="GS1034" s="114"/>
      <c r="GT1034" s="114"/>
      <c r="GU1034" s="114"/>
      <c r="GV1034" s="114"/>
      <c r="GW1034" s="114"/>
      <c r="GX1034" s="114"/>
      <c r="GY1034" s="114"/>
      <c r="GZ1034" s="114"/>
      <c r="HA1034" s="114"/>
      <c r="HB1034" s="114"/>
      <c r="HC1034" s="114"/>
      <c r="HD1034" s="114"/>
      <c r="HE1034" s="114"/>
      <c r="HF1034" s="114"/>
      <c r="HG1034" s="114"/>
      <c r="HH1034" s="114"/>
      <c r="HI1034" s="114"/>
      <c r="HJ1034" s="114"/>
      <c r="HK1034" s="114"/>
      <c r="HL1034" s="114"/>
      <c r="HM1034" s="114"/>
      <c r="HN1034" s="114"/>
      <c r="HO1034" s="114"/>
      <c r="HP1034" s="114"/>
      <c r="HQ1034" s="114"/>
      <c r="HR1034" s="114"/>
      <c r="HS1034" s="114"/>
      <c r="HT1034" s="114"/>
      <c r="HU1034" s="114"/>
      <c r="HV1034" s="114"/>
      <c r="HW1034" s="114"/>
      <c r="HX1034" s="114"/>
      <c r="HY1034" s="114"/>
      <c r="HZ1034" s="114"/>
      <c r="IA1034" s="114"/>
      <c r="IB1034" s="114"/>
      <c r="IC1034" s="114"/>
      <c r="ID1034" s="114"/>
      <c r="IE1034" s="114"/>
      <c r="IF1034" s="114"/>
      <c r="IG1034" s="114"/>
      <c r="IH1034" s="114"/>
      <c r="II1034" s="114"/>
      <c r="IJ1034" s="114"/>
      <c r="IK1034" s="114"/>
      <c r="IL1034" s="114"/>
      <c r="IM1034" s="114"/>
      <c r="IN1034" s="114"/>
      <c r="IO1034" s="114"/>
      <c r="IP1034" s="114"/>
      <c r="IQ1034" s="114"/>
      <c r="IR1034" s="114"/>
      <c r="IS1034" s="114"/>
      <c r="IT1034" s="114"/>
      <c r="IU1034" s="114"/>
      <c r="IV1034" s="114"/>
      <c r="IW1034" s="114"/>
    </row>
    <row r="1035" customFormat="false" ht="13.5" hidden="false" customHeight="false" outlineLevel="0" collapsed="false">
      <c r="A1035" s="114"/>
      <c r="B1035" s="114"/>
      <c r="C1035" s="114"/>
      <c r="D1035" s="114"/>
      <c r="E1035" s="114"/>
      <c r="F1035" s="114"/>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114"/>
      <c r="AQ1035" s="114"/>
      <c r="AR1035" s="114"/>
      <c r="AS1035" s="114"/>
      <c r="AT1035" s="114"/>
      <c r="AU1035" s="114"/>
      <c r="AV1035" s="114"/>
      <c r="AW1035" s="114"/>
      <c r="AX1035" s="114"/>
      <c r="AY1035" s="114"/>
      <c r="AZ1035" s="114"/>
      <c r="BA1035" s="114"/>
      <c r="BB1035" s="114"/>
      <c r="BC1035" s="114"/>
      <c r="BD1035" s="114"/>
      <c r="BE1035" s="114"/>
      <c r="BF1035" s="114"/>
      <c r="BG1035" s="114"/>
      <c r="BH1035" s="114"/>
      <c r="BI1035" s="114"/>
      <c r="BJ1035" s="114"/>
      <c r="BK1035" s="114"/>
      <c r="BL1035" s="114"/>
      <c r="BM1035" s="114"/>
      <c r="BN1035" s="114"/>
      <c r="BO1035" s="114"/>
      <c r="BP1035" s="114"/>
      <c r="BQ1035" s="114"/>
      <c r="BR1035" s="114"/>
      <c r="BS1035" s="114"/>
      <c r="BT1035" s="114"/>
      <c r="BU1035" s="114"/>
      <c r="BV1035" s="114"/>
      <c r="BW1035" s="114"/>
      <c r="BX1035" s="114"/>
      <c r="BY1035" s="114"/>
      <c r="BZ1035" s="114"/>
      <c r="CA1035" s="114"/>
      <c r="CB1035" s="114"/>
      <c r="CC1035" s="114"/>
      <c r="CD1035" s="114"/>
      <c r="CE1035" s="114"/>
      <c r="CF1035" s="114"/>
      <c r="CG1035" s="114"/>
      <c r="CH1035" s="114"/>
      <c r="CI1035" s="114"/>
      <c r="CJ1035" s="114"/>
      <c r="CK1035" s="114"/>
      <c r="CL1035" s="114"/>
      <c r="CM1035" s="114"/>
      <c r="CN1035" s="114"/>
      <c r="CO1035" s="114"/>
      <c r="CP1035" s="114"/>
      <c r="CQ1035" s="114"/>
      <c r="CR1035" s="114"/>
      <c r="CS1035" s="114"/>
      <c r="CT1035" s="114"/>
      <c r="CU1035" s="114"/>
      <c r="CV1035" s="114"/>
      <c r="CW1035" s="114"/>
      <c r="CX1035" s="114"/>
      <c r="CY1035" s="114"/>
      <c r="CZ1035" s="114"/>
      <c r="DA1035" s="114"/>
      <c r="DB1035" s="114"/>
      <c r="DC1035" s="114"/>
      <c r="DD1035" s="114"/>
      <c r="DE1035" s="114"/>
      <c r="DF1035" s="114"/>
      <c r="DG1035" s="114"/>
      <c r="DH1035" s="114"/>
      <c r="DI1035" s="114"/>
      <c r="DJ1035" s="114"/>
      <c r="DK1035" s="114"/>
      <c r="DL1035" s="114"/>
      <c r="DM1035" s="114"/>
      <c r="DN1035" s="114"/>
      <c r="DO1035" s="114"/>
      <c r="DP1035" s="114"/>
      <c r="DQ1035" s="114"/>
      <c r="DR1035" s="114"/>
      <c r="DS1035" s="114"/>
      <c r="DT1035" s="114"/>
      <c r="DU1035" s="114"/>
      <c r="DV1035" s="114"/>
      <c r="DW1035" s="114"/>
      <c r="DX1035" s="114"/>
      <c r="DY1035" s="114"/>
      <c r="DZ1035" s="114"/>
      <c r="EA1035" s="114"/>
      <c r="EB1035" s="114"/>
      <c r="EC1035" s="114"/>
      <c r="ED1035" s="114"/>
      <c r="EE1035" s="114"/>
      <c r="EF1035" s="114"/>
      <c r="EG1035" s="114"/>
      <c r="EH1035" s="114"/>
      <c r="EI1035" s="114"/>
      <c r="EJ1035" s="114"/>
      <c r="EK1035" s="114"/>
      <c r="EL1035" s="114"/>
      <c r="EM1035" s="114"/>
      <c r="EN1035" s="114"/>
      <c r="EO1035" s="114"/>
      <c r="EP1035" s="114"/>
      <c r="EQ1035" s="114"/>
      <c r="ER1035" s="114"/>
      <c r="ES1035" s="114"/>
      <c r="ET1035" s="114"/>
      <c r="EU1035" s="114"/>
      <c r="EV1035" s="114"/>
      <c r="EW1035" s="114"/>
      <c r="EX1035" s="114"/>
      <c r="EY1035" s="114"/>
      <c r="EZ1035" s="114"/>
      <c r="FA1035" s="114"/>
      <c r="FB1035" s="114"/>
      <c r="FC1035" s="114"/>
      <c r="FD1035" s="114"/>
      <c r="FE1035" s="114"/>
      <c r="FF1035" s="114"/>
      <c r="FG1035" s="114"/>
      <c r="FH1035" s="114"/>
      <c r="FI1035" s="114"/>
      <c r="FJ1035" s="114"/>
      <c r="FK1035" s="114"/>
      <c r="FL1035" s="114"/>
      <c r="FM1035" s="114"/>
      <c r="FN1035" s="114"/>
      <c r="FO1035" s="114"/>
      <c r="FP1035" s="114"/>
      <c r="FQ1035" s="114"/>
      <c r="FR1035" s="114"/>
      <c r="FS1035" s="114"/>
      <c r="FT1035" s="114"/>
      <c r="FU1035" s="114"/>
      <c r="FV1035" s="114"/>
      <c r="FW1035" s="114"/>
      <c r="FX1035" s="114"/>
      <c r="FY1035" s="114"/>
      <c r="FZ1035" s="114"/>
      <c r="GA1035" s="114"/>
      <c r="GB1035" s="114"/>
      <c r="GC1035" s="114"/>
      <c r="GD1035" s="114"/>
      <c r="GE1035" s="114"/>
      <c r="GF1035" s="114"/>
      <c r="GG1035" s="114"/>
      <c r="GH1035" s="114"/>
      <c r="GI1035" s="114"/>
      <c r="GJ1035" s="114"/>
      <c r="GK1035" s="114"/>
      <c r="GL1035" s="114"/>
      <c r="GM1035" s="114"/>
      <c r="GN1035" s="114"/>
      <c r="GO1035" s="114"/>
      <c r="GP1035" s="114"/>
      <c r="GQ1035" s="114"/>
      <c r="GR1035" s="114"/>
      <c r="GS1035" s="114"/>
      <c r="GT1035" s="114"/>
      <c r="GU1035" s="114"/>
      <c r="GV1035" s="114"/>
      <c r="GW1035" s="114"/>
      <c r="GX1035" s="114"/>
      <c r="GY1035" s="114"/>
      <c r="GZ1035" s="114"/>
      <c r="HA1035" s="114"/>
      <c r="HB1035" s="114"/>
      <c r="HC1035" s="114"/>
      <c r="HD1035" s="114"/>
      <c r="HE1035" s="114"/>
      <c r="HF1035" s="114"/>
      <c r="HG1035" s="114"/>
      <c r="HH1035" s="114"/>
      <c r="HI1035" s="114"/>
      <c r="HJ1035" s="114"/>
      <c r="HK1035" s="114"/>
      <c r="HL1035" s="114"/>
      <c r="HM1035" s="114"/>
      <c r="HN1035" s="114"/>
      <c r="HO1035" s="114"/>
      <c r="HP1035" s="114"/>
      <c r="HQ1035" s="114"/>
      <c r="HR1035" s="114"/>
      <c r="HS1035" s="114"/>
      <c r="HT1035" s="114"/>
      <c r="HU1035" s="114"/>
      <c r="HV1035" s="114"/>
      <c r="HW1035" s="114"/>
      <c r="HX1035" s="114"/>
      <c r="HY1035" s="114"/>
      <c r="HZ1035" s="114"/>
      <c r="IA1035" s="114"/>
      <c r="IB1035" s="114"/>
      <c r="IC1035" s="114"/>
      <c r="ID1035" s="114"/>
      <c r="IE1035" s="114"/>
      <c r="IF1035" s="114"/>
      <c r="IG1035" s="114"/>
      <c r="IH1035" s="114"/>
      <c r="II1035" s="114"/>
      <c r="IJ1035" s="114"/>
      <c r="IK1035" s="114"/>
      <c r="IL1035" s="114"/>
      <c r="IM1035" s="114"/>
      <c r="IN1035" s="114"/>
      <c r="IO1035" s="114"/>
      <c r="IP1035" s="114"/>
      <c r="IQ1035" s="114"/>
      <c r="IR1035" s="114"/>
      <c r="IS1035" s="114"/>
      <c r="IT1035" s="114"/>
      <c r="IU1035" s="114"/>
      <c r="IV1035" s="114"/>
      <c r="IW1035" s="114"/>
    </row>
    <row r="1036" customFormat="false" ht="13.5" hidden="false" customHeight="false" outlineLevel="0" collapsed="false">
      <c r="A1036" s="114"/>
      <c r="B1036" s="114"/>
      <c r="C1036" s="114"/>
      <c r="D1036" s="114"/>
      <c r="E1036" s="114"/>
      <c r="F1036" s="114"/>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114"/>
      <c r="AJ1036" s="114"/>
      <c r="AK1036" s="114"/>
      <c r="AL1036" s="114"/>
      <c r="AM1036" s="114"/>
      <c r="AN1036" s="114"/>
      <c r="AO1036" s="114"/>
      <c r="AP1036" s="114"/>
      <c r="AQ1036" s="114"/>
      <c r="AR1036" s="114"/>
      <c r="AS1036" s="114"/>
      <c r="AT1036" s="114"/>
      <c r="AU1036" s="114"/>
      <c r="AV1036" s="114"/>
      <c r="AW1036" s="114"/>
      <c r="AX1036" s="114"/>
      <c r="AY1036" s="114"/>
      <c r="AZ1036" s="114"/>
      <c r="BA1036" s="114"/>
      <c r="BB1036" s="114"/>
      <c r="BC1036" s="114"/>
      <c r="BD1036" s="114"/>
      <c r="BE1036" s="114"/>
      <c r="BF1036" s="114"/>
      <c r="BG1036" s="114"/>
      <c r="BH1036" s="114"/>
      <c r="BI1036" s="114"/>
      <c r="BJ1036" s="114"/>
      <c r="BK1036" s="114"/>
      <c r="BL1036" s="114"/>
      <c r="BM1036" s="114"/>
      <c r="BN1036" s="114"/>
      <c r="BO1036" s="114"/>
      <c r="BP1036" s="114"/>
      <c r="BQ1036" s="114"/>
      <c r="BR1036" s="114"/>
      <c r="BS1036" s="114"/>
      <c r="BT1036" s="114"/>
      <c r="BU1036" s="114"/>
      <c r="BV1036" s="114"/>
      <c r="BW1036" s="114"/>
      <c r="BX1036" s="114"/>
      <c r="BY1036" s="114"/>
      <c r="BZ1036" s="114"/>
      <c r="CA1036" s="114"/>
      <c r="CB1036" s="114"/>
      <c r="CC1036" s="114"/>
      <c r="CD1036" s="114"/>
      <c r="CE1036" s="114"/>
      <c r="CF1036" s="114"/>
      <c r="CG1036" s="114"/>
      <c r="CH1036" s="114"/>
      <c r="CI1036" s="114"/>
      <c r="CJ1036" s="114"/>
      <c r="CK1036" s="114"/>
      <c r="CL1036" s="114"/>
      <c r="CM1036" s="114"/>
      <c r="CN1036" s="114"/>
      <c r="CO1036" s="114"/>
      <c r="CP1036" s="114"/>
      <c r="CQ1036" s="114"/>
      <c r="CR1036" s="114"/>
      <c r="CS1036" s="114"/>
      <c r="CT1036" s="114"/>
      <c r="CU1036" s="114"/>
      <c r="CV1036" s="114"/>
      <c r="CW1036" s="114"/>
      <c r="CX1036" s="114"/>
      <c r="CY1036" s="114"/>
      <c r="CZ1036" s="114"/>
      <c r="DA1036" s="114"/>
      <c r="DB1036" s="114"/>
      <c r="DC1036" s="114"/>
      <c r="DD1036" s="114"/>
      <c r="DE1036" s="114"/>
      <c r="DF1036" s="114"/>
      <c r="DG1036" s="114"/>
      <c r="DH1036" s="114"/>
      <c r="DI1036" s="114"/>
      <c r="DJ1036" s="114"/>
      <c r="DK1036" s="114"/>
      <c r="DL1036" s="114"/>
      <c r="DM1036" s="114"/>
      <c r="DN1036" s="114"/>
      <c r="DO1036" s="114"/>
      <c r="DP1036" s="114"/>
      <c r="DQ1036" s="114"/>
      <c r="DR1036" s="114"/>
      <c r="DS1036" s="114"/>
      <c r="DT1036" s="114"/>
      <c r="DU1036" s="114"/>
      <c r="DV1036" s="114"/>
      <c r="DW1036" s="114"/>
      <c r="DX1036" s="114"/>
      <c r="DY1036" s="114"/>
      <c r="DZ1036" s="114"/>
      <c r="EA1036" s="114"/>
      <c r="EB1036" s="114"/>
      <c r="EC1036" s="114"/>
      <c r="ED1036" s="114"/>
      <c r="EE1036" s="114"/>
      <c r="EF1036" s="114"/>
      <c r="EG1036" s="114"/>
      <c r="EH1036" s="114"/>
      <c r="EI1036" s="114"/>
      <c r="EJ1036" s="114"/>
      <c r="EK1036" s="114"/>
      <c r="EL1036" s="114"/>
      <c r="EM1036" s="114"/>
      <c r="EN1036" s="114"/>
      <c r="EO1036" s="114"/>
      <c r="EP1036" s="114"/>
      <c r="EQ1036" s="114"/>
      <c r="ER1036" s="114"/>
      <c r="ES1036" s="114"/>
      <c r="ET1036" s="114"/>
      <c r="EU1036" s="114"/>
      <c r="EV1036" s="114"/>
      <c r="EW1036" s="114"/>
      <c r="EX1036" s="114"/>
      <c r="EY1036" s="114"/>
      <c r="EZ1036" s="114"/>
      <c r="FA1036" s="114"/>
      <c r="FB1036" s="114"/>
      <c r="FC1036" s="114"/>
      <c r="FD1036" s="114"/>
      <c r="FE1036" s="114"/>
      <c r="FF1036" s="114"/>
      <c r="FG1036" s="114"/>
      <c r="FH1036" s="114"/>
      <c r="FI1036" s="114"/>
      <c r="FJ1036" s="114"/>
      <c r="FK1036" s="114"/>
      <c r="FL1036" s="114"/>
      <c r="FM1036" s="114"/>
      <c r="FN1036" s="114"/>
      <c r="FO1036" s="114"/>
      <c r="FP1036" s="114"/>
      <c r="FQ1036" s="114"/>
      <c r="FR1036" s="114"/>
      <c r="FS1036" s="114"/>
      <c r="FT1036" s="114"/>
      <c r="FU1036" s="114"/>
      <c r="FV1036" s="114"/>
      <c r="FW1036" s="114"/>
      <c r="FX1036" s="114"/>
      <c r="FY1036" s="114"/>
      <c r="FZ1036" s="114"/>
      <c r="GA1036" s="114"/>
      <c r="GB1036" s="114"/>
      <c r="GC1036" s="114"/>
      <c r="GD1036" s="114"/>
      <c r="GE1036" s="114"/>
      <c r="GF1036" s="114"/>
      <c r="GG1036" s="114"/>
      <c r="GH1036" s="114"/>
      <c r="GI1036" s="114"/>
      <c r="GJ1036" s="114"/>
      <c r="GK1036" s="114"/>
      <c r="GL1036" s="114"/>
      <c r="GM1036" s="114"/>
      <c r="GN1036" s="114"/>
      <c r="GO1036" s="114"/>
      <c r="GP1036" s="114"/>
      <c r="GQ1036" s="114"/>
      <c r="GR1036" s="114"/>
      <c r="GS1036" s="114"/>
      <c r="GT1036" s="114"/>
      <c r="GU1036" s="114"/>
      <c r="GV1036" s="114"/>
      <c r="GW1036" s="114"/>
      <c r="GX1036" s="114"/>
      <c r="GY1036" s="114"/>
      <c r="GZ1036" s="114"/>
      <c r="HA1036" s="114"/>
      <c r="HB1036" s="114"/>
      <c r="HC1036" s="114"/>
      <c r="HD1036" s="114"/>
      <c r="HE1036" s="114"/>
      <c r="HF1036" s="114"/>
      <c r="HG1036" s="114"/>
      <c r="HH1036" s="114"/>
      <c r="HI1036" s="114"/>
      <c r="HJ1036" s="114"/>
      <c r="HK1036" s="114"/>
      <c r="HL1036" s="114"/>
      <c r="HM1036" s="114"/>
      <c r="HN1036" s="114"/>
      <c r="HO1036" s="114"/>
      <c r="HP1036" s="114"/>
      <c r="HQ1036" s="114"/>
      <c r="HR1036" s="114"/>
      <c r="HS1036" s="114"/>
      <c r="HT1036" s="114"/>
      <c r="HU1036" s="114"/>
      <c r="HV1036" s="114"/>
      <c r="HW1036" s="114"/>
      <c r="HX1036" s="114"/>
      <c r="HY1036" s="114"/>
      <c r="HZ1036" s="114"/>
      <c r="IA1036" s="114"/>
      <c r="IB1036" s="114"/>
      <c r="IC1036" s="114"/>
      <c r="ID1036" s="114"/>
      <c r="IE1036" s="114"/>
      <c r="IF1036" s="114"/>
      <c r="IG1036" s="114"/>
      <c r="IH1036" s="114"/>
      <c r="II1036" s="114"/>
      <c r="IJ1036" s="114"/>
      <c r="IK1036" s="114"/>
      <c r="IL1036" s="114"/>
      <c r="IM1036" s="114"/>
      <c r="IN1036" s="114"/>
      <c r="IO1036" s="114"/>
      <c r="IP1036" s="114"/>
      <c r="IQ1036" s="114"/>
      <c r="IR1036" s="114"/>
      <c r="IS1036" s="114"/>
      <c r="IT1036" s="114"/>
      <c r="IU1036" s="114"/>
      <c r="IV1036" s="114"/>
      <c r="IW1036" s="114"/>
    </row>
    <row r="1037" customFormat="false" ht="13.5" hidden="false" customHeight="false" outlineLevel="0" collapsed="false">
      <c r="A1037" s="114"/>
      <c r="B1037" s="114"/>
      <c r="C1037" s="114"/>
      <c r="D1037" s="114"/>
      <c r="E1037" s="114"/>
      <c r="F1037" s="114"/>
      <c r="G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114"/>
      <c r="AJ1037" s="114"/>
      <c r="AK1037" s="114"/>
      <c r="AL1037" s="114"/>
      <c r="AM1037" s="114"/>
      <c r="AN1037" s="114"/>
      <c r="AO1037" s="114"/>
      <c r="AP1037" s="114"/>
      <c r="AQ1037" s="114"/>
      <c r="AR1037" s="114"/>
      <c r="AS1037" s="114"/>
      <c r="AT1037" s="114"/>
      <c r="AU1037" s="114"/>
      <c r="AV1037" s="114"/>
      <c r="AW1037" s="114"/>
      <c r="AX1037" s="114"/>
      <c r="AY1037" s="114"/>
      <c r="AZ1037" s="114"/>
      <c r="BA1037" s="114"/>
      <c r="BB1037" s="114"/>
      <c r="BC1037" s="114"/>
      <c r="BD1037" s="114"/>
      <c r="BE1037" s="114"/>
      <c r="BF1037" s="114"/>
      <c r="BG1037" s="114"/>
      <c r="BH1037" s="114"/>
      <c r="BI1037" s="114"/>
      <c r="BJ1037" s="114"/>
      <c r="BK1037" s="114"/>
      <c r="BL1037" s="114"/>
      <c r="BM1037" s="114"/>
      <c r="BN1037" s="114"/>
      <c r="BO1037" s="114"/>
      <c r="BP1037" s="114"/>
      <c r="BQ1037" s="114"/>
      <c r="BR1037" s="114"/>
      <c r="BS1037" s="114"/>
      <c r="BT1037" s="114"/>
      <c r="BU1037" s="114"/>
      <c r="BV1037" s="114"/>
      <c r="BW1037" s="114"/>
      <c r="BX1037" s="114"/>
      <c r="BY1037" s="114"/>
      <c r="BZ1037" s="114"/>
      <c r="CA1037" s="114"/>
      <c r="CB1037" s="114"/>
      <c r="CC1037" s="114"/>
      <c r="CD1037" s="114"/>
      <c r="CE1037" s="114"/>
      <c r="CF1037" s="114"/>
      <c r="CG1037" s="114"/>
      <c r="CH1037" s="114"/>
      <c r="CI1037" s="114"/>
      <c r="CJ1037" s="114"/>
      <c r="CK1037" s="114"/>
      <c r="CL1037" s="114"/>
      <c r="CM1037" s="114"/>
      <c r="CN1037" s="114"/>
      <c r="CO1037" s="114"/>
      <c r="CP1037" s="114"/>
      <c r="CQ1037" s="114"/>
      <c r="CR1037" s="114"/>
      <c r="CS1037" s="114"/>
      <c r="CT1037" s="114"/>
      <c r="CU1037" s="114"/>
      <c r="CV1037" s="114"/>
      <c r="CW1037" s="114"/>
      <c r="CX1037" s="114"/>
      <c r="CY1037" s="114"/>
      <c r="CZ1037" s="114"/>
      <c r="DA1037" s="114"/>
      <c r="DB1037" s="114"/>
      <c r="DC1037" s="114"/>
      <c r="DD1037" s="114"/>
      <c r="DE1037" s="114"/>
      <c r="DF1037" s="114"/>
      <c r="DG1037" s="114"/>
      <c r="DH1037" s="114"/>
      <c r="DI1037" s="114"/>
      <c r="DJ1037" s="114"/>
      <c r="DK1037" s="114"/>
      <c r="DL1037" s="114"/>
      <c r="DM1037" s="114"/>
      <c r="DN1037" s="114"/>
      <c r="DO1037" s="114"/>
      <c r="DP1037" s="114"/>
      <c r="DQ1037" s="114"/>
      <c r="DR1037" s="114"/>
      <c r="DS1037" s="114"/>
      <c r="DT1037" s="114"/>
      <c r="DU1037" s="114"/>
      <c r="DV1037" s="114"/>
      <c r="DW1037" s="114"/>
      <c r="DX1037" s="114"/>
      <c r="DY1037" s="114"/>
      <c r="DZ1037" s="114"/>
      <c r="EA1037" s="114"/>
      <c r="EB1037" s="114"/>
      <c r="EC1037" s="114"/>
      <c r="ED1037" s="114"/>
      <c r="EE1037" s="114"/>
      <c r="EF1037" s="114"/>
      <c r="EG1037" s="114"/>
      <c r="EH1037" s="114"/>
      <c r="EI1037" s="114"/>
      <c r="EJ1037" s="114"/>
      <c r="EK1037" s="114"/>
      <c r="EL1037" s="114"/>
      <c r="EM1037" s="114"/>
      <c r="EN1037" s="114"/>
      <c r="EO1037" s="114"/>
      <c r="EP1037" s="114"/>
      <c r="EQ1037" s="114"/>
      <c r="ER1037" s="114"/>
      <c r="ES1037" s="114"/>
      <c r="ET1037" s="114"/>
      <c r="EU1037" s="114"/>
      <c r="EV1037" s="114"/>
      <c r="EW1037" s="114"/>
      <c r="EX1037" s="114"/>
      <c r="EY1037" s="114"/>
      <c r="EZ1037" s="114"/>
      <c r="FA1037" s="114"/>
      <c r="FB1037" s="114"/>
      <c r="FC1037" s="114"/>
      <c r="FD1037" s="114"/>
      <c r="FE1037" s="114"/>
      <c r="FF1037" s="114"/>
      <c r="FG1037" s="114"/>
      <c r="FH1037" s="114"/>
      <c r="FI1037" s="114"/>
      <c r="FJ1037" s="114"/>
      <c r="FK1037" s="114"/>
      <c r="FL1037" s="114"/>
      <c r="FM1037" s="114"/>
      <c r="FN1037" s="114"/>
      <c r="FO1037" s="114"/>
      <c r="FP1037" s="114"/>
      <c r="FQ1037" s="114"/>
      <c r="FR1037" s="114"/>
      <c r="FS1037" s="114"/>
      <c r="FT1037" s="114"/>
      <c r="FU1037" s="114"/>
      <c r="FV1037" s="114"/>
      <c r="FW1037" s="114"/>
      <c r="FX1037" s="114"/>
      <c r="FY1037" s="114"/>
      <c r="FZ1037" s="114"/>
      <c r="GA1037" s="114"/>
      <c r="GB1037" s="114"/>
      <c r="GC1037" s="114"/>
      <c r="GD1037" s="114"/>
      <c r="GE1037" s="114"/>
      <c r="GF1037" s="114"/>
      <c r="GG1037" s="114"/>
      <c r="GH1037" s="114"/>
      <c r="GI1037" s="114"/>
      <c r="GJ1037" s="114"/>
      <c r="GK1037" s="114"/>
      <c r="GL1037" s="114"/>
      <c r="GM1037" s="114"/>
      <c r="GN1037" s="114"/>
      <c r="GO1037" s="114"/>
      <c r="GP1037" s="114"/>
      <c r="GQ1037" s="114"/>
      <c r="GR1037" s="114"/>
      <c r="GS1037" s="114"/>
      <c r="GT1037" s="114"/>
      <c r="GU1037" s="114"/>
      <c r="GV1037" s="114"/>
      <c r="GW1037" s="114"/>
      <c r="GX1037" s="114"/>
      <c r="GY1037" s="114"/>
      <c r="GZ1037" s="114"/>
      <c r="HA1037" s="114"/>
      <c r="HB1037" s="114"/>
      <c r="HC1037" s="114"/>
      <c r="HD1037" s="114"/>
      <c r="HE1037" s="114"/>
      <c r="HF1037" s="114"/>
      <c r="HG1037" s="114"/>
      <c r="HH1037" s="114"/>
      <c r="HI1037" s="114"/>
      <c r="HJ1037" s="114"/>
      <c r="HK1037" s="114"/>
      <c r="HL1037" s="114"/>
      <c r="HM1037" s="114"/>
      <c r="HN1037" s="114"/>
      <c r="HO1037" s="114"/>
      <c r="HP1037" s="114"/>
      <c r="HQ1037" s="114"/>
      <c r="HR1037" s="114"/>
      <c r="HS1037" s="114"/>
      <c r="HT1037" s="114"/>
      <c r="HU1037" s="114"/>
      <c r="HV1037" s="114"/>
      <c r="HW1037" s="114"/>
      <c r="HX1037" s="114"/>
      <c r="HY1037" s="114"/>
      <c r="HZ1037" s="114"/>
      <c r="IA1037" s="114"/>
      <c r="IB1037" s="114"/>
      <c r="IC1037" s="114"/>
      <c r="ID1037" s="114"/>
      <c r="IE1037" s="114"/>
      <c r="IF1037" s="114"/>
      <c r="IG1037" s="114"/>
      <c r="IH1037" s="114"/>
      <c r="II1037" s="114"/>
      <c r="IJ1037" s="114"/>
      <c r="IK1037" s="114"/>
      <c r="IL1037" s="114"/>
      <c r="IM1037" s="114"/>
      <c r="IN1037" s="114"/>
      <c r="IO1037" s="114"/>
      <c r="IP1037" s="114"/>
      <c r="IQ1037" s="114"/>
      <c r="IR1037" s="114"/>
      <c r="IS1037" s="114"/>
      <c r="IT1037" s="114"/>
      <c r="IU1037" s="114"/>
      <c r="IV1037" s="114"/>
      <c r="IW1037" s="114"/>
    </row>
    <row r="1038" customFormat="false" ht="13.5" hidden="false" customHeight="false" outlineLevel="0" collapsed="false">
      <c r="A1038" s="114"/>
      <c r="B1038" s="114"/>
      <c r="C1038" s="114"/>
      <c r="D1038" s="114"/>
      <c r="E1038" s="114"/>
      <c r="F1038" s="114"/>
      <c r="G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114"/>
      <c r="AJ1038" s="114"/>
      <c r="AK1038" s="114"/>
      <c r="AL1038" s="114"/>
      <c r="AM1038" s="114"/>
      <c r="AN1038" s="114"/>
      <c r="AO1038" s="114"/>
      <c r="AP1038" s="114"/>
      <c r="AQ1038" s="114"/>
      <c r="AR1038" s="114"/>
      <c r="AS1038" s="114"/>
      <c r="AT1038" s="114"/>
      <c r="AU1038" s="114"/>
      <c r="AV1038" s="114"/>
      <c r="AW1038" s="114"/>
      <c r="AX1038" s="114"/>
      <c r="AY1038" s="114"/>
      <c r="AZ1038" s="114"/>
      <c r="BA1038" s="114"/>
      <c r="BB1038" s="114"/>
      <c r="BC1038" s="114"/>
      <c r="BD1038" s="114"/>
      <c r="BE1038" s="114"/>
      <c r="BF1038" s="114"/>
      <c r="BG1038" s="114"/>
      <c r="BH1038" s="114"/>
      <c r="BI1038" s="114"/>
      <c r="BJ1038" s="114"/>
      <c r="BK1038" s="114"/>
      <c r="BL1038" s="114"/>
      <c r="BM1038" s="114"/>
      <c r="BN1038" s="114"/>
      <c r="BO1038" s="114"/>
      <c r="BP1038" s="114"/>
      <c r="BQ1038" s="114"/>
      <c r="BR1038" s="114"/>
      <c r="BS1038" s="114"/>
      <c r="BT1038" s="114"/>
      <c r="BU1038" s="114"/>
      <c r="BV1038" s="114"/>
      <c r="BW1038" s="114"/>
      <c r="BX1038" s="114"/>
      <c r="BY1038" s="114"/>
      <c r="BZ1038" s="114"/>
      <c r="CA1038" s="114"/>
      <c r="CB1038" s="114"/>
      <c r="CC1038" s="114"/>
      <c r="CD1038" s="114"/>
      <c r="CE1038" s="114"/>
      <c r="CF1038" s="114"/>
      <c r="CG1038" s="114"/>
      <c r="CH1038" s="114"/>
      <c r="CI1038" s="114"/>
      <c r="CJ1038" s="114"/>
      <c r="CK1038" s="114"/>
      <c r="CL1038" s="114"/>
      <c r="CM1038" s="114"/>
      <c r="CN1038" s="114"/>
      <c r="CO1038" s="114"/>
      <c r="CP1038" s="114"/>
      <c r="CQ1038" s="114"/>
      <c r="CR1038" s="114"/>
      <c r="CS1038" s="114"/>
      <c r="CT1038" s="114"/>
      <c r="CU1038" s="114"/>
      <c r="CV1038" s="114"/>
      <c r="CW1038" s="114"/>
      <c r="CX1038" s="114"/>
      <c r="CY1038" s="114"/>
      <c r="CZ1038" s="114"/>
      <c r="DA1038" s="114"/>
      <c r="DB1038" s="114"/>
      <c r="DC1038" s="114"/>
      <c r="DD1038" s="114"/>
      <c r="DE1038" s="114"/>
      <c r="DF1038" s="114"/>
      <c r="DG1038" s="114"/>
      <c r="DH1038" s="114"/>
      <c r="DI1038" s="114"/>
      <c r="DJ1038" s="114"/>
      <c r="DK1038" s="114"/>
      <c r="DL1038" s="114"/>
      <c r="DM1038" s="114"/>
      <c r="DN1038" s="114"/>
      <c r="DO1038" s="114"/>
      <c r="DP1038" s="114"/>
      <c r="DQ1038" s="114"/>
      <c r="DR1038" s="114"/>
      <c r="DS1038" s="114"/>
      <c r="DT1038" s="114"/>
      <c r="DU1038" s="114"/>
      <c r="DV1038" s="114"/>
      <c r="DW1038" s="114"/>
      <c r="DX1038" s="114"/>
      <c r="DY1038" s="114"/>
      <c r="DZ1038" s="114"/>
      <c r="EA1038" s="114"/>
      <c r="EB1038" s="114"/>
      <c r="EC1038" s="114"/>
      <c r="ED1038" s="114"/>
      <c r="EE1038" s="114"/>
      <c r="EF1038" s="114"/>
      <c r="EG1038" s="114"/>
      <c r="EH1038" s="114"/>
      <c r="EI1038" s="114"/>
      <c r="EJ1038" s="114"/>
      <c r="EK1038" s="114"/>
      <c r="EL1038" s="114"/>
      <c r="EM1038" s="114"/>
      <c r="EN1038" s="114"/>
      <c r="EO1038" s="114"/>
      <c r="EP1038" s="114"/>
      <c r="EQ1038" s="114"/>
      <c r="ER1038" s="114"/>
      <c r="ES1038" s="114"/>
      <c r="ET1038" s="114"/>
      <c r="EU1038" s="114"/>
      <c r="EV1038" s="114"/>
      <c r="EW1038" s="114"/>
      <c r="EX1038" s="114"/>
      <c r="EY1038" s="114"/>
      <c r="EZ1038" s="114"/>
      <c r="FA1038" s="114"/>
      <c r="FB1038" s="114"/>
      <c r="FC1038" s="114"/>
      <c r="FD1038" s="114"/>
      <c r="FE1038" s="114"/>
      <c r="FF1038" s="114"/>
      <c r="FG1038" s="114"/>
      <c r="FH1038" s="114"/>
      <c r="FI1038" s="114"/>
      <c r="FJ1038" s="114"/>
      <c r="FK1038" s="114"/>
      <c r="FL1038" s="114"/>
      <c r="FM1038" s="114"/>
      <c r="FN1038" s="114"/>
      <c r="FO1038" s="114"/>
      <c r="FP1038" s="114"/>
      <c r="FQ1038" s="114"/>
      <c r="FR1038" s="114"/>
      <c r="FS1038" s="114"/>
      <c r="FT1038" s="114"/>
      <c r="FU1038" s="114"/>
      <c r="FV1038" s="114"/>
      <c r="FW1038" s="114"/>
      <c r="FX1038" s="114"/>
      <c r="FY1038" s="114"/>
      <c r="FZ1038" s="114"/>
      <c r="GA1038" s="114"/>
      <c r="GB1038" s="114"/>
      <c r="GC1038" s="114"/>
      <c r="GD1038" s="114"/>
      <c r="GE1038" s="114"/>
      <c r="GF1038" s="114"/>
      <c r="GG1038" s="114"/>
      <c r="GH1038" s="114"/>
      <c r="GI1038" s="114"/>
      <c r="GJ1038" s="114"/>
      <c r="GK1038" s="114"/>
      <c r="GL1038" s="114"/>
      <c r="GM1038" s="114"/>
      <c r="GN1038" s="114"/>
      <c r="GO1038" s="114"/>
      <c r="GP1038" s="114"/>
      <c r="GQ1038" s="114"/>
      <c r="GR1038" s="114"/>
      <c r="GS1038" s="114"/>
      <c r="GT1038" s="114"/>
      <c r="GU1038" s="114"/>
      <c r="GV1038" s="114"/>
      <c r="GW1038" s="114"/>
      <c r="GX1038" s="114"/>
      <c r="GY1038" s="114"/>
      <c r="GZ1038" s="114"/>
      <c r="HA1038" s="114"/>
      <c r="HB1038" s="114"/>
      <c r="HC1038" s="114"/>
      <c r="HD1038" s="114"/>
      <c r="HE1038" s="114"/>
      <c r="HF1038" s="114"/>
      <c r="HG1038" s="114"/>
      <c r="HH1038" s="114"/>
      <c r="HI1038" s="114"/>
      <c r="HJ1038" s="114"/>
      <c r="HK1038" s="114"/>
      <c r="HL1038" s="114"/>
      <c r="HM1038" s="114"/>
      <c r="HN1038" s="114"/>
      <c r="HO1038" s="114"/>
      <c r="HP1038" s="114"/>
      <c r="HQ1038" s="114"/>
      <c r="HR1038" s="114"/>
      <c r="HS1038" s="114"/>
      <c r="HT1038" s="114"/>
      <c r="HU1038" s="114"/>
      <c r="HV1038" s="114"/>
      <c r="HW1038" s="114"/>
      <c r="HX1038" s="114"/>
      <c r="HY1038" s="114"/>
      <c r="HZ1038" s="114"/>
      <c r="IA1038" s="114"/>
      <c r="IB1038" s="114"/>
      <c r="IC1038" s="114"/>
      <c r="ID1038" s="114"/>
      <c r="IE1038" s="114"/>
      <c r="IF1038" s="114"/>
      <c r="IG1038" s="114"/>
      <c r="IH1038" s="114"/>
      <c r="II1038" s="114"/>
      <c r="IJ1038" s="114"/>
      <c r="IK1038" s="114"/>
      <c r="IL1038" s="114"/>
      <c r="IM1038" s="114"/>
      <c r="IN1038" s="114"/>
      <c r="IO1038" s="114"/>
      <c r="IP1038" s="114"/>
      <c r="IQ1038" s="114"/>
      <c r="IR1038" s="114"/>
      <c r="IS1038" s="114"/>
      <c r="IT1038" s="114"/>
      <c r="IU1038" s="114"/>
      <c r="IV1038" s="114"/>
      <c r="IW1038" s="114"/>
    </row>
    <row r="1039" customFormat="false" ht="13.5" hidden="false" customHeight="false" outlineLevel="0" collapsed="false">
      <c r="A1039" s="114"/>
      <c r="B1039" s="114"/>
      <c r="C1039" s="114"/>
      <c r="D1039" s="114"/>
      <c r="E1039" s="114"/>
      <c r="F1039" s="114"/>
      <c r="G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114"/>
      <c r="AJ1039" s="114"/>
      <c r="AK1039" s="114"/>
      <c r="AL1039" s="114"/>
      <c r="AM1039" s="114"/>
      <c r="AN1039" s="114"/>
      <c r="AO1039" s="114"/>
      <c r="AP1039" s="114"/>
      <c r="AQ1039" s="114"/>
      <c r="AR1039" s="114"/>
      <c r="AS1039" s="114"/>
      <c r="AT1039" s="114"/>
      <c r="AU1039" s="114"/>
      <c r="AV1039" s="114"/>
      <c r="AW1039" s="114"/>
      <c r="AX1039" s="114"/>
      <c r="AY1039" s="114"/>
      <c r="AZ1039" s="114"/>
      <c r="BA1039" s="114"/>
      <c r="BB1039" s="114"/>
      <c r="BC1039" s="114"/>
      <c r="BD1039" s="114"/>
      <c r="BE1039" s="114"/>
      <c r="BF1039" s="114"/>
      <c r="BG1039" s="114"/>
      <c r="BH1039" s="114"/>
      <c r="BI1039" s="114"/>
      <c r="BJ1039" s="114"/>
      <c r="BK1039" s="114"/>
      <c r="BL1039" s="114"/>
      <c r="BM1039" s="114"/>
      <c r="BN1039" s="114"/>
      <c r="BO1039" s="114"/>
      <c r="BP1039" s="114"/>
      <c r="BQ1039" s="114"/>
      <c r="BR1039" s="114"/>
      <c r="BS1039" s="114"/>
      <c r="BT1039" s="114"/>
      <c r="BU1039" s="114"/>
      <c r="BV1039" s="114"/>
      <c r="BW1039" s="114"/>
      <c r="BX1039" s="114"/>
      <c r="BY1039" s="114"/>
      <c r="BZ1039" s="114"/>
      <c r="CA1039" s="114"/>
      <c r="CB1039" s="114"/>
      <c r="CC1039" s="114"/>
      <c r="CD1039" s="114"/>
      <c r="CE1039" s="114"/>
      <c r="CF1039" s="114"/>
      <c r="CG1039" s="114"/>
      <c r="CH1039" s="114"/>
      <c r="CI1039" s="114"/>
      <c r="CJ1039" s="114"/>
      <c r="CK1039" s="114"/>
      <c r="CL1039" s="114"/>
      <c r="CM1039" s="114"/>
      <c r="CN1039" s="114"/>
      <c r="CO1039" s="114"/>
      <c r="CP1039" s="114"/>
      <c r="CQ1039" s="114"/>
      <c r="CR1039" s="114"/>
      <c r="CS1039" s="114"/>
      <c r="CT1039" s="114"/>
      <c r="CU1039" s="114"/>
      <c r="CV1039" s="114"/>
      <c r="CW1039" s="114"/>
      <c r="CX1039" s="114"/>
      <c r="CY1039" s="114"/>
      <c r="CZ1039" s="114"/>
      <c r="DA1039" s="114"/>
      <c r="DB1039" s="114"/>
      <c r="DC1039" s="114"/>
      <c r="DD1039" s="114"/>
      <c r="DE1039" s="114"/>
      <c r="DF1039" s="114"/>
      <c r="DG1039" s="114"/>
      <c r="DH1039" s="114"/>
      <c r="DI1039" s="114"/>
      <c r="DJ1039" s="114"/>
      <c r="DK1039" s="114"/>
      <c r="DL1039" s="114"/>
      <c r="DM1039" s="114"/>
      <c r="DN1039" s="114"/>
      <c r="DO1039" s="114"/>
      <c r="DP1039" s="114"/>
      <c r="DQ1039" s="114"/>
      <c r="DR1039" s="114"/>
      <c r="DS1039" s="114"/>
      <c r="DT1039" s="114"/>
      <c r="DU1039" s="114"/>
      <c r="DV1039" s="114"/>
      <c r="DW1039" s="114"/>
      <c r="DX1039" s="114"/>
      <c r="DY1039" s="114"/>
      <c r="DZ1039" s="114"/>
      <c r="EA1039" s="114"/>
      <c r="EB1039" s="114"/>
      <c r="EC1039" s="114"/>
      <c r="ED1039" s="114"/>
      <c r="EE1039" s="114"/>
      <c r="EF1039" s="114"/>
      <c r="EG1039" s="114"/>
      <c r="EH1039" s="114"/>
      <c r="EI1039" s="114"/>
      <c r="EJ1039" s="114"/>
      <c r="EK1039" s="114"/>
      <c r="EL1039" s="114"/>
      <c r="EM1039" s="114"/>
      <c r="EN1039" s="114"/>
      <c r="EO1039" s="114"/>
      <c r="EP1039" s="114"/>
      <c r="EQ1039" s="114"/>
      <c r="ER1039" s="114"/>
      <c r="ES1039" s="114"/>
      <c r="ET1039" s="114"/>
      <c r="EU1039" s="114"/>
      <c r="EV1039" s="114"/>
      <c r="EW1039" s="114"/>
      <c r="EX1039" s="114"/>
      <c r="EY1039" s="114"/>
      <c r="EZ1039" s="114"/>
      <c r="FA1039" s="114"/>
      <c r="FB1039" s="114"/>
      <c r="FC1039" s="114"/>
      <c r="FD1039" s="114"/>
      <c r="FE1039" s="114"/>
      <c r="FF1039" s="114"/>
      <c r="FG1039" s="114"/>
      <c r="FH1039" s="114"/>
      <c r="FI1039" s="114"/>
      <c r="FJ1039" s="114"/>
      <c r="FK1039" s="114"/>
      <c r="FL1039" s="114"/>
      <c r="FM1039" s="114"/>
      <c r="FN1039" s="114"/>
      <c r="FO1039" s="114"/>
      <c r="FP1039" s="114"/>
      <c r="FQ1039" s="114"/>
      <c r="FR1039" s="114"/>
      <c r="FS1039" s="114"/>
      <c r="FT1039" s="114"/>
      <c r="FU1039" s="114"/>
      <c r="FV1039" s="114"/>
      <c r="FW1039" s="114"/>
      <c r="FX1039" s="114"/>
      <c r="FY1039" s="114"/>
      <c r="FZ1039" s="114"/>
      <c r="GA1039" s="114"/>
      <c r="GB1039" s="114"/>
      <c r="GC1039" s="114"/>
      <c r="GD1039" s="114"/>
      <c r="GE1039" s="114"/>
      <c r="GF1039" s="114"/>
      <c r="GG1039" s="114"/>
      <c r="GH1039" s="114"/>
      <c r="GI1039" s="114"/>
      <c r="GJ1039" s="114"/>
      <c r="GK1039" s="114"/>
      <c r="GL1039" s="114"/>
      <c r="GM1039" s="114"/>
      <c r="GN1039" s="114"/>
      <c r="GO1039" s="114"/>
      <c r="GP1039" s="114"/>
      <c r="GQ1039" s="114"/>
      <c r="GR1039" s="114"/>
      <c r="GS1039" s="114"/>
      <c r="GT1039" s="114"/>
      <c r="GU1039" s="114"/>
      <c r="GV1039" s="114"/>
      <c r="GW1039" s="114"/>
      <c r="GX1039" s="114"/>
      <c r="GY1039" s="114"/>
      <c r="GZ1039" s="114"/>
      <c r="HA1039" s="114"/>
      <c r="HB1039" s="114"/>
      <c r="HC1039" s="114"/>
      <c r="HD1039" s="114"/>
      <c r="HE1039" s="114"/>
      <c r="HF1039" s="114"/>
      <c r="HG1039" s="114"/>
      <c r="HH1039" s="114"/>
      <c r="HI1039" s="114"/>
      <c r="HJ1039" s="114"/>
      <c r="HK1039" s="114"/>
      <c r="HL1039" s="114"/>
      <c r="HM1039" s="114"/>
      <c r="HN1039" s="114"/>
      <c r="HO1039" s="114"/>
      <c r="HP1039" s="114"/>
      <c r="HQ1039" s="114"/>
      <c r="HR1039" s="114"/>
      <c r="HS1039" s="114"/>
      <c r="HT1039" s="114"/>
      <c r="HU1039" s="114"/>
      <c r="HV1039" s="114"/>
      <c r="HW1039" s="114"/>
      <c r="HX1039" s="114"/>
      <c r="HY1039" s="114"/>
      <c r="HZ1039" s="114"/>
      <c r="IA1039" s="114"/>
      <c r="IB1039" s="114"/>
      <c r="IC1039" s="114"/>
      <c r="ID1039" s="114"/>
      <c r="IE1039" s="114"/>
      <c r="IF1039" s="114"/>
      <c r="IG1039" s="114"/>
      <c r="IH1039" s="114"/>
      <c r="II1039" s="114"/>
      <c r="IJ1039" s="114"/>
      <c r="IK1039" s="114"/>
      <c r="IL1039" s="114"/>
      <c r="IM1039" s="114"/>
      <c r="IN1039" s="114"/>
      <c r="IO1039" s="114"/>
      <c r="IP1039" s="114"/>
      <c r="IQ1039" s="114"/>
      <c r="IR1039" s="114"/>
      <c r="IS1039" s="114"/>
      <c r="IT1039" s="114"/>
      <c r="IU1039" s="114"/>
      <c r="IV1039" s="114"/>
      <c r="IW1039" s="114"/>
    </row>
    <row r="1040" customFormat="false" ht="13.5" hidden="false" customHeight="false" outlineLevel="0" collapsed="false">
      <c r="A1040" s="114"/>
      <c r="B1040" s="114"/>
      <c r="C1040" s="114"/>
      <c r="D1040" s="114"/>
      <c r="E1040" s="114"/>
      <c r="F1040" s="114"/>
      <c r="G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114"/>
      <c r="AJ1040" s="114"/>
      <c r="AK1040" s="114"/>
      <c r="AL1040" s="114"/>
      <c r="AM1040" s="114"/>
      <c r="AN1040" s="114"/>
      <c r="AO1040" s="114"/>
      <c r="AP1040" s="114"/>
      <c r="AQ1040" s="114"/>
      <c r="AR1040" s="114"/>
      <c r="AS1040" s="114"/>
      <c r="AT1040" s="114"/>
      <c r="AU1040" s="114"/>
      <c r="AV1040" s="114"/>
      <c r="AW1040" s="114"/>
      <c r="AX1040" s="114"/>
      <c r="AY1040" s="114"/>
      <c r="AZ1040" s="114"/>
      <c r="BA1040" s="114"/>
      <c r="BB1040" s="114"/>
      <c r="BC1040" s="114"/>
      <c r="BD1040" s="114"/>
      <c r="BE1040" s="114"/>
      <c r="BF1040" s="114"/>
      <c r="BG1040" s="114"/>
      <c r="BH1040" s="114"/>
      <c r="BI1040" s="114"/>
      <c r="BJ1040" s="114"/>
      <c r="BK1040" s="114"/>
      <c r="BL1040" s="114"/>
      <c r="BM1040" s="114"/>
      <c r="BN1040" s="114"/>
      <c r="BO1040" s="114"/>
      <c r="BP1040" s="114"/>
      <c r="BQ1040" s="114"/>
      <c r="BR1040" s="114"/>
      <c r="BS1040" s="114"/>
      <c r="BT1040" s="114"/>
      <c r="BU1040" s="114"/>
      <c r="BV1040" s="114"/>
      <c r="BW1040" s="114"/>
      <c r="BX1040" s="114"/>
      <c r="BY1040" s="114"/>
      <c r="BZ1040" s="114"/>
      <c r="CA1040" s="114"/>
      <c r="CB1040" s="114"/>
      <c r="CC1040" s="114"/>
      <c r="CD1040" s="114"/>
      <c r="CE1040" s="114"/>
      <c r="CF1040" s="114"/>
      <c r="CG1040" s="114"/>
      <c r="CH1040" s="114"/>
      <c r="CI1040" s="114"/>
      <c r="CJ1040" s="114"/>
      <c r="CK1040" s="114"/>
      <c r="CL1040" s="114"/>
      <c r="CM1040" s="114"/>
      <c r="CN1040" s="114"/>
      <c r="CO1040" s="114"/>
      <c r="CP1040" s="114"/>
      <c r="CQ1040" s="114"/>
      <c r="CR1040" s="114"/>
      <c r="CS1040" s="114"/>
      <c r="CT1040" s="114"/>
      <c r="CU1040" s="114"/>
      <c r="CV1040" s="114"/>
      <c r="CW1040" s="114"/>
      <c r="CX1040" s="114"/>
      <c r="CY1040" s="114"/>
      <c r="CZ1040" s="114"/>
      <c r="DA1040" s="114"/>
      <c r="DB1040" s="114"/>
      <c r="DC1040" s="114"/>
      <c r="DD1040" s="114"/>
      <c r="DE1040" s="114"/>
      <c r="DF1040" s="114"/>
      <c r="DG1040" s="114"/>
      <c r="DH1040" s="114"/>
      <c r="DI1040" s="114"/>
      <c r="DJ1040" s="114"/>
      <c r="DK1040" s="114"/>
      <c r="DL1040" s="114"/>
      <c r="DM1040" s="114"/>
      <c r="DN1040" s="114"/>
      <c r="DO1040" s="114"/>
      <c r="DP1040" s="114"/>
      <c r="DQ1040" s="114"/>
      <c r="DR1040" s="114"/>
      <c r="DS1040" s="114"/>
      <c r="DT1040" s="114"/>
      <c r="DU1040" s="114"/>
      <c r="DV1040" s="114"/>
      <c r="DW1040" s="114"/>
      <c r="DX1040" s="114"/>
      <c r="DY1040" s="114"/>
      <c r="DZ1040" s="114"/>
      <c r="EA1040" s="114"/>
      <c r="EB1040" s="114"/>
      <c r="EC1040" s="114"/>
      <c r="ED1040" s="114"/>
      <c r="EE1040" s="114"/>
      <c r="EF1040" s="114"/>
      <c r="EG1040" s="114"/>
      <c r="EH1040" s="114"/>
      <c r="EI1040" s="114"/>
      <c r="EJ1040" s="114"/>
      <c r="EK1040" s="114"/>
      <c r="EL1040" s="114"/>
      <c r="EM1040" s="114"/>
      <c r="EN1040" s="114"/>
      <c r="EO1040" s="114"/>
      <c r="EP1040" s="114"/>
      <c r="EQ1040" s="114"/>
      <c r="ER1040" s="114"/>
      <c r="ES1040" s="114"/>
      <c r="ET1040" s="114"/>
      <c r="EU1040" s="114"/>
      <c r="EV1040" s="114"/>
      <c r="EW1040" s="114"/>
      <c r="EX1040" s="114"/>
      <c r="EY1040" s="114"/>
      <c r="EZ1040" s="114"/>
      <c r="FA1040" s="114"/>
      <c r="FB1040" s="114"/>
      <c r="FC1040" s="114"/>
      <c r="FD1040" s="114"/>
      <c r="FE1040" s="114"/>
      <c r="FF1040" s="114"/>
      <c r="FG1040" s="114"/>
      <c r="FH1040" s="114"/>
      <c r="FI1040" s="114"/>
      <c r="FJ1040" s="114"/>
      <c r="FK1040" s="114"/>
      <c r="FL1040" s="114"/>
      <c r="FM1040" s="114"/>
      <c r="FN1040" s="114"/>
      <c r="FO1040" s="114"/>
      <c r="FP1040" s="114"/>
      <c r="FQ1040" s="114"/>
      <c r="FR1040" s="114"/>
      <c r="FS1040" s="114"/>
      <c r="FT1040" s="114"/>
      <c r="FU1040" s="114"/>
      <c r="FV1040" s="114"/>
      <c r="FW1040" s="114"/>
      <c r="FX1040" s="114"/>
      <c r="FY1040" s="114"/>
      <c r="FZ1040" s="114"/>
      <c r="GA1040" s="114"/>
      <c r="GB1040" s="114"/>
      <c r="GC1040" s="114"/>
      <c r="GD1040" s="114"/>
      <c r="GE1040" s="114"/>
      <c r="GF1040" s="114"/>
      <c r="GG1040" s="114"/>
      <c r="GH1040" s="114"/>
      <c r="GI1040" s="114"/>
      <c r="GJ1040" s="114"/>
      <c r="GK1040" s="114"/>
      <c r="GL1040" s="114"/>
      <c r="GM1040" s="114"/>
      <c r="GN1040" s="114"/>
      <c r="GO1040" s="114"/>
      <c r="GP1040" s="114"/>
      <c r="GQ1040" s="114"/>
      <c r="GR1040" s="114"/>
      <c r="GS1040" s="114"/>
      <c r="GT1040" s="114"/>
      <c r="GU1040" s="114"/>
      <c r="GV1040" s="114"/>
      <c r="GW1040" s="114"/>
      <c r="GX1040" s="114"/>
      <c r="GY1040" s="114"/>
      <c r="GZ1040" s="114"/>
      <c r="HA1040" s="114"/>
      <c r="HB1040" s="114"/>
      <c r="HC1040" s="114"/>
      <c r="HD1040" s="114"/>
      <c r="HE1040" s="114"/>
      <c r="HF1040" s="114"/>
      <c r="HG1040" s="114"/>
      <c r="HH1040" s="114"/>
      <c r="HI1040" s="114"/>
      <c r="HJ1040" s="114"/>
      <c r="HK1040" s="114"/>
      <c r="HL1040" s="114"/>
      <c r="HM1040" s="114"/>
      <c r="HN1040" s="114"/>
      <c r="HO1040" s="114"/>
      <c r="HP1040" s="114"/>
      <c r="HQ1040" s="114"/>
      <c r="HR1040" s="114"/>
      <c r="HS1040" s="114"/>
      <c r="HT1040" s="114"/>
      <c r="HU1040" s="114"/>
      <c r="HV1040" s="114"/>
      <c r="HW1040" s="114"/>
      <c r="HX1040" s="114"/>
      <c r="HY1040" s="114"/>
      <c r="HZ1040" s="114"/>
      <c r="IA1040" s="114"/>
      <c r="IB1040" s="114"/>
      <c r="IC1040" s="114"/>
      <c r="ID1040" s="114"/>
      <c r="IE1040" s="114"/>
      <c r="IF1040" s="114"/>
      <c r="IG1040" s="114"/>
      <c r="IH1040" s="114"/>
      <c r="II1040" s="114"/>
      <c r="IJ1040" s="114"/>
      <c r="IK1040" s="114"/>
      <c r="IL1040" s="114"/>
      <c r="IM1040" s="114"/>
      <c r="IN1040" s="114"/>
      <c r="IO1040" s="114"/>
      <c r="IP1040" s="114"/>
      <c r="IQ1040" s="114"/>
      <c r="IR1040" s="114"/>
      <c r="IS1040" s="114"/>
      <c r="IT1040" s="114"/>
      <c r="IU1040" s="114"/>
      <c r="IV1040" s="114"/>
      <c r="IW1040" s="114"/>
    </row>
    <row r="1041" customFormat="false" ht="13.5" hidden="false" customHeight="false" outlineLevel="0" collapsed="false">
      <c r="A1041" s="114"/>
      <c r="B1041" s="114"/>
      <c r="C1041" s="114"/>
      <c r="D1041" s="114"/>
      <c r="E1041" s="114"/>
      <c r="F1041" s="114"/>
      <c r="G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114"/>
      <c r="AJ1041" s="114"/>
      <c r="AK1041" s="114"/>
      <c r="AL1041" s="114"/>
      <c r="AM1041" s="114"/>
      <c r="AN1041" s="114"/>
      <c r="AO1041" s="114"/>
      <c r="AP1041" s="114"/>
      <c r="AQ1041" s="114"/>
      <c r="AR1041" s="114"/>
      <c r="AS1041" s="114"/>
      <c r="AT1041" s="114"/>
      <c r="AU1041" s="114"/>
      <c r="AV1041" s="114"/>
      <c r="AW1041" s="114"/>
      <c r="AX1041" s="114"/>
      <c r="AY1041" s="114"/>
      <c r="AZ1041" s="114"/>
      <c r="BA1041" s="114"/>
      <c r="BB1041" s="114"/>
      <c r="BC1041" s="114"/>
      <c r="BD1041" s="114"/>
      <c r="BE1041" s="114"/>
      <c r="BF1041" s="114"/>
      <c r="BG1041" s="114"/>
      <c r="BH1041" s="114"/>
      <c r="BI1041" s="114"/>
      <c r="BJ1041" s="114"/>
      <c r="BK1041" s="114"/>
      <c r="BL1041" s="114"/>
      <c r="BM1041" s="114"/>
      <c r="BN1041" s="114"/>
      <c r="BO1041" s="114"/>
      <c r="BP1041" s="114"/>
      <c r="BQ1041" s="114"/>
      <c r="BR1041" s="114"/>
      <c r="BS1041" s="114"/>
      <c r="BT1041" s="114"/>
      <c r="BU1041" s="114"/>
      <c r="BV1041" s="114"/>
      <c r="BW1041" s="114"/>
      <c r="BX1041" s="114"/>
      <c r="BY1041" s="114"/>
      <c r="BZ1041" s="114"/>
      <c r="CA1041" s="114"/>
      <c r="CB1041" s="114"/>
      <c r="CC1041" s="114"/>
      <c r="CD1041" s="114"/>
      <c r="CE1041" s="114"/>
      <c r="CF1041" s="114"/>
      <c r="CG1041" s="114"/>
      <c r="CH1041" s="114"/>
      <c r="CI1041" s="114"/>
      <c r="CJ1041" s="114"/>
      <c r="CK1041" s="114"/>
      <c r="CL1041" s="114"/>
      <c r="CM1041" s="114"/>
      <c r="CN1041" s="114"/>
      <c r="CO1041" s="114"/>
      <c r="CP1041" s="114"/>
      <c r="CQ1041" s="114"/>
      <c r="CR1041" s="114"/>
      <c r="CS1041" s="114"/>
      <c r="CT1041" s="114"/>
      <c r="CU1041" s="114"/>
      <c r="CV1041" s="114"/>
      <c r="CW1041" s="114"/>
      <c r="CX1041" s="114"/>
      <c r="CY1041" s="114"/>
      <c r="CZ1041" s="114"/>
      <c r="DA1041" s="114"/>
      <c r="DB1041" s="114"/>
      <c r="DC1041" s="114"/>
      <c r="DD1041" s="114"/>
      <c r="DE1041" s="114"/>
      <c r="DF1041" s="114"/>
      <c r="DG1041" s="114"/>
      <c r="DH1041" s="114"/>
      <c r="DI1041" s="114"/>
      <c r="DJ1041" s="114"/>
      <c r="DK1041" s="114"/>
      <c r="DL1041" s="114"/>
      <c r="DM1041" s="114"/>
      <c r="DN1041" s="114"/>
      <c r="DO1041" s="114"/>
      <c r="DP1041" s="114"/>
      <c r="DQ1041" s="114"/>
      <c r="DR1041" s="114"/>
      <c r="DS1041" s="114"/>
      <c r="DT1041" s="114"/>
      <c r="DU1041" s="114"/>
      <c r="DV1041" s="114"/>
      <c r="DW1041" s="114"/>
      <c r="DX1041" s="114"/>
      <c r="DY1041" s="114"/>
      <c r="DZ1041" s="114"/>
      <c r="EA1041" s="114"/>
      <c r="EB1041" s="114"/>
      <c r="EC1041" s="114"/>
      <c r="ED1041" s="114"/>
      <c r="EE1041" s="114"/>
      <c r="EF1041" s="114"/>
      <c r="EG1041" s="114"/>
      <c r="EH1041" s="114"/>
      <c r="EI1041" s="114"/>
      <c r="EJ1041" s="114"/>
      <c r="EK1041" s="114"/>
      <c r="EL1041" s="114"/>
      <c r="EM1041" s="114"/>
      <c r="EN1041" s="114"/>
      <c r="EO1041" s="114"/>
      <c r="EP1041" s="114"/>
      <c r="EQ1041" s="114"/>
      <c r="ER1041" s="114"/>
      <c r="ES1041" s="114"/>
      <c r="ET1041" s="114"/>
      <c r="EU1041" s="114"/>
      <c r="EV1041" s="114"/>
      <c r="EW1041" s="114"/>
      <c r="EX1041" s="114"/>
      <c r="EY1041" s="114"/>
      <c r="EZ1041" s="114"/>
      <c r="FA1041" s="114"/>
      <c r="FB1041" s="114"/>
      <c r="FC1041" s="114"/>
      <c r="FD1041" s="114"/>
      <c r="FE1041" s="114"/>
      <c r="FF1041" s="114"/>
      <c r="FG1041" s="114"/>
      <c r="FH1041" s="114"/>
      <c r="FI1041" s="114"/>
      <c r="FJ1041" s="114"/>
      <c r="FK1041" s="114"/>
      <c r="FL1041" s="114"/>
      <c r="FM1041" s="114"/>
      <c r="FN1041" s="114"/>
      <c r="FO1041" s="114"/>
      <c r="FP1041" s="114"/>
      <c r="FQ1041" s="114"/>
      <c r="FR1041" s="114"/>
      <c r="FS1041" s="114"/>
      <c r="FT1041" s="114"/>
      <c r="FU1041" s="114"/>
      <c r="FV1041" s="114"/>
      <c r="FW1041" s="114"/>
      <c r="FX1041" s="114"/>
      <c r="FY1041" s="114"/>
      <c r="FZ1041" s="114"/>
      <c r="GA1041" s="114"/>
      <c r="GB1041" s="114"/>
      <c r="GC1041" s="114"/>
      <c r="GD1041" s="114"/>
      <c r="GE1041" s="114"/>
      <c r="GF1041" s="114"/>
      <c r="GG1041" s="114"/>
      <c r="GH1041" s="114"/>
      <c r="GI1041" s="114"/>
      <c r="GJ1041" s="114"/>
      <c r="GK1041" s="114"/>
      <c r="GL1041" s="114"/>
      <c r="GM1041" s="114"/>
      <c r="GN1041" s="114"/>
      <c r="GO1041" s="114"/>
      <c r="GP1041" s="114"/>
      <c r="GQ1041" s="114"/>
      <c r="GR1041" s="114"/>
      <c r="GS1041" s="114"/>
      <c r="GT1041" s="114"/>
      <c r="GU1041" s="114"/>
      <c r="GV1041" s="114"/>
      <c r="GW1041" s="114"/>
      <c r="GX1041" s="114"/>
      <c r="GY1041" s="114"/>
      <c r="GZ1041" s="114"/>
      <c r="HA1041" s="114"/>
      <c r="HB1041" s="114"/>
      <c r="HC1041" s="114"/>
      <c r="HD1041" s="114"/>
      <c r="HE1041" s="114"/>
      <c r="HF1041" s="114"/>
      <c r="HG1041" s="114"/>
      <c r="HH1041" s="114"/>
      <c r="HI1041" s="114"/>
      <c r="HJ1041" s="114"/>
      <c r="HK1041" s="114"/>
      <c r="HL1041" s="114"/>
      <c r="HM1041" s="114"/>
      <c r="HN1041" s="114"/>
      <c r="HO1041" s="114"/>
      <c r="HP1041" s="114"/>
      <c r="HQ1041" s="114"/>
      <c r="HR1041" s="114"/>
      <c r="HS1041" s="114"/>
      <c r="HT1041" s="114"/>
      <c r="HU1041" s="114"/>
      <c r="HV1041" s="114"/>
      <c r="HW1041" s="114"/>
      <c r="HX1041" s="114"/>
      <c r="HY1041" s="114"/>
      <c r="HZ1041" s="114"/>
      <c r="IA1041" s="114"/>
      <c r="IB1041" s="114"/>
      <c r="IC1041" s="114"/>
      <c r="ID1041" s="114"/>
      <c r="IE1041" s="114"/>
      <c r="IF1041" s="114"/>
      <c r="IG1041" s="114"/>
      <c r="IH1041" s="114"/>
      <c r="II1041" s="114"/>
      <c r="IJ1041" s="114"/>
      <c r="IK1041" s="114"/>
      <c r="IL1041" s="114"/>
      <c r="IM1041" s="114"/>
      <c r="IN1041" s="114"/>
      <c r="IO1041" s="114"/>
      <c r="IP1041" s="114"/>
      <c r="IQ1041" s="114"/>
      <c r="IR1041" s="114"/>
      <c r="IS1041" s="114"/>
      <c r="IT1041" s="114"/>
      <c r="IU1041" s="114"/>
      <c r="IV1041" s="114"/>
      <c r="IW1041" s="114"/>
    </row>
    <row r="1042" customFormat="false" ht="13.5" hidden="false" customHeight="false" outlineLevel="0" collapsed="false">
      <c r="A1042" s="114"/>
      <c r="B1042" s="114"/>
      <c r="C1042" s="114"/>
      <c r="D1042" s="114"/>
      <c r="E1042" s="114"/>
      <c r="F1042" s="114"/>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114"/>
      <c r="AJ1042" s="114"/>
      <c r="AK1042" s="114"/>
      <c r="AL1042" s="114"/>
      <c r="AM1042" s="114"/>
      <c r="AN1042" s="114"/>
      <c r="AO1042" s="114"/>
      <c r="AP1042" s="114"/>
      <c r="AQ1042" s="114"/>
      <c r="AR1042" s="114"/>
      <c r="AS1042" s="114"/>
      <c r="AT1042" s="114"/>
      <c r="AU1042" s="114"/>
      <c r="AV1042" s="114"/>
      <c r="AW1042" s="114"/>
      <c r="AX1042" s="114"/>
      <c r="AY1042" s="114"/>
      <c r="AZ1042" s="114"/>
      <c r="BA1042" s="114"/>
      <c r="BB1042" s="114"/>
      <c r="BC1042" s="114"/>
      <c r="BD1042" s="114"/>
      <c r="BE1042" s="114"/>
      <c r="BF1042" s="114"/>
      <c r="BG1042" s="114"/>
      <c r="BH1042" s="114"/>
      <c r="BI1042" s="114"/>
      <c r="BJ1042" s="114"/>
      <c r="BK1042" s="114"/>
      <c r="BL1042" s="114"/>
      <c r="BM1042" s="114"/>
      <c r="BN1042" s="114"/>
      <c r="BO1042" s="114"/>
      <c r="BP1042" s="114"/>
      <c r="BQ1042" s="114"/>
      <c r="BR1042" s="114"/>
      <c r="BS1042" s="114"/>
      <c r="BT1042" s="114"/>
      <c r="BU1042" s="114"/>
      <c r="BV1042" s="114"/>
      <c r="BW1042" s="114"/>
      <c r="BX1042" s="114"/>
      <c r="BY1042" s="114"/>
      <c r="BZ1042" s="114"/>
      <c r="CA1042" s="114"/>
      <c r="CB1042" s="114"/>
      <c r="CC1042" s="114"/>
      <c r="CD1042" s="114"/>
      <c r="CE1042" s="114"/>
      <c r="CF1042" s="114"/>
      <c r="CG1042" s="114"/>
      <c r="CH1042" s="114"/>
      <c r="CI1042" s="114"/>
      <c r="CJ1042" s="114"/>
      <c r="CK1042" s="114"/>
      <c r="CL1042" s="114"/>
      <c r="CM1042" s="114"/>
      <c r="CN1042" s="114"/>
      <c r="CO1042" s="114"/>
      <c r="CP1042" s="114"/>
      <c r="CQ1042" s="114"/>
      <c r="CR1042" s="114"/>
      <c r="CS1042" s="114"/>
      <c r="CT1042" s="114"/>
      <c r="CU1042" s="114"/>
      <c r="CV1042" s="114"/>
      <c r="CW1042" s="114"/>
      <c r="CX1042" s="114"/>
      <c r="CY1042" s="114"/>
      <c r="CZ1042" s="114"/>
      <c r="DA1042" s="114"/>
      <c r="DB1042" s="114"/>
      <c r="DC1042" s="114"/>
      <c r="DD1042" s="114"/>
      <c r="DE1042" s="114"/>
      <c r="DF1042" s="114"/>
      <c r="DG1042" s="114"/>
      <c r="DH1042" s="114"/>
      <c r="DI1042" s="114"/>
      <c r="DJ1042" s="114"/>
      <c r="DK1042" s="114"/>
      <c r="DL1042" s="114"/>
      <c r="DM1042" s="114"/>
      <c r="DN1042" s="114"/>
      <c r="DO1042" s="114"/>
      <c r="DP1042" s="114"/>
      <c r="DQ1042" s="114"/>
      <c r="DR1042" s="114"/>
      <c r="DS1042" s="114"/>
      <c r="DT1042" s="114"/>
      <c r="DU1042" s="114"/>
      <c r="DV1042" s="114"/>
      <c r="DW1042" s="114"/>
      <c r="DX1042" s="114"/>
      <c r="DY1042" s="114"/>
      <c r="DZ1042" s="114"/>
      <c r="EA1042" s="114"/>
      <c r="EB1042" s="114"/>
      <c r="EC1042" s="114"/>
      <c r="ED1042" s="114"/>
      <c r="EE1042" s="114"/>
      <c r="EF1042" s="114"/>
      <c r="EG1042" s="114"/>
      <c r="EH1042" s="114"/>
      <c r="EI1042" s="114"/>
      <c r="EJ1042" s="114"/>
      <c r="EK1042" s="114"/>
      <c r="EL1042" s="114"/>
      <c r="EM1042" s="114"/>
      <c r="EN1042" s="114"/>
      <c r="EO1042" s="114"/>
      <c r="EP1042" s="114"/>
      <c r="EQ1042" s="114"/>
      <c r="ER1042" s="114"/>
      <c r="ES1042" s="114"/>
      <c r="ET1042" s="114"/>
      <c r="EU1042" s="114"/>
      <c r="EV1042" s="114"/>
      <c r="EW1042" s="114"/>
      <c r="EX1042" s="114"/>
      <c r="EY1042" s="114"/>
      <c r="EZ1042" s="114"/>
      <c r="FA1042" s="114"/>
      <c r="FB1042" s="114"/>
      <c r="FC1042" s="114"/>
      <c r="FD1042" s="114"/>
      <c r="FE1042" s="114"/>
      <c r="FF1042" s="114"/>
      <c r="FG1042" s="114"/>
      <c r="FH1042" s="114"/>
      <c r="FI1042" s="114"/>
      <c r="FJ1042" s="114"/>
      <c r="FK1042" s="114"/>
      <c r="FL1042" s="114"/>
      <c r="FM1042" s="114"/>
      <c r="FN1042" s="114"/>
      <c r="FO1042" s="114"/>
      <c r="FP1042" s="114"/>
      <c r="FQ1042" s="114"/>
      <c r="FR1042" s="114"/>
      <c r="FS1042" s="114"/>
      <c r="FT1042" s="114"/>
      <c r="FU1042" s="114"/>
      <c r="FV1042" s="114"/>
      <c r="FW1042" s="114"/>
      <c r="FX1042" s="114"/>
      <c r="FY1042" s="114"/>
      <c r="FZ1042" s="114"/>
      <c r="GA1042" s="114"/>
      <c r="GB1042" s="114"/>
      <c r="GC1042" s="114"/>
      <c r="GD1042" s="114"/>
      <c r="GE1042" s="114"/>
      <c r="GF1042" s="114"/>
      <c r="GG1042" s="114"/>
      <c r="GH1042" s="114"/>
      <c r="GI1042" s="114"/>
      <c r="GJ1042" s="114"/>
      <c r="GK1042" s="114"/>
      <c r="GL1042" s="114"/>
      <c r="GM1042" s="114"/>
      <c r="GN1042" s="114"/>
      <c r="GO1042" s="114"/>
      <c r="GP1042" s="114"/>
      <c r="GQ1042" s="114"/>
      <c r="GR1042" s="114"/>
      <c r="GS1042" s="114"/>
      <c r="GT1042" s="114"/>
      <c r="GU1042" s="114"/>
      <c r="GV1042" s="114"/>
      <c r="GW1042" s="114"/>
      <c r="GX1042" s="114"/>
      <c r="GY1042" s="114"/>
      <c r="GZ1042" s="114"/>
      <c r="HA1042" s="114"/>
      <c r="HB1042" s="114"/>
      <c r="HC1042" s="114"/>
      <c r="HD1042" s="114"/>
      <c r="HE1042" s="114"/>
      <c r="HF1042" s="114"/>
      <c r="HG1042" s="114"/>
      <c r="HH1042" s="114"/>
      <c r="HI1042" s="114"/>
      <c r="HJ1042" s="114"/>
      <c r="HK1042" s="114"/>
      <c r="HL1042" s="114"/>
      <c r="HM1042" s="114"/>
      <c r="HN1042" s="114"/>
      <c r="HO1042" s="114"/>
      <c r="HP1042" s="114"/>
      <c r="HQ1042" s="114"/>
      <c r="HR1042" s="114"/>
      <c r="HS1042" s="114"/>
      <c r="HT1042" s="114"/>
      <c r="HU1042" s="114"/>
      <c r="HV1042" s="114"/>
      <c r="HW1042" s="114"/>
      <c r="HX1042" s="114"/>
      <c r="HY1042" s="114"/>
      <c r="HZ1042" s="114"/>
      <c r="IA1042" s="114"/>
      <c r="IB1042" s="114"/>
      <c r="IC1042" s="114"/>
      <c r="ID1042" s="114"/>
      <c r="IE1042" s="114"/>
      <c r="IF1042" s="114"/>
      <c r="IG1042" s="114"/>
      <c r="IH1042" s="114"/>
      <c r="II1042" s="114"/>
      <c r="IJ1042" s="114"/>
      <c r="IK1042" s="114"/>
      <c r="IL1042" s="114"/>
      <c r="IM1042" s="114"/>
      <c r="IN1042" s="114"/>
      <c r="IO1042" s="114"/>
      <c r="IP1042" s="114"/>
      <c r="IQ1042" s="114"/>
      <c r="IR1042" s="114"/>
      <c r="IS1042" s="114"/>
      <c r="IT1042" s="114"/>
      <c r="IU1042" s="114"/>
      <c r="IV1042" s="114"/>
      <c r="IW1042" s="114"/>
    </row>
    <row r="1043" customFormat="false" ht="13.5" hidden="false" customHeight="false" outlineLevel="0" collapsed="false">
      <c r="A1043" s="114"/>
      <c r="B1043" s="114"/>
      <c r="C1043" s="114"/>
      <c r="D1043" s="114"/>
      <c r="E1043" s="114"/>
      <c r="F1043" s="114"/>
      <c r="G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c r="AF1043" s="114"/>
      <c r="AG1043" s="114"/>
      <c r="AH1043" s="114"/>
      <c r="AI1043" s="114"/>
      <c r="AJ1043" s="114"/>
      <c r="AK1043" s="114"/>
      <c r="AL1043" s="114"/>
      <c r="AM1043" s="114"/>
      <c r="AN1043" s="114"/>
      <c r="AO1043" s="114"/>
      <c r="AP1043" s="114"/>
      <c r="AQ1043" s="114"/>
      <c r="AR1043" s="114"/>
      <c r="AS1043" s="114"/>
      <c r="AT1043" s="114"/>
      <c r="AU1043" s="114"/>
      <c r="AV1043" s="114"/>
      <c r="AW1043" s="114"/>
      <c r="AX1043" s="114"/>
      <c r="AY1043" s="114"/>
      <c r="AZ1043" s="114"/>
      <c r="BA1043" s="114"/>
      <c r="BB1043" s="114"/>
      <c r="BC1043" s="114"/>
      <c r="BD1043" s="114"/>
      <c r="BE1043" s="114"/>
      <c r="BF1043" s="114"/>
      <c r="BG1043" s="114"/>
      <c r="BH1043" s="114"/>
      <c r="BI1043" s="114"/>
      <c r="BJ1043" s="114"/>
      <c r="BK1043" s="114"/>
      <c r="BL1043" s="114"/>
      <c r="BM1043" s="114"/>
      <c r="BN1043" s="114"/>
      <c r="BO1043" s="114"/>
      <c r="BP1043" s="114"/>
      <c r="BQ1043" s="114"/>
      <c r="BR1043" s="114"/>
      <c r="BS1043" s="114"/>
      <c r="BT1043" s="114"/>
      <c r="BU1043" s="114"/>
      <c r="BV1043" s="114"/>
      <c r="BW1043" s="114"/>
      <c r="BX1043" s="114"/>
      <c r="BY1043" s="114"/>
      <c r="BZ1043" s="114"/>
      <c r="CA1043" s="114"/>
      <c r="CB1043" s="114"/>
      <c r="CC1043" s="114"/>
      <c r="CD1043" s="114"/>
      <c r="CE1043" s="114"/>
      <c r="CF1043" s="114"/>
      <c r="CG1043" s="114"/>
      <c r="CH1043" s="114"/>
      <c r="CI1043" s="114"/>
      <c r="CJ1043" s="114"/>
      <c r="CK1043" s="114"/>
      <c r="CL1043" s="114"/>
      <c r="CM1043" s="114"/>
      <c r="CN1043" s="114"/>
      <c r="CO1043" s="114"/>
      <c r="CP1043" s="114"/>
      <c r="CQ1043" s="114"/>
      <c r="CR1043" s="114"/>
      <c r="CS1043" s="114"/>
      <c r="CT1043" s="114"/>
      <c r="CU1043" s="114"/>
      <c r="CV1043" s="114"/>
      <c r="CW1043" s="114"/>
      <c r="CX1043" s="114"/>
      <c r="CY1043" s="114"/>
      <c r="CZ1043" s="114"/>
      <c r="DA1043" s="114"/>
      <c r="DB1043" s="114"/>
      <c r="DC1043" s="114"/>
      <c r="DD1043" s="114"/>
      <c r="DE1043" s="114"/>
      <c r="DF1043" s="114"/>
      <c r="DG1043" s="114"/>
      <c r="DH1043" s="114"/>
      <c r="DI1043" s="114"/>
      <c r="DJ1043" s="114"/>
      <c r="DK1043" s="114"/>
      <c r="DL1043" s="114"/>
      <c r="DM1043" s="114"/>
      <c r="DN1043" s="114"/>
      <c r="DO1043" s="114"/>
      <c r="DP1043" s="114"/>
      <c r="DQ1043" s="114"/>
      <c r="DR1043" s="114"/>
      <c r="DS1043" s="114"/>
      <c r="DT1043" s="114"/>
      <c r="DU1043" s="114"/>
      <c r="DV1043" s="114"/>
      <c r="DW1043" s="114"/>
      <c r="DX1043" s="114"/>
      <c r="DY1043" s="114"/>
      <c r="DZ1043" s="114"/>
      <c r="EA1043" s="114"/>
      <c r="EB1043" s="114"/>
      <c r="EC1043" s="114"/>
      <c r="ED1043" s="114"/>
      <c r="EE1043" s="114"/>
      <c r="EF1043" s="114"/>
      <c r="EG1043" s="114"/>
      <c r="EH1043" s="114"/>
      <c r="EI1043" s="114"/>
      <c r="EJ1043" s="114"/>
      <c r="EK1043" s="114"/>
      <c r="EL1043" s="114"/>
      <c r="EM1043" s="114"/>
      <c r="EN1043" s="114"/>
      <c r="EO1043" s="114"/>
      <c r="EP1043" s="114"/>
      <c r="EQ1043" s="114"/>
      <c r="ER1043" s="114"/>
      <c r="ES1043" s="114"/>
      <c r="ET1043" s="114"/>
      <c r="EU1043" s="114"/>
      <c r="EV1043" s="114"/>
      <c r="EW1043" s="114"/>
      <c r="EX1043" s="114"/>
      <c r="EY1043" s="114"/>
      <c r="EZ1043" s="114"/>
      <c r="FA1043" s="114"/>
      <c r="FB1043" s="114"/>
      <c r="FC1043" s="114"/>
      <c r="FD1043" s="114"/>
      <c r="FE1043" s="114"/>
      <c r="FF1043" s="114"/>
      <c r="FG1043" s="114"/>
      <c r="FH1043" s="114"/>
      <c r="FI1043" s="114"/>
      <c r="FJ1043" s="114"/>
      <c r="FK1043" s="114"/>
      <c r="FL1043" s="114"/>
      <c r="FM1043" s="114"/>
      <c r="FN1043" s="114"/>
      <c r="FO1043" s="114"/>
      <c r="FP1043" s="114"/>
      <c r="FQ1043" s="114"/>
      <c r="FR1043" s="114"/>
      <c r="FS1043" s="114"/>
      <c r="FT1043" s="114"/>
      <c r="FU1043" s="114"/>
      <c r="FV1043" s="114"/>
      <c r="FW1043" s="114"/>
      <c r="FX1043" s="114"/>
      <c r="FY1043" s="114"/>
      <c r="FZ1043" s="114"/>
      <c r="GA1043" s="114"/>
      <c r="GB1043" s="114"/>
      <c r="GC1043" s="114"/>
      <c r="GD1043" s="114"/>
      <c r="GE1043" s="114"/>
      <c r="GF1043" s="114"/>
      <c r="GG1043" s="114"/>
      <c r="GH1043" s="114"/>
      <c r="GI1043" s="114"/>
      <c r="GJ1043" s="114"/>
      <c r="GK1043" s="114"/>
      <c r="GL1043" s="114"/>
      <c r="GM1043" s="114"/>
      <c r="GN1043" s="114"/>
      <c r="GO1043" s="114"/>
      <c r="GP1043" s="114"/>
      <c r="GQ1043" s="114"/>
      <c r="GR1043" s="114"/>
      <c r="GS1043" s="114"/>
      <c r="GT1043" s="114"/>
      <c r="GU1043" s="114"/>
      <c r="GV1043" s="114"/>
      <c r="GW1043" s="114"/>
      <c r="GX1043" s="114"/>
      <c r="GY1043" s="114"/>
      <c r="GZ1043" s="114"/>
      <c r="HA1043" s="114"/>
      <c r="HB1043" s="114"/>
      <c r="HC1043" s="114"/>
      <c r="HD1043" s="114"/>
      <c r="HE1043" s="114"/>
      <c r="HF1043" s="114"/>
      <c r="HG1043" s="114"/>
      <c r="HH1043" s="114"/>
      <c r="HI1043" s="114"/>
      <c r="HJ1043" s="114"/>
      <c r="HK1043" s="114"/>
      <c r="HL1043" s="114"/>
      <c r="HM1043" s="114"/>
      <c r="HN1043" s="114"/>
      <c r="HO1043" s="114"/>
      <c r="HP1043" s="114"/>
      <c r="HQ1043" s="114"/>
      <c r="HR1043" s="114"/>
      <c r="HS1043" s="114"/>
      <c r="HT1043" s="114"/>
      <c r="HU1043" s="114"/>
      <c r="HV1043" s="114"/>
      <c r="HW1043" s="114"/>
      <c r="HX1043" s="114"/>
      <c r="HY1043" s="114"/>
      <c r="HZ1043" s="114"/>
      <c r="IA1043" s="114"/>
      <c r="IB1043" s="114"/>
      <c r="IC1043" s="114"/>
      <c r="ID1043" s="114"/>
      <c r="IE1043" s="114"/>
      <c r="IF1043" s="114"/>
      <c r="IG1043" s="114"/>
      <c r="IH1043" s="114"/>
      <c r="II1043" s="114"/>
      <c r="IJ1043" s="114"/>
      <c r="IK1043" s="114"/>
      <c r="IL1043" s="114"/>
      <c r="IM1043" s="114"/>
      <c r="IN1043" s="114"/>
      <c r="IO1043" s="114"/>
      <c r="IP1043" s="114"/>
      <c r="IQ1043" s="114"/>
      <c r="IR1043" s="114"/>
      <c r="IS1043" s="114"/>
      <c r="IT1043" s="114"/>
      <c r="IU1043" s="114"/>
      <c r="IV1043" s="114"/>
      <c r="IW1043" s="114"/>
    </row>
    <row r="1044" customFormat="false" ht="13.5" hidden="false" customHeight="false" outlineLevel="0" collapsed="false">
      <c r="A1044" s="114"/>
      <c r="B1044" s="114"/>
      <c r="C1044" s="114"/>
      <c r="D1044" s="114"/>
      <c r="E1044" s="114"/>
      <c r="F1044" s="114"/>
      <c r="G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c r="AF1044" s="114"/>
      <c r="AG1044" s="114"/>
      <c r="AH1044" s="114"/>
      <c r="AI1044" s="114"/>
      <c r="AJ1044" s="114"/>
      <c r="AK1044" s="114"/>
      <c r="AL1044" s="114"/>
      <c r="AM1044" s="114"/>
      <c r="AN1044" s="114"/>
      <c r="AO1044" s="114"/>
      <c r="AP1044" s="114"/>
      <c r="AQ1044" s="114"/>
      <c r="AR1044" s="114"/>
      <c r="AS1044" s="114"/>
      <c r="AT1044" s="114"/>
      <c r="AU1044" s="114"/>
      <c r="AV1044" s="114"/>
      <c r="AW1044" s="114"/>
      <c r="AX1044" s="114"/>
      <c r="AY1044" s="114"/>
      <c r="AZ1044" s="114"/>
      <c r="BA1044" s="114"/>
      <c r="BB1044" s="114"/>
      <c r="BC1044" s="114"/>
      <c r="BD1044" s="114"/>
      <c r="BE1044" s="114"/>
      <c r="BF1044" s="114"/>
      <c r="BG1044" s="114"/>
      <c r="BH1044" s="114"/>
      <c r="BI1044" s="114"/>
      <c r="BJ1044" s="114"/>
      <c r="BK1044" s="114"/>
      <c r="BL1044" s="114"/>
      <c r="BM1044" s="114"/>
      <c r="BN1044" s="114"/>
      <c r="BO1044" s="114"/>
      <c r="BP1044" s="114"/>
      <c r="BQ1044" s="114"/>
      <c r="BR1044" s="114"/>
      <c r="BS1044" s="114"/>
      <c r="BT1044" s="114"/>
      <c r="BU1044" s="114"/>
      <c r="BV1044" s="114"/>
      <c r="BW1044" s="114"/>
      <c r="BX1044" s="114"/>
      <c r="BY1044" s="114"/>
      <c r="BZ1044" s="114"/>
      <c r="CA1044" s="114"/>
      <c r="CB1044" s="114"/>
      <c r="CC1044" s="114"/>
      <c r="CD1044" s="114"/>
      <c r="CE1044" s="114"/>
      <c r="CF1044" s="114"/>
      <c r="CG1044" s="114"/>
      <c r="CH1044" s="114"/>
      <c r="CI1044" s="114"/>
      <c r="CJ1044" s="114"/>
      <c r="CK1044" s="114"/>
      <c r="CL1044" s="114"/>
      <c r="CM1044" s="114"/>
      <c r="CN1044" s="114"/>
      <c r="CO1044" s="114"/>
      <c r="CP1044" s="114"/>
      <c r="CQ1044" s="114"/>
      <c r="CR1044" s="114"/>
      <c r="CS1044" s="114"/>
      <c r="CT1044" s="114"/>
      <c r="CU1044" s="114"/>
      <c r="CV1044" s="114"/>
      <c r="CW1044" s="114"/>
      <c r="CX1044" s="114"/>
      <c r="CY1044" s="114"/>
      <c r="CZ1044" s="114"/>
      <c r="DA1044" s="114"/>
      <c r="DB1044" s="114"/>
      <c r="DC1044" s="114"/>
      <c r="DD1044" s="114"/>
      <c r="DE1044" s="114"/>
      <c r="DF1044" s="114"/>
      <c r="DG1044" s="114"/>
      <c r="DH1044" s="114"/>
      <c r="DI1044" s="114"/>
      <c r="DJ1044" s="114"/>
      <c r="DK1044" s="114"/>
      <c r="DL1044" s="114"/>
      <c r="DM1044" s="114"/>
      <c r="DN1044" s="114"/>
      <c r="DO1044" s="114"/>
      <c r="DP1044" s="114"/>
      <c r="DQ1044" s="114"/>
      <c r="DR1044" s="114"/>
      <c r="DS1044" s="114"/>
      <c r="DT1044" s="114"/>
      <c r="DU1044" s="114"/>
      <c r="DV1044" s="114"/>
      <c r="DW1044" s="114"/>
      <c r="DX1044" s="114"/>
      <c r="DY1044" s="114"/>
      <c r="DZ1044" s="114"/>
      <c r="EA1044" s="114"/>
      <c r="EB1044" s="114"/>
      <c r="EC1044" s="114"/>
      <c r="ED1044" s="114"/>
      <c r="EE1044" s="114"/>
      <c r="EF1044" s="114"/>
      <c r="EG1044" s="114"/>
      <c r="EH1044" s="114"/>
      <c r="EI1044" s="114"/>
      <c r="EJ1044" s="114"/>
      <c r="EK1044" s="114"/>
      <c r="EL1044" s="114"/>
      <c r="EM1044" s="114"/>
      <c r="EN1044" s="114"/>
      <c r="EO1044" s="114"/>
      <c r="EP1044" s="114"/>
      <c r="EQ1044" s="114"/>
      <c r="ER1044" s="114"/>
      <c r="ES1044" s="114"/>
      <c r="ET1044" s="114"/>
      <c r="EU1044" s="114"/>
      <c r="EV1044" s="114"/>
      <c r="EW1044" s="114"/>
      <c r="EX1044" s="114"/>
      <c r="EY1044" s="114"/>
      <c r="EZ1044" s="114"/>
      <c r="FA1044" s="114"/>
      <c r="FB1044" s="114"/>
      <c r="FC1044" s="114"/>
      <c r="FD1044" s="114"/>
      <c r="FE1044" s="114"/>
      <c r="FF1044" s="114"/>
      <c r="FG1044" s="114"/>
      <c r="FH1044" s="114"/>
      <c r="FI1044" s="114"/>
      <c r="FJ1044" s="114"/>
      <c r="FK1044" s="114"/>
      <c r="FL1044" s="114"/>
      <c r="FM1044" s="114"/>
      <c r="FN1044" s="114"/>
      <c r="FO1044" s="114"/>
      <c r="FP1044" s="114"/>
      <c r="FQ1044" s="114"/>
      <c r="FR1044" s="114"/>
      <c r="FS1044" s="114"/>
      <c r="FT1044" s="114"/>
      <c r="FU1044" s="114"/>
      <c r="FV1044" s="114"/>
      <c r="FW1044" s="114"/>
      <c r="FX1044" s="114"/>
      <c r="FY1044" s="114"/>
      <c r="FZ1044" s="114"/>
      <c r="GA1044" s="114"/>
      <c r="GB1044" s="114"/>
      <c r="GC1044" s="114"/>
      <c r="GD1044" s="114"/>
      <c r="GE1044" s="114"/>
      <c r="GF1044" s="114"/>
      <c r="GG1044" s="114"/>
      <c r="GH1044" s="114"/>
      <c r="GI1044" s="114"/>
      <c r="GJ1044" s="114"/>
      <c r="GK1044" s="114"/>
      <c r="GL1044" s="114"/>
      <c r="GM1044" s="114"/>
      <c r="GN1044" s="114"/>
      <c r="GO1044" s="114"/>
      <c r="GP1044" s="114"/>
      <c r="GQ1044" s="114"/>
      <c r="GR1044" s="114"/>
      <c r="GS1044" s="114"/>
      <c r="GT1044" s="114"/>
      <c r="GU1044" s="114"/>
      <c r="GV1044" s="114"/>
      <c r="GW1044" s="114"/>
      <c r="GX1044" s="114"/>
      <c r="GY1044" s="114"/>
      <c r="GZ1044" s="114"/>
      <c r="HA1044" s="114"/>
      <c r="HB1044" s="114"/>
      <c r="HC1044" s="114"/>
      <c r="HD1044" s="114"/>
      <c r="HE1044" s="114"/>
      <c r="HF1044" s="114"/>
      <c r="HG1044" s="114"/>
      <c r="HH1044" s="114"/>
      <c r="HI1044" s="114"/>
      <c r="HJ1044" s="114"/>
      <c r="HK1044" s="114"/>
      <c r="HL1044" s="114"/>
      <c r="HM1044" s="114"/>
      <c r="HN1044" s="114"/>
      <c r="HO1044" s="114"/>
      <c r="HP1044" s="114"/>
      <c r="HQ1044" s="114"/>
      <c r="HR1044" s="114"/>
      <c r="HS1044" s="114"/>
      <c r="HT1044" s="114"/>
      <c r="HU1044" s="114"/>
      <c r="HV1044" s="114"/>
      <c r="HW1044" s="114"/>
      <c r="HX1044" s="114"/>
      <c r="HY1044" s="114"/>
      <c r="HZ1044" s="114"/>
      <c r="IA1044" s="114"/>
      <c r="IB1044" s="114"/>
      <c r="IC1044" s="114"/>
      <c r="ID1044" s="114"/>
      <c r="IE1044" s="114"/>
      <c r="IF1044" s="114"/>
      <c r="IG1044" s="114"/>
      <c r="IH1044" s="114"/>
      <c r="II1044" s="114"/>
      <c r="IJ1044" s="114"/>
      <c r="IK1044" s="114"/>
      <c r="IL1044" s="114"/>
      <c r="IM1044" s="114"/>
      <c r="IN1044" s="114"/>
      <c r="IO1044" s="114"/>
      <c r="IP1044" s="114"/>
      <c r="IQ1044" s="114"/>
      <c r="IR1044" s="114"/>
      <c r="IS1044" s="114"/>
      <c r="IT1044" s="114"/>
      <c r="IU1044" s="114"/>
      <c r="IV1044" s="114"/>
      <c r="IW1044" s="114"/>
    </row>
    <row r="1045" customFormat="false" ht="13.5" hidden="false" customHeight="false" outlineLevel="0" collapsed="false">
      <c r="A1045" s="114"/>
      <c r="B1045" s="114"/>
      <c r="C1045" s="114"/>
      <c r="D1045" s="114"/>
      <c r="E1045" s="114"/>
      <c r="F1045" s="114"/>
      <c r="G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c r="AF1045" s="114"/>
      <c r="AG1045" s="114"/>
      <c r="AH1045" s="114"/>
      <c r="AI1045" s="114"/>
      <c r="AJ1045" s="114"/>
      <c r="AK1045" s="114"/>
      <c r="AL1045" s="114"/>
      <c r="AM1045" s="114"/>
      <c r="AN1045" s="114"/>
      <c r="AO1045" s="114"/>
      <c r="AP1045" s="114"/>
      <c r="AQ1045" s="114"/>
      <c r="AR1045" s="114"/>
      <c r="AS1045" s="114"/>
      <c r="AT1045" s="114"/>
      <c r="AU1045" s="114"/>
      <c r="AV1045" s="114"/>
      <c r="AW1045" s="114"/>
      <c r="AX1045" s="114"/>
      <c r="AY1045" s="114"/>
      <c r="AZ1045" s="114"/>
      <c r="BA1045" s="114"/>
      <c r="BB1045" s="114"/>
      <c r="BC1045" s="114"/>
      <c r="BD1045" s="114"/>
      <c r="BE1045" s="114"/>
      <c r="BF1045" s="114"/>
      <c r="BG1045" s="114"/>
      <c r="BH1045" s="114"/>
      <c r="BI1045" s="114"/>
      <c r="BJ1045" s="114"/>
      <c r="BK1045" s="114"/>
      <c r="BL1045" s="114"/>
      <c r="BM1045" s="114"/>
      <c r="BN1045" s="114"/>
      <c r="BO1045" s="114"/>
      <c r="BP1045" s="114"/>
      <c r="BQ1045" s="114"/>
      <c r="BR1045" s="114"/>
      <c r="BS1045" s="114"/>
      <c r="BT1045" s="114"/>
      <c r="BU1045" s="114"/>
      <c r="BV1045" s="114"/>
      <c r="BW1045" s="114"/>
      <c r="BX1045" s="114"/>
      <c r="BY1045" s="114"/>
      <c r="BZ1045" s="114"/>
      <c r="CA1045" s="114"/>
      <c r="CB1045" s="114"/>
      <c r="CC1045" s="114"/>
      <c r="CD1045" s="114"/>
      <c r="CE1045" s="114"/>
      <c r="CF1045" s="114"/>
      <c r="CG1045" s="114"/>
      <c r="CH1045" s="114"/>
      <c r="CI1045" s="114"/>
      <c r="CJ1045" s="114"/>
      <c r="CK1045" s="114"/>
      <c r="CL1045" s="114"/>
      <c r="CM1045" s="114"/>
      <c r="CN1045" s="114"/>
      <c r="CO1045" s="114"/>
      <c r="CP1045" s="114"/>
      <c r="CQ1045" s="114"/>
      <c r="CR1045" s="114"/>
      <c r="CS1045" s="114"/>
      <c r="CT1045" s="114"/>
      <c r="CU1045" s="114"/>
      <c r="CV1045" s="114"/>
      <c r="CW1045" s="114"/>
      <c r="CX1045" s="114"/>
      <c r="CY1045" s="114"/>
      <c r="CZ1045" s="114"/>
      <c r="DA1045" s="114"/>
      <c r="DB1045" s="114"/>
      <c r="DC1045" s="114"/>
      <c r="DD1045" s="114"/>
      <c r="DE1045" s="114"/>
      <c r="DF1045" s="114"/>
      <c r="DG1045" s="114"/>
      <c r="DH1045" s="114"/>
      <c r="DI1045" s="114"/>
      <c r="DJ1045" s="114"/>
      <c r="DK1045" s="114"/>
      <c r="DL1045" s="114"/>
      <c r="DM1045" s="114"/>
      <c r="DN1045" s="114"/>
      <c r="DO1045" s="114"/>
      <c r="DP1045" s="114"/>
      <c r="DQ1045" s="114"/>
      <c r="DR1045" s="114"/>
      <c r="DS1045" s="114"/>
      <c r="DT1045" s="114"/>
      <c r="DU1045" s="114"/>
      <c r="DV1045" s="114"/>
      <c r="DW1045" s="114"/>
      <c r="DX1045" s="114"/>
      <c r="DY1045" s="114"/>
      <c r="DZ1045" s="114"/>
      <c r="EA1045" s="114"/>
      <c r="EB1045" s="114"/>
      <c r="EC1045" s="114"/>
      <c r="ED1045" s="114"/>
      <c r="EE1045" s="114"/>
      <c r="EF1045" s="114"/>
      <c r="EG1045" s="114"/>
      <c r="EH1045" s="114"/>
      <c r="EI1045" s="114"/>
      <c r="EJ1045" s="114"/>
      <c r="EK1045" s="114"/>
      <c r="EL1045" s="114"/>
      <c r="EM1045" s="114"/>
      <c r="EN1045" s="114"/>
      <c r="EO1045" s="114"/>
      <c r="EP1045" s="114"/>
      <c r="EQ1045" s="114"/>
      <c r="ER1045" s="114"/>
      <c r="ES1045" s="114"/>
      <c r="ET1045" s="114"/>
      <c r="EU1045" s="114"/>
      <c r="EV1045" s="114"/>
      <c r="EW1045" s="114"/>
      <c r="EX1045" s="114"/>
      <c r="EY1045" s="114"/>
      <c r="EZ1045" s="114"/>
      <c r="FA1045" s="114"/>
      <c r="FB1045" s="114"/>
      <c r="FC1045" s="114"/>
      <c r="FD1045" s="114"/>
      <c r="FE1045" s="114"/>
      <c r="FF1045" s="114"/>
      <c r="FG1045" s="114"/>
      <c r="FH1045" s="114"/>
      <c r="FI1045" s="114"/>
      <c r="FJ1045" s="114"/>
      <c r="FK1045" s="114"/>
      <c r="FL1045" s="114"/>
      <c r="FM1045" s="114"/>
      <c r="FN1045" s="114"/>
      <c r="FO1045" s="114"/>
      <c r="FP1045" s="114"/>
      <c r="FQ1045" s="114"/>
      <c r="FR1045" s="114"/>
      <c r="FS1045" s="114"/>
      <c r="FT1045" s="114"/>
      <c r="FU1045" s="114"/>
      <c r="FV1045" s="114"/>
      <c r="FW1045" s="114"/>
      <c r="FX1045" s="114"/>
      <c r="FY1045" s="114"/>
      <c r="FZ1045" s="114"/>
      <c r="GA1045" s="114"/>
      <c r="GB1045" s="114"/>
      <c r="GC1045" s="114"/>
      <c r="GD1045" s="114"/>
      <c r="GE1045" s="114"/>
      <c r="GF1045" s="114"/>
      <c r="GG1045" s="114"/>
      <c r="GH1045" s="114"/>
      <c r="GI1045" s="114"/>
      <c r="GJ1045" s="114"/>
      <c r="GK1045" s="114"/>
      <c r="GL1045" s="114"/>
      <c r="GM1045" s="114"/>
      <c r="GN1045" s="114"/>
      <c r="GO1045" s="114"/>
      <c r="GP1045" s="114"/>
      <c r="GQ1045" s="114"/>
      <c r="GR1045" s="114"/>
      <c r="GS1045" s="114"/>
      <c r="GT1045" s="114"/>
      <c r="GU1045" s="114"/>
      <c r="GV1045" s="114"/>
      <c r="GW1045" s="114"/>
      <c r="GX1045" s="114"/>
      <c r="GY1045" s="114"/>
      <c r="GZ1045" s="114"/>
      <c r="HA1045" s="114"/>
      <c r="HB1045" s="114"/>
      <c r="HC1045" s="114"/>
      <c r="HD1045" s="114"/>
      <c r="HE1045" s="114"/>
      <c r="HF1045" s="114"/>
      <c r="HG1045" s="114"/>
      <c r="HH1045" s="114"/>
      <c r="HI1045" s="114"/>
      <c r="HJ1045" s="114"/>
      <c r="HK1045" s="114"/>
      <c r="HL1045" s="114"/>
      <c r="HM1045" s="114"/>
      <c r="HN1045" s="114"/>
      <c r="HO1045" s="114"/>
      <c r="HP1045" s="114"/>
      <c r="HQ1045" s="114"/>
      <c r="HR1045" s="114"/>
      <c r="HS1045" s="114"/>
      <c r="HT1045" s="114"/>
      <c r="HU1045" s="114"/>
      <c r="HV1045" s="114"/>
      <c r="HW1045" s="114"/>
      <c r="HX1045" s="114"/>
      <c r="HY1045" s="114"/>
      <c r="HZ1045" s="114"/>
      <c r="IA1045" s="114"/>
      <c r="IB1045" s="114"/>
      <c r="IC1045" s="114"/>
      <c r="ID1045" s="114"/>
      <c r="IE1045" s="114"/>
      <c r="IF1045" s="114"/>
      <c r="IG1045" s="114"/>
      <c r="IH1045" s="114"/>
      <c r="II1045" s="114"/>
      <c r="IJ1045" s="114"/>
      <c r="IK1045" s="114"/>
      <c r="IL1045" s="114"/>
      <c r="IM1045" s="114"/>
      <c r="IN1045" s="114"/>
      <c r="IO1045" s="114"/>
      <c r="IP1045" s="114"/>
      <c r="IQ1045" s="114"/>
      <c r="IR1045" s="114"/>
      <c r="IS1045" s="114"/>
      <c r="IT1045" s="114"/>
      <c r="IU1045" s="114"/>
      <c r="IV1045" s="114"/>
      <c r="IW1045" s="114"/>
    </row>
    <row r="1046" customFormat="false" ht="13.5" hidden="false" customHeight="false" outlineLevel="0" collapsed="false">
      <c r="A1046" s="114"/>
      <c r="B1046" s="114"/>
      <c r="C1046" s="114"/>
      <c r="D1046" s="114"/>
      <c r="E1046" s="114"/>
      <c r="F1046" s="114"/>
      <c r="G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c r="AF1046" s="114"/>
      <c r="AG1046" s="114"/>
      <c r="AH1046" s="114"/>
      <c r="AI1046" s="114"/>
      <c r="AJ1046" s="114"/>
      <c r="AK1046" s="114"/>
      <c r="AL1046" s="114"/>
      <c r="AM1046" s="114"/>
      <c r="AN1046" s="114"/>
      <c r="AO1046" s="114"/>
      <c r="AP1046" s="114"/>
      <c r="AQ1046" s="114"/>
      <c r="AR1046" s="114"/>
      <c r="AS1046" s="114"/>
      <c r="AT1046" s="114"/>
      <c r="AU1046" s="114"/>
      <c r="AV1046" s="114"/>
      <c r="AW1046" s="114"/>
      <c r="AX1046" s="114"/>
      <c r="AY1046" s="114"/>
      <c r="AZ1046" s="114"/>
      <c r="BA1046" s="114"/>
      <c r="BB1046" s="114"/>
      <c r="BC1046" s="114"/>
      <c r="BD1046" s="114"/>
      <c r="BE1046" s="114"/>
      <c r="BF1046" s="114"/>
      <c r="BG1046" s="114"/>
      <c r="BH1046" s="114"/>
      <c r="BI1046" s="114"/>
      <c r="BJ1046" s="114"/>
      <c r="BK1046" s="114"/>
      <c r="BL1046" s="114"/>
      <c r="BM1046" s="114"/>
      <c r="BN1046" s="114"/>
      <c r="BO1046" s="114"/>
      <c r="BP1046" s="114"/>
      <c r="BQ1046" s="114"/>
      <c r="BR1046" s="114"/>
      <c r="BS1046" s="114"/>
      <c r="BT1046" s="114"/>
      <c r="BU1046" s="114"/>
      <c r="BV1046" s="114"/>
      <c r="BW1046" s="114"/>
      <c r="BX1046" s="114"/>
      <c r="BY1046" s="114"/>
      <c r="BZ1046" s="114"/>
      <c r="CA1046" s="114"/>
      <c r="CB1046" s="114"/>
      <c r="CC1046" s="114"/>
      <c r="CD1046" s="114"/>
      <c r="CE1046" s="114"/>
      <c r="CF1046" s="114"/>
      <c r="CG1046" s="114"/>
      <c r="CH1046" s="114"/>
      <c r="CI1046" s="114"/>
      <c r="CJ1046" s="114"/>
      <c r="CK1046" s="114"/>
      <c r="CL1046" s="114"/>
      <c r="CM1046" s="114"/>
      <c r="CN1046" s="114"/>
      <c r="CO1046" s="114"/>
      <c r="CP1046" s="114"/>
      <c r="CQ1046" s="114"/>
      <c r="CR1046" s="114"/>
      <c r="CS1046" s="114"/>
      <c r="CT1046" s="114"/>
      <c r="CU1046" s="114"/>
      <c r="CV1046" s="114"/>
      <c r="CW1046" s="114"/>
      <c r="CX1046" s="114"/>
      <c r="CY1046" s="114"/>
      <c r="CZ1046" s="114"/>
      <c r="DA1046" s="114"/>
      <c r="DB1046" s="114"/>
      <c r="DC1046" s="114"/>
      <c r="DD1046" s="114"/>
      <c r="DE1046" s="114"/>
      <c r="DF1046" s="114"/>
      <c r="DG1046" s="114"/>
      <c r="DH1046" s="114"/>
      <c r="DI1046" s="114"/>
      <c r="DJ1046" s="114"/>
      <c r="DK1046" s="114"/>
      <c r="DL1046" s="114"/>
      <c r="DM1046" s="114"/>
      <c r="DN1046" s="114"/>
      <c r="DO1046" s="114"/>
      <c r="DP1046" s="114"/>
      <c r="DQ1046" s="114"/>
      <c r="DR1046" s="114"/>
      <c r="DS1046" s="114"/>
      <c r="DT1046" s="114"/>
      <c r="DU1046" s="114"/>
      <c r="DV1046" s="114"/>
      <c r="DW1046" s="114"/>
      <c r="DX1046" s="114"/>
      <c r="DY1046" s="114"/>
      <c r="DZ1046" s="114"/>
      <c r="EA1046" s="114"/>
      <c r="EB1046" s="114"/>
      <c r="EC1046" s="114"/>
      <c r="ED1046" s="114"/>
      <c r="EE1046" s="114"/>
      <c r="EF1046" s="114"/>
      <c r="EG1046" s="114"/>
      <c r="EH1046" s="114"/>
      <c r="EI1046" s="114"/>
      <c r="EJ1046" s="114"/>
      <c r="EK1046" s="114"/>
      <c r="EL1046" s="114"/>
      <c r="EM1046" s="114"/>
      <c r="EN1046" s="114"/>
      <c r="EO1046" s="114"/>
      <c r="EP1046" s="114"/>
      <c r="EQ1046" s="114"/>
      <c r="ER1046" s="114"/>
      <c r="ES1046" s="114"/>
      <c r="ET1046" s="114"/>
      <c r="EU1046" s="114"/>
      <c r="EV1046" s="114"/>
      <c r="EW1046" s="114"/>
      <c r="EX1046" s="114"/>
      <c r="EY1046" s="114"/>
      <c r="EZ1046" s="114"/>
      <c r="FA1046" s="114"/>
      <c r="FB1046" s="114"/>
      <c r="FC1046" s="114"/>
      <c r="FD1046" s="114"/>
      <c r="FE1046" s="114"/>
      <c r="FF1046" s="114"/>
      <c r="FG1046" s="114"/>
      <c r="FH1046" s="114"/>
      <c r="FI1046" s="114"/>
      <c r="FJ1046" s="114"/>
      <c r="FK1046" s="114"/>
      <c r="FL1046" s="114"/>
      <c r="FM1046" s="114"/>
      <c r="FN1046" s="114"/>
      <c r="FO1046" s="114"/>
      <c r="FP1046" s="114"/>
      <c r="FQ1046" s="114"/>
      <c r="FR1046" s="114"/>
      <c r="FS1046" s="114"/>
      <c r="FT1046" s="114"/>
      <c r="FU1046" s="114"/>
      <c r="FV1046" s="114"/>
      <c r="FW1046" s="114"/>
      <c r="FX1046" s="114"/>
      <c r="FY1046" s="114"/>
      <c r="FZ1046" s="114"/>
      <c r="GA1046" s="114"/>
      <c r="GB1046" s="114"/>
      <c r="GC1046" s="114"/>
      <c r="GD1046" s="114"/>
      <c r="GE1046" s="114"/>
      <c r="GF1046" s="114"/>
      <c r="GG1046" s="114"/>
      <c r="GH1046" s="114"/>
      <c r="GI1046" s="114"/>
      <c r="GJ1046" s="114"/>
      <c r="GK1046" s="114"/>
      <c r="GL1046" s="114"/>
      <c r="GM1046" s="114"/>
      <c r="GN1046" s="114"/>
      <c r="GO1046" s="114"/>
      <c r="GP1046" s="114"/>
      <c r="GQ1046" s="114"/>
      <c r="GR1046" s="114"/>
      <c r="GS1046" s="114"/>
      <c r="GT1046" s="114"/>
      <c r="GU1046" s="114"/>
      <c r="GV1046" s="114"/>
      <c r="GW1046" s="114"/>
      <c r="GX1046" s="114"/>
      <c r="GY1046" s="114"/>
      <c r="GZ1046" s="114"/>
      <c r="HA1046" s="114"/>
      <c r="HB1046" s="114"/>
      <c r="HC1046" s="114"/>
      <c r="HD1046" s="114"/>
      <c r="HE1046" s="114"/>
      <c r="HF1046" s="114"/>
      <c r="HG1046" s="114"/>
      <c r="HH1046" s="114"/>
      <c r="HI1046" s="114"/>
      <c r="HJ1046" s="114"/>
      <c r="HK1046" s="114"/>
      <c r="HL1046" s="114"/>
      <c r="HM1046" s="114"/>
      <c r="HN1046" s="114"/>
      <c r="HO1046" s="114"/>
      <c r="HP1046" s="114"/>
      <c r="HQ1046" s="114"/>
      <c r="HR1046" s="114"/>
      <c r="HS1046" s="114"/>
      <c r="HT1046" s="114"/>
      <c r="HU1046" s="114"/>
      <c r="HV1046" s="114"/>
      <c r="HW1046" s="114"/>
      <c r="HX1046" s="114"/>
      <c r="HY1046" s="114"/>
      <c r="HZ1046" s="114"/>
      <c r="IA1046" s="114"/>
      <c r="IB1046" s="114"/>
      <c r="IC1046" s="114"/>
      <c r="ID1046" s="114"/>
      <c r="IE1046" s="114"/>
      <c r="IF1046" s="114"/>
      <c r="IG1046" s="114"/>
      <c r="IH1046" s="114"/>
      <c r="II1046" s="114"/>
      <c r="IJ1046" s="114"/>
      <c r="IK1046" s="114"/>
      <c r="IL1046" s="114"/>
      <c r="IM1046" s="114"/>
      <c r="IN1046" s="114"/>
      <c r="IO1046" s="114"/>
      <c r="IP1046" s="114"/>
      <c r="IQ1046" s="114"/>
      <c r="IR1046" s="114"/>
      <c r="IS1046" s="114"/>
      <c r="IT1046" s="114"/>
      <c r="IU1046" s="114"/>
      <c r="IV1046" s="114"/>
      <c r="IW1046" s="114"/>
    </row>
    <row r="1047" customFormat="false" ht="13.5" hidden="false" customHeight="false" outlineLevel="0" collapsed="false">
      <c r="A1047" s="114"/>
      <c r="B1047" s="114"/>
      <c r="C1047" s="114"/>
      <c r="D1047" s="114"/>
      <c r="E1047" s="114"/>
      <c r="F1047" s="114"/>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114"/>
      <c r="AJ1047" s="114"/>
      <c r="AK1047" s="114"/>
      <c r="AL1047" s="114"/>
      <c r="AM1047" s="114"/>
      <c r="AN1047" s="114"/>
      <c r="AO1047" s="114"/>
      <c r="AP1047" s="114"/>
      <c r="AQ1047" s="114"/>
      <c r="AR1047" s="114"/>
      <c r="AS1047" s="114"/>
      <c r="AT1047" s="114"/>
      <c r="AU1047" s="114"/>
      <c r="AV1047" s="114"/>
      <c r="AW1047" s="114"/>
      <c r="AX1047" s="114"/>
      <c r="AY1047" s="114"/>
      <c r="AZ1047" s="114"/>
      <c r="BA1047" s="114"/>
      <c r="BB1047" s="114"/>
      <c r="BC1047" s="114"/>
      <c r="BD1047" s="114"/>
      <c r="BE1047" s="114"/>
      <c r="BF1047" s="114"/>
      <c r="BG1047" s="114"/>
      <c r="BH1047" s="114"/>
      <c r="BI1047" s="114"/>
      <c r="BJ1047" s="114"/>
      <c r="BK1047" s="114"/>
      <c r="BL1047" s="114"/>
      <c r="BM1047" s="114"/>
      <c r="BN1047" s="114"/>
      <c r="BO1047" s="114"/>
      <c r="BP1047" s="114"/>
      <c r="BQ1047" s="114"/>
      <c r="BR1047" s="114"/>
      <c r="BS1047" s="114"/>
      <c r="BT1047" s="114"/>
      <c r="BU1047" s="114"/>
      <c r="BV1047" s="114"/>
      <c r="BW1047" s="114"/>
      <c r="BX1047" s="114"/>
      <c r="BY1047" s="114"/>
      <c r="BZ1047" s="114"/>
      <c r="CA1047" s="114"/>
      <c r="CB1047" s="114"/>
      <c r="CC1047" s="114"/>
      <c r="CD1047" s="114"/>
      <c r="CE1047" s="114"/>
      <c r="CF1047" s="114"/>
      <c r="CG1047" s="114"/>
      <c r="CH1047" s="114"/>
      <c r="CI1047" s="114"/>
      <c r="CJ1047" s="114"/>
      <c r="CK1047" s="114"/>
      <c r="CL1047" s="114"/>
      <c r="CM1047" s="114"/>
      <c r="CN1047" s="114"/>
      <c r="CO1047" s="114"/>
      <c r="CP1047" s="114"/>
      <c r="CQ1047" s="114"/>
      <c r="CR1047" s="114"/>
      <c r="CS1047" s="114"/>
      <c r="CT1047" s="114"/>
      <c r="CU1047" s="114"/>
      <c r="CV1047" s="114"/>
      <c r="CW1047" s="114"/>
      <c r="CX1047" s="114"/>
      <c r="CY1047" s="114"/>
      <c r="CZ1047" s="114"/>
      <c r="DA1047" s="114"/>
      <c r="DB1047" s="114"/>
      <c r="DC1047" s="114"/>
      <c r="DD1047" s="114"/>
      <c r="DE1047" s="114"/>
      <c r="DF1047" s="114"/>
      <c r="DG1047" s="114"/>
      <c r="DH1047" s="114"/>
      <c r="DI1047" s="114"/>
      <c r="DJ1047" s="114"/>
      <c r="DK1047" s="114"/>
      <c r="DL1047" s="114"/>
      <c r="DM1047" s="114"/>
      <c r="DN1047" s="114"/>
      <c r="DO1047" s="114"/>
      <c r="DP1047" s="114"/>
      <c r="DQ1047" s="114"/>
      <c r="DR1047" s="114"/>
      <c r="DS1047" s="114"/>
      <c r="DT1047" s="114"/>
      <c r="DU1047" s="114"/>
      <c r="DV1047" s="114"/>
      <c r="DW1047" s="114"/>
      <c r="DX1047" s="114"/>
      <c r="DY1047" s="114"/>
      <c r="DZ1047" s="114"/>
      <c r="EA1047" s="114"/>
      <c r="EB1047" s="114"/>
      <c r="EC1047" s="114"/>
      <c r="ED1047" s="114"/>
      <c r="EE1047" s="114"/>
      <c r="EF1047" s="114"/>
      <c r="EG1047" s="114"/>
      <c r="EH1047" s="114"/>
      <c r="EI1047" s="114"/>
      <c r="EJ1047" s="114"/>
      <c r="EK1047" s="114"/>
      <c r="EL1047" s="114"/>
      <c r="EM1047" s="114"/>
      <c r="EN1047" s="114"/>
      <c r="EO1047" s="114"/>
      <c r="EP1047" s="114"/>
      <c r="EQ1047" s="114"/>
      <c r="ER1047" s="114"/>
      <c r="ES1047" s="114"/>
      <c r="ET1047" s="114"/>
      <c r="EU1047" s="114"/>
      <c r="EV1047" s="114"/>
      <c r="EW1047" s="114"/>
      <c r="EX1047" s="114"/>
      <c r="EY1047" s="114"/>
      <c r="EZ1047" s="114"/>
      <c r="FA1047" s="114"/>
      <c r="FB1047" s="114"/>
      <c r="FC1047" s="114"/>
      <c r="FD1047" s="114"/>
      <c r="FE1047" s="114"/>
      <c r="FF1047" s="114"/>
      <c r="FG1047" s="114"/>
      <c r="FH1047" s="114"/>
      <c r="FI1047" s="114"/>
      <c r="FJ1047" s="114"/>
      <c r="FK1047" s="114"/>
      <c r="FL1047" s="114"/>
      <c r="FM1047" s="114"/>
      <c r="FN1047" s="114"/>
      <c r="FO1047" s="114"/>
      <c r="FP1047" s="114"/>
      <c r="FQ1047" s="114"/>
      <c r="FR1047" s="114"/>
      <c r="FS1047" s="114"/>
      <c r="FT1047" s="114"/>
      <c r="FU1047" s="114"/>
      <c r="FV1047" s="114"/>
      <c r="FW1047" s="114"/>
      <c r="FX1047" s="114"/>
      <c r="FY1047" s="114"/>
      <c r="FZ1047" s="114"/>
      <c r="GA1047" s="114"/>
      <c r="GB1047" s="114"/>
      <c r="GC1047" s="114"/>
      <c r="GD1047" s="114"/>
      <c r="GE1047" s="114"/>
      <c r="GF1047" s="114"/>
      <c r="GG1047" s="114"/>
      <c r="GH1047" s="114"/>
      <c r="GI1047" s="114"/>
      <c r="GJ1047" s="114"/>
      <c r="GK1047" s="114"/>
      <c r="GL1047" s="114"/>
      <c r="GM1047" s="114"/>
      <c r="GN1047" s="114"/>
      <c r="GO1047" s="114"/>
      <c r="GP1047" s="114"/>
      <c r="GQ1047" s="114"/>
      <c r="GR1047" s="114"/>
      <c r="GS1047" s="114"/>
      <c r="GT1047" s="114"/>
      <c r="GU1047" s="114"/>
      <c r="GV1047" s="114"/>
      <c r="GW1047" s="114"/>
      <c r="GX1047" s="114"/>
      <c r="GY1047" s="114"/>
      <c r="GZ1047" s="114"/>
      <c r="HA1047" s="114"/>
      <c r="HB1047" s="114"/>
      <c r="HC1047" s="114"/>
      <c r="HD1047" s="114"/>
      <c r="HE1047" s="114"/>
      <c r="HF1047" s="114"/>
      <c r="HG1047" s="114"/>
      <c r="HH1047" s="114"/>
      <c r="HI1047" s="114"/>
      <c r="HJ1047" s="114"/>
      <c r="HK1047" s="114"/>
      <c r="HL1047" s="114"/>
      <c r="HM1047" s="114"/>
      <c r="HN1047" s="114"/>
      <c r="HO1047" s="114"/>
      <c r="HP1047" s="114"/>
      <c r="HQ1047" s="114"/>
      <c r="HR1047" s="114"/>
      <c r="HS1047" s="114"/>
      <c r="HT1047" s="114"/>
      <c r="HU1047" s="114"/>
      <c r="HV1047" s="114"/>
      <c r="HW1047" s="114"/>
      <c r="HX1047" s="114"/>
      <c r="HY1047" s="114"/>
      <c r="HZ1047" s="114"/>
      <c r="IA1047" s="114"/>
      <c r="IB1047" s="114"/>
      <c r="IC1047" s="114"/>
      <c r="ID1047" s="114"/>
      <c r="IE1047" s="114"/>
      <c r="IF1047" s="114"/>
      <c r="IG1047" s="114"/>
      <c r="IH1047" s="114"/>
      <c r="II1047" s="114"/>
      <c r="IJ1047" s="114"/>
      <c r="IK1047" s="114"/>
      <c r="IL1047" s="114"/>
      <c r="IM1047" s="114"/>
      <c r="IN1047" s="114"/>
      <c r="IO1047" s="114"/>
      <c r="IP1047" s="114"/>
      <c r="IQ1047" s="114"/>
      <c r="IR1047" s="114"/>
      <c r="IS1047" s="114"/>
      <c r="IT1047" s="114"/>
      <c r="IU1047" s="114"/>
      <c r="IV1047" s="114"/>
      <c r="IW1047" s="114"/>
    </row>
    <row r="1048" customFormat="false" ht="13.5" hidden="false" customHeight="false" outlineLevel="0" collapsed="false">
      <c r="A1048" s="114"/>
      <c r="B1048" s="114"/>
      <c r="C1048" s="114"/>
      <c r="D1048" s="114"/>
      <c r="E1048" s="114"/>
      <c r="F1048" s="114"/>
      <c r="G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c r="AF1048" s="114"/>
      <c r="AG1048" s="114"/>
      <c r="AH1048" s="114"/>
      <c r="AI1048" s="114"/>
      <c r="AJ1048" s="114"/>
      <c r="AK1048" s="114"/>
      <c r="AL1048" s="114"/>
      <c r="AM1048" s="114"/>
      <c r="AN1048" s="114"/>
      <c r="AO1048" s="114"/>
      <c r="AP1048" s="114"/>
      <c r="AQ1048" s="114"/>
      <c r="AR1048" s="114"/>
      <c r="AS1048" s="114"/>
      <c r="AT1048" s="114"/>
      <c r="AU1048" s="114"/>
      <c r="AV1048" s="114"/>
      <c r="AW1048" s="114"/>
      <c r="AX1048" s="114"/>
      <c r="AY1048" s="114"/>
      <c r="AZ1048" s="114"/>
      <c r="BA1048" s="114"/>
      <c r="BB1048" s="114"/>
      <c r="BC1048" s="114"/>
      <c r="BD1048" s="114"/>
      <c r="BE1048" s="114"/>
      <c r="BF1048" s="114"/>
      <c r="BG1048" s="114"/>
      <c r="BH1048" s="114"/>
      <c r="BI1048" s="114"/>
      <c r="BJ1048" s="114"/>
      <c r="BK1048" s="114"/>
      <c r="BL1048" s="114"/>
      <c r="BM1048" s="114"/>
      <c r="BN1048" s="114"/>
      <c r="BO1048" s="114"/>
      <c r="BP1048" s="114"/>
      <c r="BQ1048" s="114"/>
      <c r="BR1048" s="114"/>
      <c r="BS1048" s="114"/>
      <c r="BT1048" s="114"/>
      <c r="BU1048" s="114"/>
      <c r="BV1048" s="114"/>
      <c r="BW1048" s="114"/>
      <c r="BX1048" s="114"/>
      <c r="BY1048" s="114"/>
      <c r="BZ1048" s="114"/>
      <c r="CA1048" s="114"/>
      <c r="CB1048" s="114"/>
      <c r="CC1048" s="114"/>
      <c r="CD1048" s="114"/>
      <c r="CE1048" s="114"/>
      <c r="CF1048" s="114"/>
      <c r="CG1048" s="114"/>
      <c r="CH1048" s="114"/>
      <c r="CI1048" s="114"/>
      <c r="CJ1048" s="114"/>
      <c r="CK1048" s="114"/>
      <c r="CL1048" s="114"/>
      <c r="CM1048" s="114"/>
      <c r="CN1048" s="114"/>
      <c r="CO1048" s="114"/>
      <c r="CP1048" s="114"/>
      <c r="CQ1048" s="114"/>
      <c r="CR1048" s="114"/>
      <c r="CS1048" s="114"/>
      <c r="CT1048" s="114"/>
      <c r="CU1048" s="114"/>
      <c r="CV1048" s="114"/>
      <c r="CW1048" s="114"/>
      <c r="CX1048" s="114"/>
      <c r="CY1048" s="114"/>
      <c r="CZ1048" s="114"/>
      <c r="DA1048" s="114"/>
      <c r="DB1048" s="114"/>
      <c r="DC1048" s="114"/>
      <c r="DD1048" s="114"/>
      <c r="DE1048" s="114"/>
      <c r="DF1048" s="114"/>
      <c r="DG1048" s="114"/>
      <c r="DH1048" s="114"/>
      <c r="DI1048" s="114"/>
      <c r="DJ1048" s="114"/>
      <c r="DK1048" s="114"/>
      <c r="DL1048" s="114"/>
      <c r="DM1048" s="114"/>
      <c r="DN1048" s="114"/>
      <c r="DO1048" s="114"/>
      <c r="DP1048" s="114"/>
      <c r="DQ1048" s="114"/>
      <c r="DR1048" s="114"/>
      <c r="DS1048" s="114"/>
      <c r="DT1048" s="114"/>
      <c r="DU1048" s="114"/>
      <c r="DV1048" s="114"/>
      <c r="DW1048" s="114"/>
      <c r="DX1048" s="114"/>
      <c r="DY1048" s="114"/>
      <c r="DZ1048" s="114"/>
      <c r="EA1048" s="114"/>
      <c r="EB1048" s="114"/>
      <c r="EC1048" s="114"/>
      <c r="ED1048" s="114"/>
      <c r="EE1048" s="114"/>
      <c r="EF1048" s="114"/>
      <c r="EG1048" s="114"/>
      <c r="EH1048" s="114"/>
      <c r="EI1048" s="114"/>
      <c r="EJ1048" s="114"/>
      <c r="EK1048" s="114"/>
      <c r="EL1048" s="114"/>
      <c r="EM1048" s="114"/>
      <c r="EN1048" s="114"/>
      <c r="EO1048" s="114"/>
      <c r="EP1048" s="114"/>
      <c r="EQ1048" s="114"/>
      <c r="ER1048" s="114"/>
      <c r="ES1048" s="114"/>
      <c r="ET1048" s="114"/>
      <c r="EU1048" s="114"/>
      <c r="EV1048" s="114"/>
      <c r="EW1048" s="114"/>
      <c r="EX1048" s="114"/>
      <c r="EY1048" s="114"/>
      <c r="EZ1048" s="114"/>
      <c r="FA1048" s="114"/>
      <c r="FB1048" s="114"/>
      <c r="FC1048" s="114"/>
      <c r="FD1048" s="114"/>
      <c r="FE1048" s="114"/>
      <c r="FF1048" s="114"/>
      <c r="FG1048" s="114"/>
      <c r="FH1048" s="114"/>
      <c r="FI1048" s="114"/>
      <c r="FJ1048" s="114"/>
      <c r="FK1048" s="114"/>
      <c r="FL1048" s="114"/>
      <c r="FM1048" s="114"/>
      <c r="FN1048" s="114"/>
      <c r="FO1048" s="114"/>
      <c r="FP1048" s="114"/>
      <c r="FQ1048" s="114"/>
      <c r="FR1048" s="114"/>
      <c r="FS1048" s="114"/>
      <c r="FT1048" s="114"/>
      <c r="FU1048" s="114"/>
      <c r="FV1048" s="114"/>
      <c r="FW1048" s="114"/>
      <c r="FX1048" s="114"/>
      <c r="FY1048" s="114"/>
      <c r="FZ1048" s="114"/>
      <c r="GA1048" s="114"/>
      <c r="GB1048" s="114"/>
      <c r="GC1048" s="114"/>
      <c r="GD1048" s="114"/>
      <c r="GE1048" s="114"/>
      <c r="GF1048" s="114"/>
      <c r="GG1048" s="114"/>
      <c r="GH1048" s="114"/>
      <c r="GI1048" s="114"/>
      <c r="GJ1048" s="114"/>
      <c r="GK1048" s="114"/>
      <c r="GL1048" s="114"/>
      <c r="GM1048" s="114"/>
      <c r="GN1048" s="114"/>
      <c r="GO1048" s="114"/>
      <c r="GP1048" s="114"/>
      <c r="GQ1048" s="114"/>
      <c r="GR1048" s="114"/>
      <c r="GS1048" s="114"/>
      <c r="GT1048" s="114"/>
      <c r="GU1048" s="114"/>
      <c r="GV1048" s="114"/>
      <c r="GW1048" s="114"/>
      <c r="GX1048" s="114"/>
      <c r="GY1048" s="114"/>
      <c r="GZ1048" s="114"/>
      <c r="HA1048" s="114"/>
      <c r="HB1048" s="114"/>
      <c r="HC1048" s="114"/>
      <c r="HD1048" s="114"/>
      <c r="HE1048" s="114"/>
      <c r="HF1048" s="114"/>
      <c r="HG1048" s="114"/>
      <c r="HH1048" s="114"/>
      <c r="HI1048" s="114"/>
      <c r="HJ1048" s="114"/>
      <c r="HK1048" s="114"/>
      <c r="HL1048" s="114"/>
      <c r="HM1048" s="114"/>
      <c r="HN1048" s="114"/>
      <c r="HO1048" s="114"/>
      <c r="HP1048" s="114"/>
      <c r="HQ1048" s="114"/>
      <c r="HR1048" s="114"/>
      <c r="HS1048" s="114"/>
      <c r="HT1048" s="114"/>
      <c r="HU1048" s="114"/>
      <c r="HV1048" s="114"/>
      <c r="HW1048" s="114"/>
      <c r="HX1048" s="114"/>
      <c r="HY1048" s="114"/>
      <c r="HZ1048" s="114"/>
      <c r="IA1048" s="114"/>
      <c r="IB1048" s="114"/>
      <c r="IC1048" s="114"/>
      <c r="ID1048" s="114"/>
      <c r="IE1048" s="114"/>
      <c r="IF1048" s="114"/>
      <c r="IG1048" s="114"/>
      <c r="IH1048" s="114"/>
      <c r="II1048" s="114"/>
      <c r="IJ1048" s="114"/>
      <c r="IK1048" s="114"/>
      <c r="IL1048" s="114"/>
      <c r="IM1048" s="114"/>
      <c r="IN1048" s="114"/>
      <c r="IO1048" s="114"/>
      <c r="IP1048" s="114"/>
      <c r="IQ1048" s="114"/>
      <c r="IR1048" s="114"/>
      <c r="IS1048" s="114"/>
      <c r="IT1048" s="114"/>
      <c r="IU1048" s="114"/>
      <c r="IV1048" s="114"/>
      <c r="IW1048" s="114"/>
    </row>
    <row r="1049" customFormat="false" ht="13.5" hidden="false" customHeight="false" outlineLevel="0" collapsed="false">
      <c r="A1049" s="114"/>
      <c r="B1049" s="114"/>
      <c r="C1049" s="114"/>
      <c r="D1049" s="114"/>
      <c r="E1049" s="114"/>
      <c r="F1049" s="114"/>
      <c r="G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c r="AF1049" s="114"/>
      <c r="AG1049" s="114"/>
      <c r="AH1049" s="114"/>
      <c r="AI1049" s="114"/>
      <c r="AJ1049" s="114"/>
      <c r="AK1049" s="114"/>
      <c r="AL1049" s="114"/>
      <c r="AM1049" s="114"/>
      <c r="AN1049" s="114"/>
      <c r="AO1049" s="114"/>
      <c r="AP1049" s="114"/>
      <c r="AQ1049" s="114"/>
      <c r="AR1049" s="114"/>
      <c r="AS1049" s="114"/>
      <c r="AT1049" s="114"/>
      <c r="AU1049" s="114"/>
      <c r="AV1049" s="114"/>
      <c r="AW1049" s="114"/>
      <c r="AX1049" s="114"/>
      <c r="AY1049" s="114"/>
      <c r="AZ1049" s="114"/>
      <c r="BA1049" s="114"/>
      <c r="BB1049" s="114"/>
      <c r="BC1049" s="114"/>
      <c r="BD1049" s="114"/>
      <c r="BE1049" s="114"/>
      <c r="BF1049" s="114"/>
      <c r="BG1049" s="114"/>
      <c r="BH1049" s="114"/>
      <c r="BI1049" s="114"/>
      <c r="BJ1049" s="114"/>
      <c r="BK1049" s="114"/>
      <c r="BL1049" s="114"/>
      <c r="BM1049" s="114"/>
      <c r="BN1049" s="114"/>
      <c r="BO1049" s="114"/>
      <c r="BP1049" s="114"/>
      <c r="BQ1049" s="114"/>
      <c r="BR1049" s="114"/>
      <c r="BS1049" s="114"/>
      <c r="BT1049" s="114"/>
      <c r="BU1049" s="114"/>
      <c r="BV1049" s="114"/>
      <c r="BW1049" s="114"/>
      <c r="BX1049" s="114"/>
      <c r="BY1049" s="114"/>
      <c r="BZ1049" s="114"/>
      <c r="CA1049" s="114"/>
      <c r="CB1049" s="114"/>
      <c r="CC1049" s="114"/>
      <c r="CD1049" s="114"/>
      <c r="CE1049" s="114"/>
      <c r="CF1049" s="114"/>
      <c r="CG1049" s="114"/>
      <c r="CH1049" s="114"/>
      <c r="CI1049" s="114"/>
      <c r="CJ1049" s="114"/>
      <c r="CK1049" s="114"/>
      <c r="CL1049" s="114"/>
      <c r="CM1049" s="114"/>
      <c r="CN1049" s="114"/>
      <c r="CO1049" s="114"/>
      <c r="CP1049" s="114"/>
      <c r="CQ1049" s="114"/>
      <c r="CR1049" s="114"/>
      <c r="CS1049" s="114"/>
      <c r="CT1049" s="114"/>
      <c r="CU1049" s="114"/>
      <c r="CV1049" s="114"/>
      <c r="CW1049" s="114"/>
      <c r="CX1049" s="114"/>
      <c r="CY1049" s="114"/>
      <c r="CZ1049" s="114"/>
      <c r="DA1049" s="114"/>
      <c r="DB1049" s="114"/>
      <c r="DC1049" s="114"/>
      <c r="DD1049" s="114"/>
      <c r="DE1049" s="114"/>
      <c r="DF1049" s="114"/>
      <c r="DG1049" s="114"/>
      <c r="DH1049" s="114"/>
      <c r="DI1049" s="114"/>
      <c r="DJ1049" s="114"/>
      <c r="DK1049" s="114"/>
      <c r="DL1049" s="114"/>
      <c r="DM1049" s="114"/>
      <c r="DN1049" s="114"/>
      <c r="DO1049" s="114"/>
      <c r="DP1049" s="114"/>
      <c r="DQ1049" s="114"/>
      <c r="DR1049" s="114"/>
      <c r="DS1049" s="114"/>
      <c r="DT1049" s="114"/>
      <c r="DU1049" s="114"/>
      <c r="DV1049" s="114"/>
      <c r="DW1049" s="114"/>
      <c r="DX1049" s="114"/>
      <c r="DY1049" s="114"/>
      <c r="DZ1049" s="114"/>
      <c r="EA1049" s="114"/>
      <c r="EB1049" s="114"/>
      <c r="EC1049" s="114"/>
      <c r="ED1049" s="114"/>
      <c r="EE1049" s="114"/>
      <c r="EF1049" s="114"/>
      <c r="EG1049" s="114"/>
      <c r="EH1049" s="114"/>
      <c r="EI1049" s="114"/>
      <c r="EJ1049" s="114"/>
      <c r="EK1049" s="114"/>
      <c r="EL1049" s="114"/>
      <c r="EM1049" s="114"/>
      <c r="EN1049" s="114"/>
      <c r="EO1049" s="114"/>
      <c r="EP1049" s="114"/>
      <c r="EQ1049" s="114"/>
      <c r="ER1049" s="114"/>
      <c r="ES1049" s="114"/>
      <c r="ET1049" s="114"/>
      <c r="EU1049" s="114"/>
      <c r="EV1049" s="114"/>
      <c r="EW1049" s="114"/>
      <c r="EX1049" s="114"/>
      <c r="EY1049" s="114"/>
      <c r="EZ1049" s="114"/>
      <c r="FA1049" s="114"/>
      <c r="FB1049" s="114"/>
      <c r="FC1049" s="114"/>
      <c r="FD1049" s="114"/>
      <c r="FE1049" s="114"/>
      <c r="FF1049" s="114"/>
      <c r="FG1049" s="114"/>
      <c r="FH1049" s="114"/>
      <c r="FI1049" s="114"/>
      <c r="FJ1049" s="114"/>
      <c r="FK1049" s="114"/>
      <c r="FL1049" s="114"/>
      <c r="FM1049" s="114"/>
      <c r="FN1049" s="114"/>
      <c r="FO1049" s="114"/>
      <c r="FP1049" s="114"/>
      <c r="FQ1049" s="114"/>
      <c r="FR1049" s="114"/>
      <c r="FS1049" s="114"/>
      <c r="FT1049" s="114"/>
      <c r="FU1049" s="114"/>
      <c r="FV1049" s="114"/>
      <c r="FW1049" s="114"/>
      <c r="FX1049" s="114"/>
      <c r="FY1049" s="114"/>
      <c r="FZ1049" s="114"/>
      <c r="GA1049" s="114"/>
      <c r="GB1049" s="114"/>
      <c r="GC1049" s="114"/>
      <c r="GD1049" s="114"/>
      <c r="GE1049" s="114"/>
      <c r="GF1049" s="114"/>
      <c r="GG1049" s="114"/>
      <c r="GH1049" s="114"/>
      <c r="GI1049" s="114"/>
      <c r="GJ1049" s="114"/>
      <c r="GK1049" s="114"/>
      <c r="GL1049" s="114"/>
      <c r="GM1049" s="114"/>
      <c r="GN1049" s="114"/>
      <c r="GO1049" s="114"/>
      <c r="GP1049" s="114"/>
      <c r="GQ1049" s="114"/>
      <c r="GR1049" s="114"/>
      <c r="GS1049" s="114"/>
      <c r="GT1049" s="114"/>
      <c r="GU1049" s="114"/>
      <c r="GV1049" s="114"/>
      <c r="GW1049" s="114"/>
      <c r="GX1049" s="114"/>
      <c r="GY1049" s="114"/>
      <c r="GZ1049" s="114"/>
      <c r="HA1049" s="114"/>
      <c r="HB1049" s="114"/>
      <c r="HC1049" s="114"/>
      <c r="HD1049" s="114"/>
      <c r="HE1049" s="114"/>
      <c r="HF1049" s="114"/>
      <c r="HG1049" s="114"/>
      <c r="HH1049" s="114"/>
      <c r="HI1049" s="114"/>
      <c r="HJ1049" s="114"/>
      <c r="HK1049" s="114"/>
      <c r="HL1049" s="114"/>
      <c r="HM1049" s="114"/>
      <c r="HN1049" s="114"/>
      <c r="HO1049" s="114"/>
      <c r="HP1049" s="114"/>
      <c r="HQ1049" s="114"/>
      <c r="HR1049" s="114"/>
      <c r="HS1049" s="114"/>
      <c r="HT1049" s="114"/>
      <c r="HU1049" s="114"/>
      <c r="HV1049" s="114"/>
      <c r="HW1049" s="114"/>
      <c r="HX1049" s="114"/>
      <c r="HY1049" s="114"/>
      <c r="HZ1049" s="114"/>
      <c r="IA1049" s="114"/>
      <c r="IB1049" s="114"/>
      <c r="IC1049" s="114"/>
      <c r="ID1049" s="114"/>
      <c r="IE1049" s="114"/>
      <c r="IF1049" s="114"/>
      <c r="IG1049" s="114"/>
      <c r="IH1049" s="114"/>
      <c r="II1049" s="114"/>
      <c r="IJ1049" s="114"/>
      <c r="IK1049" s="114"/>
      <c r="IL1049" s="114"/>
      <c r="IM1049" s="114"/>
      <c r="IN1049" s="114"/>
      <c r="IO1049" s="114"/>
      <c r="IP1049" s="114"/>
      <c r="IQ1049" s="114"/>
      <c r="IR1049" s="114"/>
      <c r="IS1049" s="114"/>
      <c r="IT1049" s="114"/>
      <c r="IU1049" s="114"/>
      <c r="IV1049" s="114"/>
      <c r="IW1049" s="114"/>
    </row>
    <row r="1050" customFormat="false" ht="13.5" hidden="false" customHeight="false" outlineLevel="0" collapsed="false">
      <c r="A1050" s="114"/>
      <c r="B1050" s="114"/>
      <c r="C1050" s="114"/>
      <c r="D1050" s="114"/>
      <c r="E1050" s="114"/>
      <c r="F1050" s="114"/>
      <c r="G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c r="AF1050" s="114"/>
      <c r="AG1050" s="114"/>
      <c r="AH1050" s="114"/>
      <c r="AI1050" s="114"/>
      <c r="AJ1050" s="114"/>
      <c r="AK1050" s="114"/>
      <c r="AL1050" s="114"/>
      <c r="AM1050" s="114"/>
      <c r="AN1050" s="114"/>
      <c r="AO1050" s="114"/>
      <c r="AP1050" s="114"/>
      <c r="AQ1050" s="114"/>
      <c r="AR1050" s="114"/>
      <c r="AS1050" s="114"/>
      <c r="AT1050" s="114"/>
      <c r="AU1050" s="114"/>
      <c r="AV1050" s="114"/>
      <c r="AW1050" s="114"/>
      <c r="AX1050" s="114"/>
      <c r="AY1050" s="114"/>
      <c r="AZ1050" s="114"/>
      <c r="BA1050" s="114"/>
      <c r="BB1050" s="114"/>
      <c r="BC1050" s="114"/>
      <c r="BD1050" s="114"/>
      <c r="BE1050" s="114"/>
      <c r="BF1050" s="114"/>
      <c r="BG1050" s="114"/>
      <c r="BH1050" s="114"/>
      <c r="BI1050" s="114"/>
      <c r="BJ1050" s="114"/>
      <c r="BK1050" s="114"/>
      <c r="BL1050" s="114"/>
      <c r="BM1050" s="114"/>
      <c r="BN1050" s="114"/>
      <c r="BO1050" s="114"/>
      <c r="BP1050" s="114"/>
      <c r="BQ1050" s="114"/>
      <c r="BR1050" s="114"/>
      <c r="BS1050" s="114"/>
      <c r="BT1050" s="114"/>
      <c r="BU1050" s="114"/>
      <c r="BV1050" s="114"/>
      <c r="BW1050" s="114"/>
      <c r="BX1050" s="114"/>
      <c r="BY1050" s="114"/>
      <c r="BZ1050" s="114"/>
      <c r="CA1050" s="114"/>
      <c r="CB1050" s="114"/>
      <c r="CC1050" s="114"/>
      <c r="CD1050" s="114"/>
      <c r="CE1050" s="114"/>
      <c r="CF1050" s="114"/>
      <c r="CG1050" s="114"/>
      <c r="CH1050" s="114"/>
      <c r="CI1050" s="114"/>
      <c r="CJ1050" s="114"/>
      <c r="CK1050" s="114"/>
      <c r="CL1050" s="114"/>
      <c r="CM1050" s="114"/>
      <c r="CN1050" s="114"/>
      <c r="CO1050" s="114"/>
      <c r="CP1050" s="114"/>
      <c r="CQ1050" s="114"/>
      <c r="CR1050" s="114"/>
      <c r="CS1050" s="114"/>
      <c r="CT1050" s="114"/>
      <c r="CU1050" s="114"/>
      <c r="CV1050" s="114"/>
      <c r="CW1050" s="114"/>
      <c r="CX1050" s="114"/>
      <c r="CY1050" s="114"/>
      <c r="CZ1050" s="114"/>
      <c r="DA1050" s="114"/>
      <c r="DB1050" s="114"/>
      <c r="DC1050" s="114"/>
      <c r="DD1050" s="114"/>
      <c r="DE1050" s="114"/>
      <c r="DF1050" s="114"/>
      <c r="DG1050" s="114"/>
      <c r="DH1050" s="114"/>
      <c r="DI1050" s="114"/>
      <c r="DJ1050" s="114"/>
      <c r="DK1050" s="114"/>
      <c r="DL1050" s="114"/>
      <c r="DM1050" s="114"/>
      <c r="DN1050" s="114"/>
      <c r="DO1050" s="114"/>
      <c r="DP1050" s="114"/>
      <c r="DQ1050" s="114"/>
      <c r="DR1050" s="114"/>
      <c r="DS1050" s="114"/>
      <c r="DT1050" s="114"/>
      <c r="DU1050" s="114"/>
      <c r="DV1050" s="114"/>
      <c r="DW1050" s="114"/>
      <c r="DX1050" s="114"/>
      <c r="DY1050" s="114"/>
      <c r="DZ1050" s="114"/>
      <c r="EA1050" s="114"/>
      <c r="EB1050" s="114"/>
      <c r="EC1050" s="114"/>
      <c r="ED1050" s="114"/>
      <c r="EE1050" s="114"/>
      <c r="EF1050" s="114"/>
      <c r="EG1050" s="114"/>
      <c r="EH1050" s="114"/>
      <c r="EI1050" s="114"/>
      <c r="EJ1050" s="114"/>
      <c r="EK1050" s="114"/>
      <c r="EL1050" s="114"/>
      <c r="EM1050" s="114"/>
      <c r="EN1050" s="114"/>
      <c r="EO1050" s="114"/>
      <c r="EP1050" s="114"/>
      <c r="EQ1050" s="114"/>
      <c r="ER1050" s="114"/>
      <c r="ES1050" s="114"/>
      <c r="ET1050" s="114"/>
      <c r="EU1050" s="114"/>
      <c r="EV1050" s="114"/>
      <c r="EW1050" s="114"/>
      <c r="EX1050" s="114"/>
      <c r="EY1050" s="114"/>
      <c r="EZ1050" s="114"/>
      <c r="FA1050" s="114"/>
      <c r="FB1050" s="114"/>
      <c r="FC1050" s="114"/>
      <c r="FD1050" s="114"/>
      <c r="FE1050" s="114"/>
      <c r="FF1050" s="114"/>
      <c r="FG1050" s="114"/>
      <c r="FH1050" s="114"/>
      <c r="FI1050" s="114"/>
      <c r="FJ1050" s="114"/>
      <c r="FK1050" s="114"/>
      <c r="FL1050" s="114"/>
      <c r="FM1050" s="114"/>
      <c r="FN1050" s="114"/>
      <c r="FO1050" s="114"/>
      <c r="FP1050" s="114"/>
      <c r="FQ1050" s="114"/>
      <c r="FR1050" s="114"/>
      <c r="FS1050" s="114"/>
      <c r="FT1050" s="114"/>
      <c r="FU1050" s="114"/>
      <c r="FV1050" s="114"/>
      <c r="FW1050" s="114"/>
      <c r="FX1050" s="114"/>
      <c r="FY1050" s="114"/>
      <c r="FZ1050" s="114"/>
      <c r="GA1050" s="114"/>
      <c r="GB1050" s="114"/>
      <c r="GC1050" s="114"/>
      <c r="GD1050" s="114"/>
      <c r="GE1050" s="114"/>
      <c r="GF1050" s="114"/>
      <c r="GG1050" s="114"/>
      <c r="GH1050" s="114"/>
      <c r="GI1050" s="114"/>
      <c r="GJ1050" s="114"/>
      <c r="GK1050" s="114"/>
      <c r="GL1050" s="114"/>
      <c r="GM1050" s="114"/>
      <c r="GN1050" s="114"/>
      <c r="GO1050" s="114"/>
      <c r="GP1050" s="114"/>
      <c r="GQ1050" s="114"/>
      <c r="GR1050" s="114"/>
      <c r="GS1050" s="114"/>
      <c r="GT1050" s="114"/>
      <c r="GU1050" s="114"/>
      <c r="GV1050" s="114"/>
      <c r="GW1050" s="114"/>
      <c r="GX1050" s="114"/>
      <c r="GY1050" s="114"/>
      <c r="GZ1050" s="114"/>
      <c r="HA1050" s="114"/>
      <c r="HB1050" s="114"/>
      <c r="HC1050" s="114"/>
      <c r="HD1050" s="114"/>
      <c r="HE1050" s="114"/>
      <c r="HF1050" s="114"/>
      <c r="HG1050" s="114"/>
      <c r="HH1050" s="114"/>
      <c r="HI1050" s="114"/>
      <c r="HJ1050" s="114"/>
      <c r="HK1050" s="114"/>
      <c r="HL1050" s="114"/>
      <c r="HM1050" s="114"/>
      <c r="HN1050" s="114"/>
      <c r="HO1050" s="114"/>
      <c r="HP1050" s="114"/>
      <c r="HQ1050" s="114"/>
      <c r="HR1050" s="114"/>
      <c r="HS1050" s="114"/>
      <c r="HT1050" s="114"/>
      <c r="HU1050" s="114"/>
      <c r="HV1050" s="114"/>
      <c r="HW1050" s="114"/>
      <c r="HX1050" s="114"/>
      <c r="HY1050" s="114"/>
      <c r="HZ1050" s="114"/>
      <c r="IA1050" s="114"/>
      <c r="IB1050" s="114"/>
      <c r="IC1050" s="114"/>
      <c r="ID1050" s="114"/>
      <c r="IE1050" s="114"/>
      <c r="IF1050" s="114"/>
      <c r="IG1050" s="114"/>
      <c r="IH1050" s="114"/>
      <c r="II1050" s="114"/>
      <c r="IJ1050" s="114"/>
      <c r="IK1050" s="114"/>
      <c r="IL1050" s="114"/>
      <c r="IM1050" s="114"/>
      <c r="IN1050" s="114"/>
      <c r="IO1050" s="114"/>
      <c r="IP1050" s="114"/>
      <c r="IQ1050" s="114"/>
      <c r="IR1050" s="114"/>
      <c r="IS1050" s="114"/>
      <c r="IT1050" s="114"/>
      <c r="IU1050" s="114"/>
      <c r="IV1050" s="114"/>
      <c r="IW1050" s="114"/>
    </row>
  </sheetData>
  <mergeCells count="72">
    <mergeCell ref="C2:H2"/>
    <mergeCell ref="A4:B4"/>
    <mergeCell ref="C4:J4"/>
    <mergeCell ref="B5:E5"/>
    <mergeCell ref="G5:G7"/>
    <mergeCell ref="H5:J7"/>
    <mergeCell ref="A6:A7"/>
    <mergeCell ref="B6:E7"/>
    <mergeCell ref="A8:A9"/>
    <mergeCell ref="B8:J9"/>
    <mergeCell ref="B10:J10"/>
    <mergeCell ref="A11:J11"/>
    <mergeCell ref="A12:C12"/>
    <mergeCell ref="D12:G12"/>
    <mergeCell ref="H12:J12"/>
    <mergeCell ref="A13:C13"/>
    <mergeCell ref="D13:G13"/>
    <mergeCell ref="H13:J13"/>
    <mergeCell ref="A14:C14"/>
    <mergeCell ref="D14:G14"/>
    <mergeCell ref="H14:J14"/>
    <mergeCell ref="A15:C15"/>
    <mergeCell ref="D15:G15"/>
    <mergeCell ref="H15:J15"/>
    <mergeCell ref="A16:C16"/>
    <mergeCell ref="D16:G16"/>
    <mergeCell ref="H16:J16"/>
    <mergeCell ref="A17:C17"/>
    <mergeCell ref="D17:G17"/>
    <mergeCell ref="H17:J17"/>
    <mergeCell ref="A18:C18"/>
    <mergeCell ref="D18:G18"/>
    <mergeCell ref="H18:J18"/>
    <mergeCell ref="A19:C19"/>
    <mergeCell ref="D19:G19"/>
    <mergeCell ref="H19:J19"/>
    <mergeCell ref="A20:C20"/>
    <mergeCell ref="D20:G20"/>
    <mergeCell ref="H20:J20"/>
    <mergeCell ref="A21:C21"/>
    <mergeCell ref="D21:G21"/>
    <mergeCell ref="H21:J21"/>
    <mergeCell ref="A22:C22"/>
    <mergeCell ref="D22:G22"/>
    <mergeCell ref="H22:J22"/>
    <mergeCell ref="A23:C23"/>
    <mergeCell ref="D23:G23"/>
    <mergeCell ref="H23:J23"/>
    <mergeCell ref="A24:C24"/>
    <mergeCell ref="D24:G24"/>
    <mergeCell ref="H24:J24"/>
    <mergeCell ref="A25:C25"/>
    <mergeCell ref="D25:G25"/>
    <mergeCell ref="H25:J25"/>
    <mergeCell ref="A27:J27"/>
    <mergeCell ref="A28:D28"/>
    <mergeCell ref="E28:J28"/>
    <mergeCell ref="A29:D31"/>
    <mergeCell ref="E29:J31"/>
    <mergeCell ref="A34:E34"/>
    <mergeCell ref="G34:J34"/>
    <mergeCell ref="A35:E35"/>
    <mergeCell ref="G35:J37"/>
    <mergeCell ref="A36:E36"/>
    <mergeCell ref="A37:E37"/>
    <mergeCell ref="A38:E38"/>
    <mergeCell ref="G38:J38"/>
    <mergeCell ref="A40:D40"/>
    <mergeCell ref="A41:D41"/>
    <mergeCell ref="A42:D42"/>
    <mergeCell ref="A43:D43"/>
    <mergeCell ref="A44:D44"/>
  </mergeCells>
  <conditionalFormatting sqref="A33:J38">
    <cfRule type="expression" priority="2" aboveAverage="0" equalAverage="0" bottom="0" percent="0" rank="0" text="" dxfId="0">
      <formula>$C$2="サービス管理責任者経歴書"</formula>
    </cfRule>
  </conditionalFormatting>
  <conditionalFormatting sqref="A40:I44">
    <cfRule type="expression" priority="3" aboveAverage="0" equalAverage="0" bottom="0" percent="0" rank="0" text="" dxfId="1">
      <formula>$C$2="管理者経歴書"</formula>
    </cfRule>
  </conditionalFormatting>
  <dataValidations count="1">
    <dataValidation allowBlank="true" errorStyle="stop" operator="between" showDropDown="false" showErrorMessage="true" showInputMessage="false" sqref="C2:H2" type="list">
      <formula1>$M$1:$M$3</formula1>
      <formula2>0</formula2>
    </dataValidation>
  </dataValidations>
  <printOptions headings="false" gridLines="false" gridLinesSet="true" horizontalCentered="true" verticalCentered="true"/>
  <pageMargins left="0.7875" right="0.433333333333333"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77" width="9.99"/>
    <col collapsed="false" customWidth="true" hidden="false" outlineLevel="0" max="3" min="2" style="177" width="4.36"/>
    <col collapsed="false" customWidth="true" hidden="false" outlineLevel="0" max="9" min="4" style="177" width="9.99"/>
    <col collapsed="false" customWidth="true" hidden="false" outlineLevel="0" max="10" min="10" style="177" width="10.62"/>
    <col collapsed="false" customWidth="true" hidden="false" outlineLevel="0" max="11" min="11" style="177" width="4.99"/>
    <col collapsed="false" customWidth="false" hidden="false" outlineLevel="0" max="257" min="12" style="177" width="8.99"/>
  </cols>
  <sheetData>
    <row r="1" customFormat="false" ht="19.5" hidden="false" customHeight="true" outlineLevel="0" collapsed="false">
      <c r="A1" s="178" t="s">
        <v>153</v>
      </c>
      <c r="B1" s="178"/>
      <c r="C1" s="178"/>
      <c r="D1" s="178"/>
      <c r="E1" s="178"/>
      <c r="F1" s="178"/>
      <c r="G1" s="178"/>
      <c r="H1" s="178"/>
      <c r="I1" s="178"/>
      <c r="J1" s="178"/>
    </row>
    <row r="2" customFormat="false" ht="30" hidden="false" customHeight="true" outlineLevel="0" collapsed="false">
      <c r="A2" s="179" t="s">
        <v>154</v>
      </c>
      <c r="B2" s="179"/>
      <c r="C2" s="179"/>
      <c r="D2" s="179"/>
      <c r="E2" s="179"/>
      <c r="F2" s="179"/>
      <c r="G2" s="179"/>
      <c r="H2" s="179"/>
      <c r="I2" s="179"/>
      <c r="J2" s="179"/>
      <c r="K2" s="180"/>
    </row>
    <row r="3" customFormat="false" ht="15" hidden="false" customHeight="true" outlineLevel="0" collapsed="false">
      <c r="A3" s="181"/>
      <c r="B3" s="181"/>
      <c r="C3" s="181"/>
      <c r="D3" s="181"/>
      <c r="E3" s="181"/>
      <c r="F3" s="181"/>
      <c r="G3" s="181"/>
      <c r="H3" s="181"/>
      <c r="I3" s="181"/>
      <c r="J3" s="181"/>
      <c r="K3" s="182"/>
    </row>
    <row r="4" customFormat="false" ht="22.5" hidden="false" customHeight="true" outlineLevel="0" collapsed="false">
      <c r="A4" s="178"/>
      <c r="B4" s="178"/>
      <c r="C4" s="178"/>
      <c r="D4" s="178"/>
      <c r="E4" s="178"/>
      <c r="F4" s="178"/>
      <c r="G4" s="178"/>
      <c r="H4" s="183" t="s">
        <v>155</v>
      </c>
      <c r="I4" s="183"/>
      <c r="J4" s="183"/>
    </row>
    <row r="5" customFormat="false" ht="22.5" hidden="false" customHeight="true" outlineLevel="0" collapsed="false">
      <c r="A5" s="178"/>
      <c r="B5" s="178"/>
      <c r="C5" s="178"/>
      <c r="D5" s="184" t="s">
        <v>156</v>
      </c>
      <c r="E5" s="178"/>
      <c r="F5" s="178"/>
      <c r="G5" s="178"/>
      <c r="H5" s="183" t="s">
        <v>157</v>
      </c>
      <c r="I5" s="183"/>
      <c r="J5" s="183"/>
    </row>
    <row r="6" customFormat="false" ht="22.5" hidden="false" customHeight="true" outlineLevel="0" collapsed="false">
      <c r="A6" s="178"/>
      <c r="B6" s="178"/>
      <c r="C6" s="178"/>
      <c r="D6" s="178"/>
      <c r="E6" s="178"/>
      <c r="F6" s="178"/>
      <c r="G6" s="178"/>
      <c r="H6" s="178"/>
      <c r="I6" s="178"/>
      <c r="J6" s="178"/>
    </row>
    <row r="7" customFormat="false" ht="22.5" hidden="false" customHeight="true" outlineLevel="0" collapsed="false">
      <c r="A7" s="178"/>
      <c r="B7" s="178"/>
      <c r="C7" s="178"/>
      <c r="D7" s="178"/>
      <c r="E7" s="178" t="s">
        <v>158</v>
      </c>
      <c r="F7" s="178"/>
      <c r="G7" s="178"/>
      <c r="H7" s="178"/>
      <c r="I7" s="178"/>
      <c r="J7" s="178"/>
    </row>
    <row r="8" customFormat="false" ht="21.75" hidden="false" customHeight="true" outlineLevel="0" collapsed="false">
      <c r="A8" s="178"/>
      <c r="B8" s="178"/>
      <c r="C8" s="178"/>
      <c r="D8" s="178"/>
      <c r="E8" s="178"/>
      <c r="F8" s="178"/>
      <c r="G8" s="178"/>
      <c r="H8" s="178"/>
      <c r="I8" s="178"/>
      <c r="J8" s="178"/>
    </row>
    <row r="9" customFormat="false" ht="22.5" hidden="false" customHeight="true" outlineLevel="0" collapsed="false">
      <c r="A9" s="178"/>
      <c r="B9" s="178"/>
      <c r="C9" s="178"/>
      <c r="D9" s="178"/>
      <c r="E9" s="178" t="s">
        <v>159</v>
      </c>
      <c r="F9" s="178"/>
      <c r="G9" s="178"/>
      <c r="H9" s="178"/>
      <c r="I9" s="178"/>
      <c r="J9" s="184" t="s">
        <v>160</v>
      </c>
    </row>
    <row r="10" customFormat="false" ht="22.5" hidden="false" customHeight="true" outlineLevel="0" collapsed="false">
      <c r="A10" s="178"/>
      <c r="B10" s="178"/>
      <c r="C10" s="178"/>
      <c r="D10" s="178"/>
      <c r="E10" s="178" t="s">
        <v>122</v>
      </c>
      <c r="F10" s="178"/>
      <c r="G10" s="178"/>
      <c r="H10" s="178"/>
      <c r="I10" s="178"/>
      <c r="J10" s="178"/>
    </row>
    <row r="11" customFormat="false" ht="22.5" hidden="false" customHeight="true" outlineLevel="0" collapsed="false">
      <c r="A11" s="178"/>
      <c r="B11" s="178"/>
      <c r="C11" s="178"/>
      <c r="D11" s="178"/>
      <c r="E11" s="178"/>
      <c r="F11" s="178"/>
      <c r="G11" s="178"/>
      <c r="H11" s="178"/>
      <c r="I11" s="178"/>
      <c r="J11" s="178"/>
    </row>
    <row r="12" customFormat="false" ht="22.5" hidden="false" customHeight="true" outlineLevel="0" collapsed="false">
      <c r="A12" s="178" t="s">
        <v>161</v>
      </c>
      <c r="B12" s="178"/>
      <c r="C12" s="178"/>
      <c r="D12" s="178"/>
      <c r="E12" s="178"/>
      <c r="F12" s="178"/>
      <c r="G12" s="178"/>
      <c r="H12" s="178"/>
      <c r="I12" s="178"/>
      <c r="J12" s="178"/>
    </row>
    <row r="13" customFormat="false" ht="6.75" hidden="false" customHeight="true" outlineLevel="0" collapsed="false">
      <c r="A13" s="178"/>
      <c r="B13" s="178"/>
      <c r="C13" s="178"/>
      <c r="D13" s="178"/>
      <c r="E13" s="178"/>
      <c r="F13" s="178"/>
      <c r="G13" s="178"/>
      <c r="H13" s="178"/>
      <c r="I13" s="178"/>
      <c r="J13" s="178"/>
    </row>
    <row r="14" customFormat="false" ht="30" hidden="false" customHeight="true" outlineLevel="0" collapsed="false">
      <c r="A14" s="185" t="s">
        <v>162</v>
      </c>
      <c r="B14" s="185"/>
      <c r="C14" s="185"/>
      <c r="D14" s="186"/>
      <c r="E14" s="186"/>
      <c r="F14" s="186"/>
      <c r="G14" s="187" t="s">
        <v>163</v>
      </c>
      <c r="H14" s="187"/>
      <c r="I14" s="187"/>
      <c r="J14" s="187"/>
    </row>
    <row r="15" customFormat="false" ht="36.75" hidden="false" customHeight="true" outlineLevel="0" collapsed="false">
      <c r="A15" s="188" t="s">
        <v>164</v>
      </c>
      <c r="B15" s="188"/>
      <c r="C15" s="188"/>
      <c r="D15" s="189"/>
      <c r="E15" s="189"/>
      <c r="F15" s="189"/>
      <c r="G15" s="189"/>
      <c r="H15" s="189"/>
      <c r="I15" s="189"/>
      <c r="J15" s="190"/>
    </row>
    <row r="16" customFormat="false" ht="37.5" hidden="false" customHeight="true" outlineLevel="0" collapsed="false">
      <c r="A16" s="191" t="s">
        <v>165</v>
      </c>
      <c r="B16" s="191"/>
      <c r="C16" s="191"/>
      <c r="D16" s="192"/>
      <c r="E16" s="192"/>
      <c r="F16" s="192"/>
      <c r="G16" s="192"/>
      <c r="H16" s="192"/>
      <c r="I16" s="192"/>
      <c r="J16" s="193"/>
    </row>
    <row r="17" customFormat="false" ht="22.5" hidden="false" customHeight="true" outlineLevel="0" collapsed="false">
      <c r="A17" s="191"/>
      <c r="B17" s="191"/>
      <c r="C17" s="191"/>
      <c r="D17" s="194" t="s">
        <v>166</v>
      </c>
      <c r="E17" s="194"/>
      <c r="F17" s="194"/>
      <c r="G17" s="194"/>
      <c r="H17" s="194"/>
      <c r="I17" s="194"/>
      <c r="J17" s="194"/>
    </row>
    <row r="18" customFormat="false" ht="22.5" hidden="false" customHeight="true" outlineLevel="0" collapsed="false">
      <c r="A18" s="195" t="s">
        <v>167</v>
      </c>
      <c r="B18" s="195"/>
      <c r="C18" s="195"/>
      <c r="D18" s="196"/>
      <c r="E18" s="196"/>
      <c r="F18" s="196"/>
      <c r="G18" s="196"/>
      <c r="H18" s="196"/>
      <c r="I18" s="196"/>
      <c r="J18" s="197"/>
    </row>
    <row r="19" customFormat="false" ht="30" hidden="false" customHeight="true" outlineLevel="0" collapsed="false">
      <c r="A19" s="195"/>
      <c r="B19" s="195"/>
      <c r="C19" s="195"/>
      <c r="D19" s="194" t="s">
        <v>168</v>
      </c>
      <c r="E19" s="194"/>
      <c r="F19" s="194"/>
      <c r="G19" s="194"/>
      <c r="H19" s="194"/>
      <c r="I19" s="194"/>
      <c r="J19" s="194"/>
    </row>
    <row r="20" customFormat="false" ht="30" hidden="false" customHeight="true" outlineLevel="0" collapsed="false">
      <c r="A20" s="195" t="s">
        <v>169</v>
      </c>
      <c r="B20" s="195"/>
      <c r="C20" s="195"/>
      <c r="D20" s="198" t="s">
        <v>170</v>
      </c>
      <c r="E20" s="198"/>
      <c r="F20" s="198"/>
      <c r="G20" s="198"/>
      <c r="H20" s="198"/>
      <c r="I20" s="198"/>
      <c r="J20" s="198"/>
    </row>
    <row r="21" customFormat="false" ht="30" hidden="false" customHeight="true" outlineLevel="0" collapsed="false">
      <c r="A21" s="195"/>
      <c r="B21" s="195"/>
      <c r="C21" s="195"/>
      <c r="D21" s="198"/>
      <c r="E21" s="198"/>
      <c r="F21" s="198"/>
      <c r="G21" s="198"/>
      <c r="H21" s="198"/>
      <c r="I21" s="198"/>
      <c r="J21" s="198"/>
    </row>
    <row r="22" customFormat="false" ht="30" hidden="false" customHeight="true" outlineLevel="0" collapsed="false">
      <c r="A22" s="199" t="s">
        <v>171</v>
      </c>
      <c r="B22" s="199"/>
      <c r="C22" s="199"/>
      <c r="D22" s="200" t="s">
        <v>172</v>
      </c>
      <c r="E22" s="200"/>
      <c r="F22" s="200"/>
      <c r="G22" s="200"/>
      <c r="H22" s="200"/>
      <c r="I22" s="200"/>
      <c r="J22" s="200"/>
    </row>
    <row r="23" customFormat="false" ht="30" hidden="false" customHeight="true" outlineLevel="0" collapsed="false">
      <c r="A23" s="199"/>
      <c r="B23" s="199"/>
      <c r="C23" s="199"/>
      <c r="D23" s="192"/>
      <c r="E23" s="192"/>
      <c r="F23" s="192"/>
      <c r="G23" s="192"/>
      <c r="H23" s="192"/>
      <c r="I23" s="192"/>
      <c r="J23" s="193"/>
    </row>
    <row r="24" customFormat="false" ht="30" hidden="false" customHeight="true" outlineLevel="0" collapsed="false">
      <c r="A24" s="199"/>
      <c r="B24" s="199"/>
      <c r="C24" s="199"/>
      <c r="D24" s="201"/>
      <c r="E24" s="201"/>
      <c r="F24" s="201"/>
      <c r="G24" s="201"/>
      <c r="H24" s="201"/>
      <c r="I24" s="201"/>
      <c r="J24" s="202"/>
    </row>
    <row r="25" customFormat="false" ht="14.25" hidden="false" customHeight="true" outlineLevel="0" collapsed="false">
      <c r="A25" s="178"/>
      <c r="B25" s="178"/>
      <c r="C25" s="178"/>
      <c r="D25" s="178"/>
      <c r="E25" s="178"/>
      <c r="F25" s="178"/>
      <c r="G25" s="203" t="s">
        <v>173</v>
      </c>
      <c r="H25" s="203"/>
      <c r="I25" s="203"/>
      <c r="J25" s="203"/>
    </row>
    <row r="26" customFormat="false" ht="14.25" hidden="false" customHeight="true" outlineLevel="0" collapsed="false">
      <c r="A26" s="178"/>
      <c r="B26" s="178"/>
      <c r="C26" s="178"/>
      <c r="D26" s="178"/>
      <c r="E26" s="178"/>
      <c r="F26" s="178"/>
      <c r="G26" s="204" t="s">
        <v>122</v>
      </c>
      <c r="H26" s="204"/>
      <c r="I26" s="204"/>
      <c r="J26" s="204"/>
    </row>
    <row r="27" customFormat="false" ht="14.25" hidden="false" customHeight="true" outlineLevel="0" collapsed="false">
      <c r="A27" s="178"/>
      <c r="B27" s="178"/>
      <c r="C27" s="178"/>
      <c r="D27" s="178"/>
      <c r="E27" s="178"/>
      <c r="F27" s="178"/>
      <c r="G27" s="205"/>
      <c r="H27" s="206"/>
      <c r="I27" s="205"/>
      <c r="J27" s="206"/>
    </row>
    <row r="28" s="210" customFormat="true" ht="28.5" hidden="false" customHeight="true" outlineLevel="0" collapsed="false">
      <c r="A28" s="207" t="s">
        <v>174</v>
      </c>
      <c r="B28" s="208" t="s">
        <v>175</v>
      </c>
      <c r="C28" s="209" t="s">
        <v>176</v>
      </c>
      <c r="D28" s="209"/>
      <c r="E28" s="209"/>
      <c r="F28" s="209"/>
      <c r="G28" s="209"/>
      <c r="H28" s="209"/>
      <c r="I28" s="209"/>
      <c r="J28" s="209"/>
    </row>
    <row r="29" s="210" customFormat="true" ht="15" hidden="false" customHeight="true" outlineLevel="0" collapsed="false">
      <c r="A29" s="211"/>
      <c r="B29" s="208" t="s">
        <v>177</v>
      </c>
      <c r="C29" s="209" t="s">
        <v>178</v>
      </c>
      <c r="D29" s="209"/>
      <c r="E29" s="209"/>
      <c r="F29" s="209"/>
      <c r="G29" s="209"/>
      <c r="H29" s="209"/>
      <c r="I29" s="209"/>
      <c r="J29" s="209"/>
    </row>
    <row r="30" s="210" customFormat="true" ht="15" hidden="false" customHeight="true" outlineLevel="0" collapsed="false">
      <c r="A30" s="211"/>
      <c r="B30" s="212"/>
      <c r="C30" s="209"/>
      <c r="D30" s="209"/>
      <c r="E30" s="209"/>
      <c r="F30" s="209"/>
      <c r="G30" s="209"/>
      <c r="H30" s="209"/>
      <c r="I30" s="209"/>
      <c r="J30" s="209"/>
    </row>
    <row r="31" s="210" customFormat="true" ht="15" hidden="false" customHeight="true" outlineLevel="0" collapsed="false">
      <c r="A31" s="211"/>
      <c r="B31" s="208" t="s">
        <v>179</v>
      </c>
      <c r="C31" s="209" t="s">
        <v>180</v>
      </c>
      <c r="D31" s="209"/>
      <c r="E31" s="209"/>
      <c r="F31" s="209"/>
      <c r="G31" s="209"/>
      <c r="H31" s="209"/>
      <c r="I31" s="209"/>
      <c r="J31" s="209"/>
    </row>
    <row r="32" s="210" customFormat="true" ht="15" hidden="false" customHeight="true" outlineLevel="0" collapsed="false">
      <c r="A32" s="211"/>
      <c r="B32" s="211"/>
      <c r="C32" s="209"/>
      <c r="D32" s="209"/>
      <c r="E32" s="209"/>
      <c r="F32" s="209"/>
      <c r="G32" s="209"/>
      <c r="H32" s="209"/>
      <c r="I32" s="209"/>
      <c r="J32" s="209"/>
    </row>
    <row r="33" s="210" customFormat="true" ht="15" hidden="false" customHeight="true" outlineLevel="0" collapsed="false">
      <c r="A33" s="211"/>
      <c r="B33" s="211"/>
      <c r="C33" s="209"/>
      <c r="D33" s="209"/>
      <c r="E33" s="209"/>
      <c r="F33" s="209"/>
      <c r="G33" s="209"/>
      <c r="H33" s="209"/>
      <c r="I33" s="209"/>
      <c r="J33" s="209"/>
    </row>
    <row r="34" s="210" customFormat="true" ht="15" hidden="false" customHeight="true" outlineLevel="0" collapsed="false">
      <c r="A34" s="211"/>
      <c r="B34" s="211"/>
      <c r="C34" s="209" t="s">
        <v>181</v>
      </c>
      <c r="D34" s="209"/>
      <c r="E34" s="209"/>
      <c r="F34" s="209"/>
      <c r="G34" s="209"/>
      <c r="H34" s="209"/>
      <c r="I34" s="209"/>
      <c r="J34" s="209"/>
    </row>
    <row r="35" s="210" customFormat="true" ht="15" hidden="false" customHeight="true" outlineLevel="0" collapsed="false">
      <c r="A35" s="211"/>
      <c r="B35" s="208"/>
      <c r="C35" s="209"/>
      <c r="D35" s="209"/>
      <c r="E35" s="209"/>
      <c r="F35" s="209"/>
      <c r="G35" s="209"/>
      <c r="H35" s="209"/>
      <c r="I35" s="209"/>
      <c r="J35" s="209"/>
    </row>
    <row r="36" s="210" customFormat="true" ht="15" hidden="false" customHeight="true" outlineLevel="0" collapsed="false">
      <c r="A36" s="211"/>
      <c r="B36" s="208" t="s">
        <v>182</v>
      </c>
      <c r="C36" s="209" t="s">
        <v>183</v>
      </c>
      <c r="D36" s="209"/>
      <c r="E36" s="209"/>
      <c r="F36" s="209"/>
      <c r="G36" s="209"/>
      <c r="H36" s="209"/>
      <c r="I36" s="209"/>
      <c r="J36" s="209"/>
    </row>
    <row r="37" s="210" customFormat="true" ht="15" hidden="false" customHeight="true" outlineLevel="0" collapsed="false">
      <c r="A37" s="211"/>
      <c r="B37" s="208"/>
      <c r="C37" s="209"/>
      <c r="D37" s="209"/>
      <c r="E37" s="209"/>
      <c r="F37" s="209"/>
      <c r="G37" s="209"/>
      <c r="H37" s="209"/>
      <c r="I37" s="209"/>
      <c r="J37" s="209"/>
    </row>
    <row r="38" s="210" customFormat="true" ht="15" hidden="false" customHeight="true" outlineLevel="0" collapsed="false">
      <c r="B38" s="213"/>
      <c r="C38" s="214"/>
      <c r="D38" s="214"/>
      <c r="E38" s="214"/>
      <c r="F38" s="214"/>
      <c r="G38" s="214"/>
      <c r="H38" s="214"/>
      <c r="I38" s="214"/>
      <c r="J38" s="214"/>
    </row>
    <row r="39" s="210" customFormat="true" ht="15" hidden="false" customHeight="true" outlineLevel="0" collapsed="false">
      <c r="B39" s="213"/>
      <c r="C39" s="214"/>
      <c r="D39" s="214"/>
      <c r="E39" s="214"/>
      <c r="F39" s="214"/>
      <c r="G39" s="214"/>
      <c r="H39" s="214"/>
      <c r="I39" s="214"/>
      <c r="J39" s="214"/>
    </row>
    <row r="40" s="210" customFormat="true" ht="15" hidden="false" customHeight="true" outlineLevel="0" collapsed="false">
      <c r="B40" s="213"/>
      <c r="C40" s="214"/>
      <c r="D40" s="214"/>
      <c r="E40" s="214"/>
      <c r="F40" s="214"/>
      <c r="G40" s="214"/>
      <c r="H40" s="214"/>
      <c r="I40" s="214"/>
      <c r="J40" s="214"/>
    </row>
    <row r="41" s="210" customFormat="true" ht="15" hidden="false" customHeight="true" outlineLevel="0" collapsed="false">
      <c r="B41" s="213"/>
      <c r="C41" s="214"/>
      <c r="D41" s="214"/>
      <c r="E41" s="214"/>
      <c r="F41" s="214"/>
      <c r="G41" s="214"/>
      <c r="H41" s="214"/>
      <c r="I41" s="214"/>
      <c r="J41" s="214"/>
    </row>
    <row r="42" s="210" customFormat="true" ht="15" hidden="false" customHeight="true" outlineLevel="0" collapsed="false">
      <c r="B42" s="215"/>
    </row>
    <row r="43" s="210" customFormat="true" ht="15" hidden="false" customHeight="true" outlineLevel="0" collapsed="false"/>
    <row r="44" s="210" customFormat="true" ht="15" hidden="false" customHeight="true" outlineLevel="0" collapsed="false"/>
    <row r="45" s="210" customFormat="true" ht="15" hidden="false" customHeight="true" outlineLevel="0" collapsed="false"/>
    <row r="46" s="210" customFormat="true" ht="15" hidden="false" customHeight="true" outlineLevel="0" collapsed="false"/>
    <row r="47" s="210" customFormat="true" ht="15" hidden="false" customHeight="true" outlineLevel="0" collapsed="false"/>
    <row r="48" s="210" customFormat="true" ht="15" hidden="false" customHeight="true" outlineLevel="0" collapsed="false"/>
    <row r="49" s="210" customFormat="true" ht="15" hidden="false" customHeight="true" outlineLevel="0" collapsed="false"/>
    <row r="50" s="210" customFormat="true" ht="15" hidden="false" customHeight="true" outlineLevel="0" collapsed="false"/>
    <row r="51" s="210" customFormat="true" ht="15" hidden="false" customHeight="true" outlineLevel="0" collapsed="false"/>
    <row r="52" s="210" customFormat="true" ht="15" hidden="false" customHeight="true" outlineLevel="0" collapsed="false"/>
    <row r="53" s="210" customFormat="true" ht="15" hidden="false" customHeight="true" outlineLevel="0" collapsed="false"/>
    <row r="54" s="210" customFormat="true" ht="15" hidden="false" customHeight="true" outlineLevel="0" collapsed="false"/>
  </sheetData>
  <mergeCells count="23">
    <mergeCell ref="A2:J2"/>
    <mergeCell ref="H4:J4"/>
    <mergeCell ref="H5:J5"/>
    <mergeCell ref="A14:C14"/>
    <mergeCell ref="G14:J14"/>
    <mergeCell ref="A15:C15"/>
    <mergeCell ref="A16:C17"/>
    <mergeCell ref="D17:J17"/>
    <mergeCell ref="A18:C19"/>
    <mergeCell ref="D19:J19"/>
    <mergeCell ref="A20:C21"/>
    <mergeCell ref="D20:J21"/>
    <mergeCell ref="A22:C24"/>
    <mergeCell ref="D22:J22"/>
    <mergeCell ref="G25:H25"/>
    <mergeCell ref="I25:J25"/>
    <mergeCell ref="G26:H26"/>
    <mergeCell ref="I26:J26"/>
    <mergeCell ref="C28:J28"/>
    <mergeCell ref="C29:J30"/>
    <mergeCell ref="C31:J33"/>
    <mergeCell ref="C34:J35"/>
    <mergeCell ref="C36:J3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6" width="8.99"/>
    <col collapsed="false" customWidth="true" hidden="false" outlineLevel="0" max="2" min="2" style="216" width="3.75"/>
    <col collapsed="false" customWidth="false" hidden="false" outlineLevel="0" max="3" min="3" style="216" width="8.99"/>
    <col collapsed="false" customWidth="true" hidden="false" outlineLevel="0" max="31" min="4" style="216" width="3.37"/>
    <col collapsed="false" customWidth="true" hidden="false" outlineLevel="0" max="33" min="32" style="216" width="5.49"/>
    <col collapsed="false" customWidth="true" hidden="false" outlineLevel="0" max="34" min="34" style="216" width="7.12"/>
    <col collapsed="false" customWidth="true" hidden="false" outlineLevel="0" max="35" min="35" style="216" width="4.99"/>
    <col collapsed="false" customWidth="true" hidden="false" outlineLevel="0" max="36" min="36" style="216" width="15.87"/>
    <col collapsed="false" customWidth="true" hidden="false" outlineLevel="0" max="37" min="37" style="216" width="10.49"/>
    <col collapsed="false" customWidth="true" hidden="false" outlineLevel="0" max="38" min="38" style="216" width="15.62"/>
    <col collapsed="false" customWidth="false" hidden="false" outlineLevel="0" max="257" min="39" style="216" width="8.99"/>
  </cols>
  <sheetData>
    <row r="1" customFormat="false" ht="13.5" hidden="false" customHeight="false" outlineLevel="0" collapsed="false">
      <c r="A1" s="217" t="s">
        <v>184</v>
      </c>
    </row>
    <row r="2" customFormat="false" ht="13.5" hidden="false" customHeight="false" outlineLevel="0" collapsed="false">
      <c r="A2" s="218"/>
      <c r="N2" s="219" t="s">
        <v>185</v>
      </c>
      <c r="AJ2" s="220" t="s">
        <v>186</v>
      </c>
      <c r="AK2" s="221"/>
      <c r="AL2" s="221"/>
      <c r="AM2" s="222"/>
    </row>
    <row r="3" customFormat="false" ht="20.25" hidden="false" customHeight="true" outlineLevel="0" collapsed="false">
      <c r="A3" s="223" t="s">
        <v>187</v>
      </c>
      <c r="B3" s="223"/>
      <c r="C3" s="223"/>
      <c r="D3" s="223"/>
      <c r="E3" s="223"/>
      <c r="F3" s="223"/>
      <c r="G3" s="223"/>
      <c r="H3" s="223"/>
      <c r="I3" s="223"/>
      <c r="J3" s="223"/>
      <c r="K3" s="223"/>
      <c r="L3" s="223"/>
      <c r="N3" s="224"/>
      <c r="O3" s="224"/>
      <c r="P3" s="224"/>
      <c r="Q3" s="225" t="s">
        <v>142</v>
      </c>
      <c r="R3" s="226"/>
      <c r="S3" s="226"/>
      <c r="T3" s="225" t="s">
        <v>143</v>
      </c>
      <c r="U3" s="227"/>
      <c r="V3" s="227"/>
      <c r="W3" s="227"/>
      <c r="X3" s="227"/>
      <c r="Y3" s="227"/>
      <c r="Z3" s="227"/>
      <c r="AA3" s="227"/>
      <c r="AB3" s="227"/>
      <c r="AC3" s="227"/>
      <c r="AD3" s="227"/>
      <c r="AE3" s="227"/>
      <c r="AF3" s="227"/>
      <c r="AG3" s="227"/>
      <c r="AH3" s="227"/>
      <c r="AJ3" s="220" t="s">
        <v>188</v>
      </c>
      <c r="AK3" s="228"/>
      <c r="AL3" s="228"/>
      <c r="AM3" s="222"/>
    </row>
    <row r="4" s="229" customFormat="true" ht="12.75" hidden="false" customHeight="true" outlineLevel="0" collapsed="false">
      <c r="A4" s="218"/>
      <c r="AD4" s="230"/>
      <c r="AE4" s="230"/>
      <c r="AF4" s="230"/>
      <c r="AG4" s="230"/>
      <c r="AH4" s="230"/>
      <c r="AM4" s="231"/>
    </row>
    <row r="5" s="222" customFormat="true" ht="15" hidden="false" customHeight="false" outlineLevel="0" collapsed="false">
      <c r="A5" s="232" t="s">
        <v>189</v>
      </c>
      <c r="B5" s="232"/>
      <c r="C5" s="232"/>
      <c r="D5" s="233"/>
      <c r="E5" s="233"/>
      <c r="F5" s="233"/>
      <c r="G5" s="233"/>
      <c r="H5" s="233"/>
      <c r="I5" s="233"/>
      <c r="J5" s="233"/>
      <c r="K5" s="234" t="s">
        <v>190</v>
      </c>
      <c r="L5" s="234"/>
      <c r="M5" s="234"/>
      <c r="N5" s="234"/>
      <c r="O5" s="234"/>
      <c r="P5" s="234"/>
      <c r="Q5" s="234"/>
      <c r="R5" s="234"/>
      <c r="S5" s="235"/>
      <c r="T5" s="235"/>
      <c r="U5" s="235"/>
      <c r="V5" s="235"/>
      <c r="W5" s="235"/>
      <c r="X5" s="235"/>
      <c r="Y5" s="235"/>
      <c r="Z5" s="235"/>
      <c r="AA5" s="234" t="s">
        <v>191</v>
      </c>
      <c r="AB5" s="234"/>
      <c r="AC5" s="234"/>
      <c r="AD5" s="234"/>
      <c r="AE5" s="234"/>
      <c r="AF5" s="234"/>
      <c r="AG5" s="234"/>
      <c r="AH5" s="236"/>
      <c r="AI5" s="236"/>
      <c r="AJ5" s="236"/>
      <c r="AK5" s="236"/>
      <c r="AL5" s="236"/>
    </row>
    <row r="6" s="222" customFormat="true" ht="15" hidden="false" customHeight="false" outlineLevel="0" collapsed="false">
      <c r="A6" s="237" t="s">
        <v>192</v>
      </c>
      <c r="B6" s="237"/>
      <c r="C6" s="237"/>
      <c r="D6" s="237"/>
      <c r="E6" s="237"/>
      <c r="F6" s="237"/>
      <c r="G6" s="237"/>
      <c r="H6" s="237"/>
      <c r="I6" s="237"/>
      <c r="J6" s="237"/>
      <c r="K6" s="238"/>
      <c r="L6" s="238"/>
      <c r="M6" s="238"/>
      <c r="N6" s="238"/>
      <c r="O6" s="238"/>
      <c r="P6" s="238"/>
      <c r="Q6" s="238"/>
      <c r="R6" s="238"/>
      <c r="S6" s="238"/>
      <c r="T6" s="238"/>
      <c r="U6" s="238"/>
      <c r="V6" s="238"/>
      <c r="W6" s="238"/>
      <c r="X6" s="238"/>
      <c r="Y6" s="239" t="s">
        <v>193</v>
      </c>
      <c r="Z6" s="239"/>
      <c r="AA6" s="239"/>
      <c r="AB6" s="239"/>
      <c r="AC6" s="239"/>
      <c r="AD6" s="239"/>
      <c r="AE6" s="239"/>
      <c r="AF6" s="239"/>
      <c r="AG6" s="240"/>
      <c r="AH6" s="240"/>
      <c r="AI6" s="240"/>
      <c r="AJ6" s="240"/>
      <c r="AK6" s="240"/>
      <c r="AL6" s="240"/>
    </row>
    <row r="7" customFormat="false" ht="21.75" hidden="false" customHeight="true" outlineLevel="0" collapsed="false">
      <c r="A7" s="241"/>
      <c r="B7" s="242" t="s">
        <v>194</v>
      </c>
      <c r="C7" s="243"/>
      <c r="D7" s="244" t="s">
        <v>195</v>
      </c>
      <c r="E7" s="244"/>
      <c r="F7" s="244"/>
      <c r="G7" s="244"/>
      <c r="H7" s="244"/>
      <c r="I7" s="244"/>
      <c r="J7" s="244"/>
      <c r="K7" s="245" t="s">
        <v>196</v>
      </c>
      <c r="L7" s="245"/>
      <c r="M7" s="245"/>
      <c r="N7" s="245"/>
      <c r="O7" s="245"/>
      <c r="P7" s="245"/>
      <c r="Q7" s="245"/>
      <c r="R7" s="244" t="s">
        <v>197</v>
      </c>
      <c r="S7" s="244"/>
      <c r="T7" s="244"/>
      <c r="U7" s="244"/>
      <c r="V7" s="244"/>
      <c r="W7" s="244"/>
      <c r="X7" s="244"/>
      <c r="Y7" s="246" t="s">
        <v>198</v>
      </c>
      <c r="Z7" s="246"/>
      <c r="AA7" s="246"/>
      <c r="AB7" s="246"/>
      <c r="AC7" s="246"/>
      <c r="AD7" s="246"/>
      <c r="AE7" s="246"/>
      <c r="AF7" s="247" t="s">
        <v>199</v>
      </c>
      <c r="AG7" s="248" t="s">
        <v>200</v>
      </c>
      <c r="AH7" s="248" t="s">
        <v>201</v>
      </c>
      <c r="AI7" s="249" t="s">
        <v>202</v>
      </c>
      <c r="AJ7" s="250" t="s">
        <v>203</v>
      </c>
      <c r="AK7" s="250"/>
      <c r="AL7" s="250"/>
    </row>
    <row r="8" customFormat="false" ht="13.5" hidden="false" customHeight="false" outlineLevel="0" collapsed="false">
      <c r="A8" s="251" t="s">
        <v>204</v>
      </c>
      <c r="B8" s="242"/>
      <c r="C8" s="252" t="s">
        <v>205</v>
      </c>
      <c r="D8" s="253" t="n">
        <v>1</v>
      </c>
      <c r="E8" s="254" t="n">
        <v>2</v>
      </c>
      <c r="F8" s="254" t="n">
        <v>3</v>
      </c>
      <c r="G8" s="254" t="n">
        <v>4</v>
      </c>
      <c r="H8" s="254" t="n">
        <v>5</v>
      </c>
      <c r="I8" s="254" t="n">
        <v>6</v>
      </c>
      <c r="J8" s="255" t="n">
        <v>7</v>
      </c>
      <c r="K8" s="254" t="n">
        <v>8</v>
      </c>
      <c r="L8" s="254" t="n">
        <v>9</v>
      </c>
      <c r="M8" s="254" t="n">
        <v>10</v>
      </c>
      <c r="N8" s="254" t="n">
        <v>11</v>
      </c>
      <c r="O8" s="254" t="n">
        <v>12</v>
      </c>
      <c r="P8" s="254" t="n">
        <v>13</v>
      </c>
      <c r="Q8" s="256" t="n">
        <v>14</v>
      </c>
      <c r="R8" s="253" t="n">
        <v>15</v>
      </c>
      <c r="S8" s="254" t="n">
        <v>16</v>
      </c>
      <c r="T8" s="254" t="n">
        <v>17</v>
      </c>
      <c r="U8" s="254" t="n">
        <v>18</v>
      </c>
      <c r="V8" s="254" t="n">
        <v>19</v>
      </c>
      <c r="W8" s="254" t="n">
        <v>20</v>
      </c>
      <c r="X8" s="255" t="n">
        <v>21</v>
      </c>
      <c r="Y8" s="254" t="n">
        <v>22</v>
      </c>
      <c r="Z8" s="254" t="n">
        <v>23</v>
      </c>
      <c r="AA8" s="254" t="n">
        <v>24</v>
      </c>
      <c r="AB8" s="254" t="n">
        <v>25</v>
      </c>
      <c r="AC8" s="254" t="n">
        <v>26</v>
      </c>
      <c r="AD8" s="254" t="n">
        <v>27</v>
      </c>
      <c r="AE8" s="257" t="n">
        <v>28</v>
      </c>
      <c r="AF8" s="247"/>
      <c r="AG8" s="248"/>
      <c r="AH8" s="248"/>
      <c r="AI8" s="249"/>
      <c r="AJ8" s="250"/>
      <c r="AK8" s="250"/>
      <c r="AL8" s="250"/>
    </row>
    <row r="9" customFormat="false" ht="14.25" hidden="false" customHeight="false" outlineLevel="0" collapsed="false">
      <c r="A9" s="258"/>
      <c r="B9" s="242"/>
      <c r="C9" s="259"/>
      <c r="D9" s="260" t="n">
        <f aca="false">DATE($N$3,$R$3,D8)</f>
        <v>36495</v>
      </c>
      <c r="E9" s="261" t="n">
        <f aca="false">DATE($N$3,$R$3,E8)</f>
        <v>36496</v>
      </c>
      <c r="F9" s="261" t="n">
        <f aca="false">DATE($N$3,$R$3,F8)</f>
        <v>36497</v>
      </c>
      <c r="G9" s="261" t="n">
        <f aca="false">DATE($N$3,$R$3,G8)</f>
        <v>36498</v>
      </c>
      <c r="H9" s="261" t="n">
        <f aca="false">DATE($N$3,$R$3,H8)</f>
        <v>36499</v>
      </c>
      <c r="I9" s="261" t="n">
        <f aca="false">DATE($N$3,$R$3,I8)</f>
        <v>36500</v>
      </c>
      <c r="J9" s="262" t="n">
        <f aca="false">DATE($N$3,$R$3,J8)</f>
        <v>36501</v>
      </c>
      <c r="K9" s="260" t="n">
        <f aca="false">DATE($N$3,$R$3,K8)</f>
        <v>36502</v>
      </c>
      <c r="L9" s="261" t="n">
        <f aca="false">DATE($N$3,$R$3,L8)</f>
        <v>36503</v>
      </c>
      <c r="M9" s="261" t="n">
        <f aca="false">DATE($N$3,$R$3,M8)</f>
        <v>36504</v>
      </c>
      <c r="N9" s="261" t="n">
        <f aca="false">DATE($N$3,$R$3,N8)</f>
        <v>36505</v>
      </c>
      <c r="O9" s="261" t="n">
        <f aca="false">DATE($N$3,$R$3,O8)</f>
        <v>36506</v>
      </c>
      <c r="P9" s="261" t="n">
        <f aca="false">DATE($N$3,$R$3,P8)</f>
        <v>36507</v>
      </c>
      <c r="Q9" s="262" t="n">
        <f aca="false">DATE($N$3,$R$3,Q8)</f>
        <v>36508</v>
      </c>
      <c r="R9" s="260" t="n">
        <f aca="false">DATE($N$3,$R$3,R8)</f>
        <v>36509</v>
      </c>
      <c r="S9" s="261" t="n">
        <f aca="false">DATE($N$3,$R$3,S8)</f>
        <v>36510</v>
      </c>
      <c r="T9" s="261" t="n">
        <f aca="false">DATE($N$3,$R$3,T8)</f>
        <v>36511</v>
      </c>
      <c r="U9" s="261" t="n">
        <f aca="false">DATE($N$3,$R$3,U8)</f>
        <v>36512</v>
      </c>
      <c r="V9" s="261" t="n">
        <f aca="false">DATE($N$3,$R$3,V8)</f>
        <v>36513</v>
      </c>
      <c r="W9" s="261" t="n">
        <f aca="false">DATE($N$3,$R$3,W8)</f>
        <v>36514</v>
      </c>
      <c r="X9" s="262" t="n">
        <f aca="false">DATE($N$3,$R$3,X8)</f>
        <v>36515</v>
      </c>
      <c r="Y9" s="260" t="n">
        <f aca="false">DATE($N$3,$R$3,Y8)</f>
        <v>36516</v>
      </c>
      <c r="Z9" s="261" t="n">
        <f aca="false">DATE($N$3,$R$3,Z8)</f>
        <v>36517</v>
      </c>
      <c r="AA9" s="261" t="n">
        <f aca="false">DATE($N$3,$R$3,AA8)</f>
        <v>36518</v>
      </c>
      <c r="AB9" s="261" t="n">
        <f aca="false">DATE($N$3,$R$3,AB8)</f>
        <v>36519</v>
      </c>
      <c r="AC9" s="261" t="n">
        <f aca="false">DATE($N$3,$R$3,AC8)</f>
        <v>36520</v>
      </c>
      <c r="AD9" s="261" t="n">
        <f aca="false">DATE($N$3,$R$3,AD8)</f>
        <v>36521</v>
      </c>
      <c r="AE9" s="262" t="n">
        <f aca="false">DATE($N$3,$R$3,AE8)</f>
        <v>36522</v>
      </c>
      <c r="AF9" s="247"/>
      <c r="AG9" s="248"/>
      <c r="AH9" s="248"/>
      <c r="AI9" s="249"/>
      <c r="AJ9" s="263" t="s">
        <v>206</v>
      </c>
      <c r="AK9" s="264" t="s">
        <v>207</v>
      </c>
      <c r="AL9" s="265" t="s">
        <v>208</v>
      </c>
    </row>
    <row r="10" customFormat="false" ht="20.1" hidden="false" customHeight="true" outlineLevel="0" collapsed="false">
      <c r="A10" s="266"/>
      <c r="B10" s="267"/>
      <c r="C10" s="268"/>
      <c r="D10" s="269"/>
      <c r="E10" s="270"/>
      <c r="F10" s="270"/>
      <c r="G10" s="270"/>
      <c r="H10" s="270"/>
      <c r="I10" s="270"/>
      <c r="J10" s="271"/>
      <c r="K10" s="272"/>
      <c r="L10" s="272"/>
      <c r="M10" s="272"/>
      <c r="N10" s="272"/>
      <c r="O10" s="272"/>
      <c r="P10" s="272"/>
      <c r="Q10" s="273"/>
      <c r="R10" s="274"/>
      <c r="S10" s="272"/>
      <c r="T10" s="272"/>
      <c r="U10" s="272"/>
      <c r="V10" s="272"/>
      <c r="W10" s="272"/>
      <c r="X10" s="275"/>
      <c r="Y10" s="272"/>
      <c r="Z10" s="272"/>
      <c r="AA10" s="272"/>
      <c r="AB10" s="272"/>
      <c r="AC10" s="272"/>
      <c r="AD10" s="272"/>
      <c r="AE10" s="276"/>
      <c r="AF10" s="273"/>
      <c r="AG10" s="277"/>
      <c r="AH10" s="277"/>
      <c r="AI10" s="278"/>
      <c r="AJ10" s="279"/>
      <c r="AK10" s="280"/>
      <c r="AL10" s="281"/>
    </row>
    <row r="11" s="295" customFormat="true" ht="20.1" hidden="false" customHeight="true" outlineLevel="0" collapsed="false">
      <c r="A11" s="282"/>
      <c r="B11" s="283"/>
      <c r="C11" s="284"/>
      <c r="D11" s="282"/>
      <c r="E11" s="285"/>
      <c r="F11" s="285"/>
      <c r="G11" s="285"/>
      <c r="H11" s="285"/>
      <c r="I11" s="285"/>
      <c r="J11" s="286"/>
      <c r="K11" s="287"/>
      <c r="L11" s="285"/>
      <c r="M11" s="285"/>
      <c r="N11" s="285"/>
      <c r="O11" s="285"/>
      <c r="P11" s="285"/>
      <c r="Q11" s="283"/>
      <c r="R11" s="282"/>
      <c r="S11" s="285"/>
      <c r="T11" s="285"/>
      <c r="U11" s="285"/>
      <c r="V11" s="285"/>
      <c r="W11" s="285"/>
      <c r="X11" s="286"/>
      <c r="Y11" s="287"/>
      <c r="Z11" s="285"/>
      <c r="AA11" s="285"/>
      <c r="AB11" s="285"/>
      <c r="AC11" s="285"/>
      <c r="AD11" s="285"/>
      <c r="AE11" s="288"/>
      <c r="AF11" s="289"/>
      <c r="AG11" s="290"/>
      <c r="AH11" s="290"/>
      <c r="AI11" s="291"/>
      <c r="AJ11" s="292"/>
      <c r="AK11" s="293"/>
      <c r="AL11" s="294"/>
    </row>
    <row r="12" s="295" customFormat="true" ht="20.1" hidden="false" customHeight="true" outlineLevel="0" collapsed="false">
      <c r="A12" s="282"/>
      <c r="B12" s="283"/>
      <c r="C12" s="284"/>
      <c r="D12" s="282"/>
      <c r="E12" s="285"/>
      <c r="F12" s="285"/>
      <c r="G12" s="285"/>
      <c r="H12" s="285"/>
      <c r="I12" s="285"/>
      <c r="J12" s="286"/>
      <c r="K12" s="287"/>
      <c r="L12" s="285"/>
      <c r="M12" s="285"/>
      <c r="N12" s="285"/>
      <c r="O12" s="285"/>
      <c r="P12" s="285"/>
      <c r="Q12" s="283"/>
      <c r="R12" s="282"/>
      <c r="S12" s="285"/>
      <c r="T12" s="285"/>
      <c r="U12" s="285"/>
      <c r="V12" s="285"/>
      <c r="W12" s="285"/>
      <c r="X12" s="286"/>
      <c r="Y12" s="287"/>
      <c r="Z12" s="285"/>
      <c r="AA12" s="285"/>
      <c r="AB12" s="285"/>
      <c r="AC12" s="285"/>
      <c r="AD12" s="285"/>
      <c r="AE12" s="288"/>
      <c r="AF12" s="289"/>
      <c r="AG12" s="290"/>
      <c r="AH12" s="290"/>
      <c r="AI12" s="291"/>
      <c r="AJ12" s="296"/>
      <c r="AK12" s="297"/>
      <c r="AL12" s="298"/>
    </row>
    <row r="13" s="295" customFormat="true" ht="20.1" hidden="false" customHeight="true" outlineLevel="0" collapsed="false">
      <c r="A13" s="282"/>
      <c r="B13" s="283"/>
      <c r="C13" s="284"/>
      <c r="D13" s="282"/>
      <c r="E13" s="285"/>
      <c r="F13" s="285"/>
      <c r="G13" s="285"/>
      <c r="H13" s="285"/>
      <c r="I13" s="285"/>
      <c r="J13" s="286"/>
      <c r="K13" s="287"/>
      <c r="L13" s="285"/>
      <c r="M13" s="285"/>
      <c r="N13" s="285"/>
      <c r="O13" s="285"/>
      <c r="P13" s="285"/>
      <c r="Q13" s="283"/>
      <c r="R13" s="282"/>
      <c r="S13" s="285"/>
      <c r="T13" s="285"/>
      <c r="U13" s="285"/>
      <c r="V13" s="285"/>
      <c r="W13" s="285"/>
      <c r="X13" s="286"/>
      <c r="Y13" s="287"/>
      <c r="Z13" s="285"/>
      <c r="AA13" s="285"/>
      <c r="AB13" s="285"/>
      <c r="AC13" s="285"/>
      <c r="AD13" s="285"/>
      <c r="AE13" s="288"/>
      <c r="AF13" s="289"/>
      <c r="AG13" s="290"/>
      <c r="AH13" s="290"/>
      <c r="AI13" s="291"/>
      <c r="AJ13" s="299"/>
      <c r="AK13" s="300"/>
      <c r="AL13" s="301"/>
    </row>
    <row r="14" s="295" customFormat="true" ht="20.1" hidden="false" customHeight="true" outlineLevel="0" collapsed="false">
      <c r="A14" s="282"/>
      <c r="B14" s="283"/>
      <c r="C14" s="284"/>
      <c r="D14" s="282"/>
      <c r="E14" s="285"/>
      <c r="F14" s="285"/>
      <c r="G14" s="285"/>
      <c r="H14" s="285"/>
      <c r="I14" s="285"/>
      <c r="J14" s="286"/>
      <c r="K14" s="287"/>
      <c r="L14" s="285"/>
      <c r="M14" s="285"/>
      <c r="N14" s="285"/>
      <c r="O14" s="285"/>
      <c r="P14" s="285"/>
      <c r="Q14" s="283"/>
      <c r="R14" s="282"/>
      <c r="S14" s="285"/>
      <c r="T14" s="285"/>
      <c r="U14" s="285"/>
      <c r="V14" s="285"/>
      <c r="W14" s="285"/>
      <c r="X14" s="286"/>
      <c r="Y14" s="287"/>
      <c r="Z14" s="285"/>
      <c r="AA14" s="285"/>
      <c r="AB14" s="285"/>
      <c r="AC14" s="285"/>
      <c r="AD14" s="285"/>
      <c r="AE14" s="288"/>
      <c r="AF14" s="289"/>
      <c r="AG14" s="290"/>
      <c r="AH14" s="290"/>
      <c r="AI14" s="302"/>
      <c r="AJ14" s="296"/>
      <c r="AK14" s="297"/>
      <c r="AL14" s="298"/>
    </row>
    <row r="15" s="295" customFormat="true" ht="20.1" hidden="false" customHeight="true" outlineLevel="0" collapsed="false">
      <c r="A15" s="282"/>
      <c r="B15" s="283"/>
      <c r="C15" s="284"/>
      <c r="D15" s="282"/>
      <c r="E15" s="285"/>
      <c r="F15" s="285"/>
      <c r="G15" s="285"/>
      <c r="H15" s="285"/>
      <c r="I15" s="285"/>
      <c r="J15" s="286"/>
      <c r="K15" s="287"/>
      <c r="L15" s="285"/>
      <c r="M15" s="285"/>
      <c r="N15" s="285"/>
      <c r="O15" s="285"/>
      <c r="P15" s="285"/>
      <c r="Q15" s="283"/>
      <c r="R15" s="282"/>
      <c r="S15" s="285"/>
      <c r="T15" s="285"/>
      <c r="U15" s="285"/>
      <c r="V15" s="285"/>
      <c r="W15" s="285"/>
      <c r="X15" s="286"/>
      <c r="Y15" s="287"/>
      <c r="Z15" s="285"/>
      <c r="AA15" s="285"/>
      <c r="AB15" s="285"/>
      <c r="AC15" s="285"/>
      <c r="AD15" s="285"/>
      <c r="AE15" s="288"/>
      <c r="AF15" s="289"/>
      <c r="AG15" s="290"/>
      <c r="AH15" s="290"/>
      <c r="AI15" s="302"/>
      <c r="AJ15" s="296"/>
      <c r="AK15" s="297"/>
      <c r="AL15" s="298"/>
    </row>
    <row r="16" s="295" customFormat="true" ht="20.1" hidden="false" customHeight="true" outlineLevel="0" collapsed="false">
      <c r="A16" s="282"/>
      <c r="B16" s="283"/>
      <c r="C16" s="284"/>
      <c r="D16" s="282"/>
      <c r="E16" s="285"/>
      <c r="F16" s="285"/>
      <c r="G16" s="285"/>
      <c r="H16" s="285"/>
      <c r="I16" s="285"/>
      <c r="J16" s="286"/>
      <c r="K16" s="287"/>
      <c r="L16" s="285"/>
      <c r="M16" s="285"/>
      <c r="N16" s="285"/>
      <c r="O16" s="285"/>
      <c r="P16" s="285"/>
      <c r="Q16" s="283"/>
      <c r="R16" s="282"/>
      <c r="S16" s="285"/>
      <c r="T16" s="285"/>
      <c r="U16" s="285"/>
      <c r="V16" s="285"/>
      <c r="W16" s="285"/>
      <c r="X16" s="286"/>
      <c r="Y16" s="287"/>
      <c r="Z16" s="285"/>
      <c r="AA16" s="285"/>
      <c r="AB16" s="285"/>
      <c r="AC16" s="285"/>
      <c r="AD16" s="285"/>
      <c r="AE16" s="288"/>
      <c r="AF16" s="289"/>
      <c r="AG16" s="290"/>
      <c r="AH16" s="290"/>
      <c r="AI16" s="291"/>
      <c r="AJ16" s="296"/>
      <c r="AK16" s="297"/>
      <c r="AL16" s="298"/>
    </row>
    <row r="17" s="295" customFormat="true" ht="20.1" hidden="false" customHeight="true" outlineLevel="0" collapsed="false">
      <c r="A17" s="282"/>
      <c r="B17" s="283"/>
      <c r="C17" s="284"/>
      <c r="D17" s="282"/>
      <c r="E17" s="285"/>
      <c r="F17" s="285"/>
      <c r="G17" s="285"/>
      <c r="H17" s="285"/>
      <c r="I17" s="285"/>
      <c r="J17" s="286"/>
      <c r="K17" s="287"/>
      <c r="L17" s="285"/>
      <c r="M17" s="285"/>
      <c r="N17" s="285"/>
      <c r="O17" s="285"/>
      <c r="P17" s="285"/>
      <c r="Q17" s="283"/>
      <c r="R17" s="282"/>
      <c r="S17" s="285"/>
      <c r="T17" s="285"/>
      <c r="U17" s="285"/>
      <c r="V17" s="285"/>
      <c r="W17" s="285"/>
      <c r="X17" s="286"/>
      <c r="Y17" s="287"/>
      <c r="Z17" s="285"/>
      <c r="AA17" s="285"/>
      <c r="AB17" s="285"/>
      <c r="AC17" s="285"/>
      <c r="AD17" s="285"/>
      <c r="AE17" s="288"/>
      <c r="AF17" s="289"/>
      <c r="AG17" s="290"/>
      <c r="AH17" s="290"/>
      <c r="AI17" s="291"/>
      <c r="AJ17" s="296"/>
      <c r="AK17" s="297"/>
      <c r="AL17" s="298"/>
    </row>
    <row r="18" s="295" customFormat="true" ht="20.1" hidden="false" customHeight="true" outlineLevel="0" collapsed="false">
      <c r="A18" s="282"/>
      <c r="B18" s="283"/>
      <c r="C18" s="284"/>
      <c r="D18" s="282"/>
      <c r="E18" s="285"/>
      <c r="F18" s="285"/>
      <c r="G18" s="285"/>
      <c r="H18" s="285"/>
      <c r="I18" s="285"/>
      <c r="J18" s="286"/>
      <c r="K18" s="287"/>
      <c r="L18" s="285"/>
      <c r="M18" s="285"/>
      <c r="N18" s="285"/>
      <c r="O18" s="285"/>
      <c r="P18" s="285"/>
      <c r="Q18" s="283"/>
      <c r="R18" s="282"/>
      <c r="S18" s="285"/>
      <c r="T18" s="285"/>
      <c r="U18" s="285"/>
      <c r="V18" s="285"/>
      <c r="W18" s="285"/>
      <c r="X18" s="286"/>
      <c r="Y18" s="287"/>
      <c r="Z18" s="285"/>
      <c r="AA18" s="285"/>
      <c r="AB18" s="285"/>
      <c r="AC18" s="285"/>
      <c r="AD18" s="285"/>
      <c r="AE18" s="288"/>
      <c r="AF18" s="289"/>
      <c r="AG18" s="290"/>
      <c r="AH18" s="290"/>
      <c r="AI18" s="291"/>
      <c r="AJ18" s="296"/>
      <c r="AK18" s="297"/>
      <c r="AL18" s="298"/>
    </row>
    <row r="19" s="295" customFormat="true" ht="20.1" hidden="false" customHeight="true" outlineLevel="0" collapsed="false">
      <c r="A19" s="282"/>
      <c r="B19" s="283"/>
      <c r="C19" s="284"/>
      <c r="D19" s="282"/>
      <c r="E19" s="285"/>
      <c r="F19" s="285"/>
      <c r="G19" s="285"/>
      <c r="H19" s="285"/>
      <c r="I19" s="285"/>
      <c r="J19" s="286"/>
      <c r="K19" s="287"/>
      <c r="L19" s="285"/>
      <c r="M19" s="285"/>
      <c r="N19" s="285"/>
      <c r="O19" s="285"/>
      <c r="P19" s="285"/>
      <c r="Q19" s="283"/>
      <c r="R19" s="282"/>
      <c r="S19" s="285"/>
      <c r="T19" s="285"/>
      <c r="U19" s="285"/>
      <c r="V19" s="285"/>
      <c r="W19" s="285"/>
      <c r="X19" s="286"/>
      <c r="Y19" s="287"/>
      <c r="Z19" s="285"/>
      <c r="AA19" s="285"/>
      <c r="AB19" s="285"/>
      <c r="AC19" s="285"/>
      <c r="AD19" s="285"/>
      <c r="AE19" s="288"/>
      <c r="AF19" s="289"/>
      <c r="AG19" s="290"/>
      <c r="AH19" s="290"/>
      <c r="AI19" s="291"/>
      <c r="AJ19" s="296"/>
      <c r="AK19" s="297"/>
      <c r="AL19" s="298"/>
    </row>
    <row r="20" s="295" customFormat="true" ht="20.1" hidden="false" customHeight="true" outlineLevel="0" collapsed="false">
      <c r="A20" s="282"/>
      <c r="B20" s="283"/>
      <c r="C20" s="284"/>
      <c r="D20" s="282"/>
      <c r="E20" s="285"/>
      <c r="F20" s="285"/>
      <c r="G20" s="285"/>
      <c r="H20" s="285"/>
      <c r="I20" s="285"/>
      <c r="J20" s="286"/>
      <c r="K20" s="287"/>
      <c r="L20" s="285"/>
      <c r="M20" s="285"/>
      <c r="N20" s="285"/>
      <c r="O20" s="285"/>
      <c r="P20" s="285"/>
      <c r="Q20" s="283"/>
      <c r="R20" s="282"/>
      <c r="S20" s="285"/>
      <c r="T20" s="285"/>
      <c r="U20" s="285"/>
      <c r="V20" s="285"/>
      <c r="W20" s="285"/>
      <c r="X20" s="286"/>
      <c r="Y20" s="287"/>
      <c r="Z20" s="285"/>
      <c r="AA20" s="285"/>
      <c r="AB20" s="285"/>
      <c r="AC20" s="285"/>
      <c r="AD20" s="285"/>
      <c r="AE20" s="288"/>
      <c r="AF20" s="289"/>
      <c r="AG20" s="290"/>
      <c r="AH20" s="290"/>
      <c r="AI20" s="291"/>
      <c r="AJ20" s="296"/>
      <c r="AK20" s="297"/>
      <c r="AL20" s="298"/>
    </row>
    <row r="21" s="295" customFormat="true" ht="20.1" hidden="false" customHeight="true" outlineLevel="0" collapsed="false">
      <c r="A21" s="282"/>
      <c r="B21" s="283"/>
      <c r="C21" s="284"/>
      <c r="D21" s="282"/>
      <c r="E21" s="285"/>
      <c r="F21" s="285"/>
      <c r="G21" s="285"/>
      <c r="H21" s="285"/>
      <c r="I21" s="285"/>
      <c r="J21" s="286"/>
      <c r="K21" s="287"/>
      <c r="L21" s="285"/>
      <c r="M21" s="285"/>
      <c r="N21" s="285"/>
      <c r="O21" s="285"/>
      <c r="P21" s="285"/>
      <c r="Q21" s="283"/>
      <c r="R21" s="282"/>
      <c r="S21" s="285"/>
      <c r="T21" s="285"/>
      <c r="U21" s="285"/>
      <c r="V21" s="285"/>
      <c r="W21" s="285"/>
      <c r="X21" s="286"/>
      <c r="Y21" s="287"/>
      <c r="Z21" s="285"/>
      <c r="AA21" s="285"/>
      <c r="AB21" s="285"/>
      <c r="AC21" s="285"/>
      <c r="AD21" s="285"/>
      <c r="AE21" s="288"/>
      <c r="AF21" s="289"/>
      <c r="AG21" s="290"/>
      <c r="AH21" s="290"/>
      <c r="AI21" s="291"/>
      <c r="AJ21" s="296"/>
      <c r="AK21" s="297"/>
      <c r="AL21" s="298"/>
    </row>
    <row r="22" s="295" customFormat="true" ht="20.1" hidden="false" customHeight="true" outlineLevel="0" collapsed="false">
      <c r="A22" s="282"/>
      <c r="B22" s="283"/>
      <c r="C22" s="284"/>
      <c r="D22" s="282"/>
      <c r="E22" s="285"/>
      <c r="F22" s="285"/>
      <c r="G22" s="285"/>
      <c r="H22" s="285"/>
      <c r="I22" s="285"/>
      <c r="J22" s="286"/>
      <c r="K22" s="287"/>
      <c r="L22" s="285"/>
      <c r="M22" s="285"/>
      <c r="N22" s="285"/>
      <c r="O22" s="285"/>
      <c r="P22" s="285"/>
      <c r="Q22" s="283"/>
      <c r="R22" s="282"/>
      <c r="S22" s="285"/>
      <c r="T22" s="285"/>
      <c r="U22" s="285"/>
      <c r="V22" s="285"/>
      <c r="W22" s="285"/>
      <c r="X22" s="286"/>
      <c r="Y22" s="287"/>
      <c r="Z22" s="285"/>
      <c r="AA22" s="285"/>
      <c r="AB22" s="285"/>
      <c r="AC22" s="285"/>
      <c r="AD22" s="285"/>
      <c r="AE22" s="288"/>
      <c r="AF22" s="289"/>
      <c r="AG22" s="290"/>
      <c r="AH22" s="290"/>
      <c r="AI22" s="291"/>
      <c r="AJ22" s="296"/>
      <c r="AK22" s="297"/>
      <c r="AL22" s="298"/>
    </row>
    <row r="23" s="295" customFormat="true" ht="20.1" hidden="false" customHeight="true" outlineLevel="0" collapsed="false">
      <c r="A23" s="282"/>
      <c r="B23" s="283"/>
      <c r="C23" s="284"/>
      <c r="D23" s="282"/>
      <c r="E23" s="285"/>
      <c r="F23" s="285"/>
      <c r="G23" s="285"/>
      <c r="H23" s="285"/>
      <c r="I23" s="285"/>
      <c r="J23" s="286"/>
      <c r="K23" s="287"/>
      <c r="L23" s="285"/>
      <c r="M23" s="285"/>
      <c r="N23" s="285"/>
      <c r="O23" s="285"/>
      <c r="P23" s="285"/>
      <c r="Q23" s="283"/>
      <c r="R23" s="282"/>
      <c r="S23" s="285"/>
      <c r="T23" s="285"/>
      <c r="U23" s="285"/>
      <c r="V23" s="285"/>
      <c r="W23" s="285"/>
      <c r="X23" s="286"/>
      <c r="Y23" s="287"/>
      <c r="Z23" s="285"/>
      <c r="AA23" s="285"/>
      <c r="AB23" s="285"/>
      <c r="AC23" s="285"/>
      <c r="AD23" s="285"/>
      <c r="AE23" s="288"/>
      <c r="AF23" s="289"/>
      <c r="AG23" s="290"/>
      <c r="AH23" s="290"/>
      <c r="AI23" s="291"/>
      <c r="AJ23" s="296"/>
      <c r="AK23" s="297"/>
      <c r="AL23" s="298"/>
    </row>
    <row r="24" s="295" customFormat="true" ht="20.1" hidden="false" customHeight="true" outlineLevel="0" collapsed="false">
      <c r="A24" s="282"/>
      <c r="B24" s="283"/>
      <c r="C24" s="284"/>
      <c r="D24" s="282"/>
      <c r="E24" s="285"/>
      <c r="F24" s="285"/>
      <c r="G24" s="285"/>
      <c r="H24" s="285"/>
      <c r="I24" s="285"/>
      <c r="J24" s="286"/>
      <c r="K24" s="287"/>
      <c r="L24" s="285"/>
      <c r="M24" s="285"/>
      <c r="N24" s="285"/>
      <c r="O24" s="285"/>
      <c r="P24" s="285"/>
      <c r="Q24" s="283"/>
      <c r="R24" s="282"/>
      <c r="S24" s="285"/>
      <c r="T24" s="285"/>
      <c r="U24" s="285"/>
      <c r="V24" s="285"/>
      <c r="W24" s="285"/>
      <c r="X24" s="286"/>
      <c r="Y24" s="287"/>
      <c r="Z24" s="285"/>
      <c r="AA24" s="285"/>
      <c r="AB24" s="285"/>
      <c r="AC24" s="285"/>
      <c r="AD24" s="285"/>
      <c r="AE24" s="288"/>
      <c r="AF24" s="289"/>
      <c r="AG24" s="290"/>
      <c r="AH24" s="290"/>
      <c r="AI24" s="291"/>
      <c r="AJ24" s="296"/>
      <c r="AK24" s="297"/>
      <c r="AL24" s="298"/>
    </row>
    <row r="25" s="295" customFormat="true" ht="20.1" hidden="false" customHeight="true" outlineLevel="0" collapsed="false">
      <c r="A25" s="282"/>
      <c r="B25" s="283"/>
      <c r="C25" s="284"/>
      <c r="D25" s="282"/>
      <c r="E25" s="285"/>
      <c r="F25" s="285"/>
      <c r="G25" s="285"/>
      <c r="H25" s="285"/>
      <c r="I25" s="285"/>
      <c r="J25" s="286"/>
      <c r="K25" s="287"/>
      <c r="L25" s="285"/>
      <c r="M25" s="285"/>
      <c r="N25" s="285"/>
      <c r="O25" s="285"/>
      <c r="P25" s="285"/>
      <c r="Q25" s="283"/>
      <c r="R25" s="282"/>
      <c r="S25" s="285"/>
      <c r="T25" s="285"/>
      <c r="U25" s="285"/>
      <c r="V25" s="285"/>
      <c r="W25" s="285"/>
      <c r="X25" s="286"/>
      <c r="Y25" s="287"/>
      <c r="Z25" s="285"/>
      <c r="AA25" s="285"/>
      <c r="AB25" s="285"/>
      <c r="AC25" s="285"/>
      <c r="AD25" s="285"/>
      <c r="AE25" s="288"/>
      <c r="AF25" s="289"/>
      <c r="AG25" s="290"/>
      <c r="AH25" s="290"/>
      <c r="AI25" s="291"/>
      <c r="AJ25" s="296"/>
      <c r="AK25" s="297"/>
      <c r="AL25" s="298"/>
    </row>
    <row r="26" customFormat="false" ht="20.1" hidden="false" customHeight="true" outlineLevel="0" collapsed="false">
      <c r="A26" s="282"/>
      <c r="B26" s="283"/>
      <c r="C26" s="284"/>
      <c r="D26" s="282"/>
      <c r="E26" s="285"/>
      <c r="F26" s="285"/>
      <c r="G26" s="285"/>
      <c r="H26" s="285"/>
      <c r="I26" s="285"/>
      <c r="J26" s="286"/>
      <c r="K26" s="287"/>
      <c r="L26" s="285"/>
      <c r="M26" s="285"/>
      <c r="N26" s="285"/>
      <c r="O26" s="285"/>
      <c r="P26" s="285"/>
      <c r="Q26" s="283"/>
      <c r="R26" s="282"/>
      <c r="S26" s="285"/>
      <c r="T26" s="285"/>
      <c r="U26" s="285"/>
      <c r="V26" s="285"/>
      <c r="W26" s="285"/>
      <c r="X26" s="286"/>
      <c r="Y26" s="287"/>
      <c r="Z26" s="285"/>
      <c r="AA26" s="285"/>
      <c r="AB26" s="285"/>
      <c r="AC26" s="285"/>
      <c r="AD26" s="285"/>
      <c r="AE26" s="288"/>
      <c r="AF26" s="289"/>
      <c r="AG26" s="290"/>
      <c r="AH26" s="290"/>
      <c r="AI26" s="291"/>
      <c r="AJ26" s="296"/>
      <c r="AK26" s="297"/>
      <c r="AL26" s="298"/>
    </row>
    <row r="27" customFormat="false" ht="20.1" hidden="false" customHeight="true" outlineLevel="0" collapsed="false">
      <c r="A27" s="282"/>
      <c r="B27" s="283"/>
      <c r="C27" s="284"/>
      <c r="D27" s="303"/>
      <c r="E27" s="304"/>
      <c r="F27" s="285"/>
      <c r="G27" s="285"/>
      <c r="H27" s="285"/>
      <c r="I27" s="285"/>
      <c r="J27" s="305"/>
      <c r="K27" s="306"/>
      <c r="L27" s="304"/>
      <c r="M27" s="285"/>
      <c r="N27" s="285"/>
      <c r="O27" s="285"/>
      <c r="P27" s="285"/>
      <c r="Q27" s="284"/>
      <c r="R27" s="303"/>
      <c r="S27" s="304"/>
      <c r="T27" s="285"/>
      <c r="U27" s="285"/>
      <c r="V27" s="285"/>
      <c r="W27" s="285"/>
      <c r="X27" s="305"/>
      <c r="Y27" s="306"/>
      <c r="Z27" s="304"/>
      <c r="AA27" s="285"/>
      <c r="AB27" s="285"/>
      <c r="AC27" s="285"/>
      <c r="AD27" s="285"/>
      <c r="AE27" s="307"/>
      <c r="AF27" s="289"/>
      <c r="AG27" s="290"/>
      <c r="AH27" s="290"/>
      <c r="AI27" s="291"/>
      <c r="AJ27" s="296"/>
      <c r="AK27" s="297"/>
      <c r="AL27" s="298"/>
    </row>
    <row r="28" customFormat="false" ht="20.1" hidden="false" customHeight="true" outlineLevel="0" collapsed="false">
      <c r="A28" s="282"/>
      <c r="B28" s="283"/>
      <c r="C28" s="284"/>
      <c r="D28" s="303"/>
      <c r="E28" s="304"/>
      <c r="F28" s="304"/>
      <c r="G28" s="304"/>
      <c r="H28" s="304"/>
      <c r="I28" s="304"/>
      <c r="J28" s="305"/>
      <c r="K28" s="306"/>
      <c r="L28" s="304"/>
      <c r="M28" s="304"/>
      <c r="N28" s="304"/>
      <c r="O28" s="304"/>
      <c r="P28" s="304"/>
      <c r="Q28" s="284"/>
      <c r="R28" s="303"/>
      <c r="S28" s="304"/>
      <c r="T28" s="304"/>
      <c r="U28" s="304"/>
      <c r="V28" s="304"/>
      <c r="W28" s="304"/>
      <c r="X28" s="305"/>
      <c r="Y28" s="306"/>
      <c r="Z28" s="304"/>
      <c r="AA28" s="304"/>
      <c r="AB28" s="304"/>
      <c r="AC28" s="304"/>
      <c r="AD28" s="304"/>
      <c r="AE28" s="307"/>
      <c r="AF28" s="289"/>
      <c r="AG28" s="290"/>
      <c r="AH28" s="290"/>
      <c r="AI28" s="291"/>
      <c r="AJ28" s="296"/>
      <c r="AK28" s="297"/>
      <c r="AL28" s="298"/>
    </row>
    <row r="29" customFormat="false" ht="20.1" hidden="false" customHeight="true" outlineLevel="0" collapsed="false">
      <c r="A29" s="282"/>
      <c r="B29" s="283"/>
      <c r="C29" s="284"/>
      <c r="D29" s="303"/>
      <c r="E29" s="304"/>
      <c r="F29" s="304"/>
      <c r="G29" s="304"/>
      <c r="H29" s="304"/>
      <c r="I29" s="304"/>
      <c r="J29" s="305"/>
      <c r="K29" s="306"/>
      <c r="L29" s="304"/>
      <c r="M29" s="304"/>
      <c r="N29" s="304"/>
      <c r="O29" s="304"/>
      <c r="P29" s="304"/>
      <c r="Q29" s="284"/>
      <c r="R29" s="303"/>
      <c r="S29" s="304"/>
      <c r="T29" s="304"/>
      <c r="U29" s="304"/>
      <c r="V29" s="304"/>
      <c r="W29" s="304"/>
      <c r="X29" s="305"/>
      <c r="Y29" s="306"/>
      <c r="Z29" s="304"/>
      <c r="AA29" s="304"/>
      <c r="AB29" s="304"/>
      <c r="AC29" s="304"/>
      <c r="AD29" s="304"/>
      <c r="AE29" s="307"/>
      <c r="AF29" s="289"/>
      <c r="AG29" s="290"/>
      <c r="AH29" s="290"/>
      <c r="AI29" s="291"/>
      <c r="AJ29" s="296"/>
      <c r="AK29" s="297"/>
      <c r="AL29" s="298"/>
    </row>
    <row r="30" customFormat="false" ht="15" hidden="false" customHeight="true" outlineLevel="0" collapsed="false">
      <c r="A30" s="308" t="s">
        <v>209</v>
      </c>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10"/>
      <c r="AG30" s="310"/>
      <c r="AH30" s="310"/>
      <c r="AI30" s="311"/>
      <c r="AJ30" s="312"/>
      <c r="AK30" s="312"/>
      <c r="AL30" s="312"/>
    </row>
    <row r="31" customFormat="false" ht="15" hidden="false" customHeight="true" outlineLevel="0" collapsed="false">
      <c r="A31" s="308" t="s">
        <v>210</v>
      </c>
      <c r="B31" s="309"/>
      <c r="AD31" s="309"/>
    </row>
    <row r="32" customFormat="false" ht="13.5" hidden="false" customHeight="false" outlineLevel="0" collapsed="false">
      <c r="A32" s="309"/>
      <c r="B32" s="309"/>
      <c r="AD32" s="309"/>
      <c r="AE32" s="219" t="s">
        <v>211</v>
      </c>
      <c r="AF32" s="313" t="s">
        <v>212</v>
      </c>
      <c r="AG32" s="314"/>
      <c r="AH32" s="314"/>
      <c r="AI32" s="315"/>
      <c r="AJ32" s="316"/>
      <c r="AK32" s="316"/>
      <c r="AL32" s="316"/>
    </row>
    <row r="33" customFormat="false" ht="13.5" hidden="false" customHeight="true" outlineLevel="0" collapsed="false">
      <c r="A33" s="228"/>
      <c r="B33" s="228"/>
      <c r="C33" s="228"/>
      <c r="D33" s="76" t="s">
        <v>213</v>
      </c>
      <c r="E33" s="76"/>
      <c r="F33" s="220" t="s">
        <v>214</v>
      </c>
      <c r="G33" s="220"/>
      <c r="H33" s="220" t="s">
        <v>215</v>
      </c>
      <c r="I33" s="220"/>
      <c r="J33" s="317" t="s">
        <v>216</v>
      </c>
      <c r="K33" s="317"/>
      <c r="L33" s="317" t="s">
        <v>217</v>
      </c>
      <c r="M33" s="317"/>
      <c r="N33" s="317" t="s">
        <v>218</v>
      </c>
      <c r="O33" s="317"/>
      <c r="P33" s="317" t="s">
        <v>219</v>
      </c>
      <c r="Q33" s="317"/>
      <c r="R33" s="317" t="s">
        <v>220</v>
      </c>
      <c r="S33" s="317"/>
      <c r="T33" s="317" t="s">
        <v>221</v>
      </c>
      <c r="U33" s="317"/>
      <c r="V33" s="76" t="s">
        <v>222</v>
      </c>
      <c r="W33" s="76"/>
      <c r="X33" s="220" t="s">
        <v>223</v>
      </c>
      <c r="Y33" s="220"/>
      <c r="Z33" s="317" t="s">
        <v>224</v>
      </c>
      <c r="AA33" s="317"/>
      <c r="AB33" s="76" t="s">
        <v>225</v>
      </c>
      <c r="AC33" s="76"/>
      <c r="AD33" s="309"/>
      <c r="AE33" s="219" t="s">
        <v>226</v>
      </c>
      <c r="AF33" s="313" t="s">
        <v>227</v>
      </c>
      <c r="AG33" s="314"/>
      <c r="AH33" s="314"/>
      <c r="AI33" s="315"/>
      <c r="AJ33" s="316"/>
      <c r="AK33" s="316"/>
      <c r="AL33" s="316"/>
    </row>
    <row r="34" customFormat="false" ht="13.5" hidden="false" customHeight="true" outlineLevel="0" collapsed="false">
      <c r="A34" s="228"/>
      <c r="B34" s="228"/>
      <c r="C34" s="228"/>
      <c r="D34" s="76"/>
      <c r="E34" s="76"/>
      <c r="F34" s="220"/>
      <c r="G34" s="220"/>
      <c r="H34" s="220"/>
      <c r="I34" s="220"/>
      <c r="J34" s="317"/>
      <c r="K34" s="317"/>
      <c r="L34" s="317"/>
      <c r="M34" s="317"/>
      <c r="N34" s="317"/>
      <c r="O34" s="317"/>
      <c r="P34" s="317"/>
      <c r="Q34" s="317"/>
      <c r="R34" s="317"/>
      <c r="S34" s="317"/>
      <c r="T34" s="317"/>
      <c r="U34" s="317"/>
      <c r="V34" s="76"/>
      <c r="W34" s="76"/>
      <c r="X34" s="220"/>
      <c r="Y34" s="220"/>
      <c r="Z34" s="317"/>
      <c r="AA34" s="317"/>
      <c r="AB34" s="76"/>
      <c r="AC34" s="76"/>
      <c r="AD34" s="309"/>
      <c r="AE34" s="219" t="s">
        <v>228</v>
      </c>
      <c r="AF34" s="318" t="s">
        <v>229</v>
      </c>
      <c r="AG34" s="318"/>
      <c r="AH34" s="318"/>
      <c r="AI34" s="318"/>
      <c r="AJ34" s="318"/>
      <c r="AK34" s="318"/>
      <c r="AL34" s="318"/>
    </row>
    <row r="35" customFormat="false" ht="13.5" hidden="false" customHeight="false" outlineLevel="0" collapsed="false">
      <c r="A35" s="228"/>
      <c r="B35" s="228"/>
      <c r="C35" s="228"/>
      <c r="D35" s="319" t="s">
        <v>230</v>
      </c>
      <c r="E35" s="319" t="s">
        <v>231</v>
      </c>
      <c r="F35" s="319" t="s">
        <v>230</v>
      </c>
      <c r="G35" s="319" t="s">
        <v>231</v>
      </c>
      <c r="H35" s="319" t="s">
        <v>230</v>
      </c>
      <c r="I35" s="319" t="s">
        <v>231</v>
      </c>
      <c r="J35" s="319" t="s">
        <v>230</v>
      </c>
      <c r="K35" s="319" t="s">
        <v>231</v>
      </c>
      <c r="L35" s="319" t="s">
        <v>230</v>
      </c>
      <c r="M35" s="319" t="s">
        <v>231</v>
      </c>
      <c r="N35" s="319" t="s">
        <v>230</v>
      </c>
      <c r="O35" s="319" t="s">
        <v>231</v>
      </c>
      <c r="P35" s="319" t="s">
        <v>230</v>
      </c>
      <c r="Q35" s="319" t="s">
        <v>231</v>
      </c>
      <c r="R35" s="319" t="s">
        <v>230</v>
      </c>
      <c r="S35" s="319" t="s">
        <v>231</v>
      </c>
      <c r="T35" s="319" t="s">
        <v>230</v>
      </c>
      <c r="U35" s="319" t="s">
        <v>231</v>
      </c>
      <c r="V35" s="319" t="s">
        <v>230</v>
      </c>
      <c r="W35" s="319" t="s">
        <v>231</v>
      </c>
      <c r="X35" s="319" t="s">
        <v>230</v>
      </c>
      <c r="Y35" s="319" t="s">
        <v>231</v>
      </c>
      <c r="Z35" s="319" t="s">
        <v>230</v>
      </c>
      <c r="AA35" s="319" t="s">
        <v>231</v>
      </c>
      <c r="AB35" s="319" t="s">
        <v>230</v>
      </c>
      <c r="AC35" s="319" t="s">
        <v>231</v>
      </c>
      <c r="AD35" s="309"/>
      <c r="AE35" s="320"/>
      <c r="AF35" s="318"/>
      <c r="AG35" s="318"/>
      <c r="AH35" s="318"/>
      <c r="AI35" s="318"/>
      <c r="AJ35" s="318"/>
      <c r="AK35" s="318"/>
      <c r="AL35" s="318"/>
    </row>
    <row r="36" customFormat="false" ht="13.5" hidden="false" customHeight="false" outlineLevel="0" collapsed="false">
      <c r="A36" s="321" t="s">
        <v>232</v>
      </c>
      <c r="B36" s="321"/>
      <c r="C36" s="321" t="s">
        <v>233</v>
      </c>
      <c r="D36" s="293"/>
      <c r="E36" s="293"/>
      <c r="F36" s="293"/>
      <c r="G36" s="293"/>
      <c r="H36" s="293"/>
      <c r="I36" s="293"/>
      <c r="J36" s="293"/>
      <c r="K36" s="293"/>
      <c r="L36" s="293"/>
      <c r="M36" s="293"/>
      <c r="N36" s="293"/>
      <c r="O36" s="293"/>
      <c r="P36" s="293"/>
      <c r="Q36" s="293"/>
      <c r="R36" s="322"/>
      <c r="S36" s="322"/>
      <c r="T36" s="322"/>
      <c r="U36" s="322"/>
      <c r="V36" s="322"/>
      <c r="W36" s="322"/>
      <c r="X36" s="322"/>
      <c r="Y36" s="322"/>
      <c r="Z36" s="322"/>
      <c r="AA36" s="322"/>
      <c r="AB36" s="322"/>
      <c r="AC36" s="322"/>
      <c r="AD36" s="309"/>
      <c r="AE36" s="320"/>
      <c r="AF36" s="318"/>
      <c r="AG36" s="318"/>
      <c r="AH36" s="318"/>
      <c r="AI36" s="318"/>
      <c r="AJ36" s="318"/>
      <c r="AK36" s="318"/>
      <c r="AL36" s="318"/>
    </row>
    <row r="37" customFormat="false" ht="13.5" hidden="false" customHeight="false" outlineLevel="0" collapsed="false">
      <c r="A37" s="321"/>
      <c r="B37" s="321"/>
      <c r="C37" s="321" t="s">
        <v>234</v>
      </c>
      <c r="D37" s="293"/>
      <c r="E37" s="293"/>
      <c r="F37" s="293"/>
      <c r="G37" s="293"/>
      <c r="H37" s="293"/>
      <c r="I37" s="293"/>
      <c r="J37" s="293"/>
      <c r="K37" s="293"/>
      <c r="L37" s="293"/>
      <c r="M37" s="293"/>
      <c r="N37" s="293"/>
      <c r="O37" s="293"/>
      <c r="P37" s="293"/>
      <c r="Q37" s="293"/>
      <c r="R37" s="322"/>
      <c r="S37" s="322"/>
      <c r="T37" s="322"/>
      <c r="U37" s="322"/>
      <c r="V37" s="322"/>
      <c r="W37" s="322"/>
      <c r="X37" s="322"/>
      <c r="Y37" s="322"/>
      <c r="Z37" s="322"/>
      <c r="AA37" s="322"/>
      <c r="AB37" s="322"/>
      <c r="AC37" s="322"/>
      <c r="AD37" s="309"/>
      <c r="AE37" s="320"/>
      <c r="AF37" s="318"/>
      <c r="AG37" s="318"/>
      <c r="AH37" s="318"/>
      <c r="AI37" s="318"/>
      <c r="AJ37" s="318"/>
      <c r="AK37" s="318"/>
      <c r="AL37" s="318"/>
    </row>
    <row r="38" customFormat="false" ht="13.5" hidden="false" customHeight="false" outlineLevel="0" collapsed="false">
      <c r="A38" s="323" t="s">
        <v>235</v>
      </c>
      <c r="B38" s="323"/>
      <c r="C38" s="323"/>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309"/>
      <c r="AE38" s="324" t="s">
        <v>236</v>
      </c>
      <c r="AF38" s="313" t="s">
        <v>237</v>
      </c>
      <c r="AG38" s="310"/>
      <c r="AH38" s="310"/>
      <c r="AI38" s="311"/>
      <c r="AJ38" s="312"/>
      <c r="AK38" s="312"/>
      <c r="AL38" s="312"/>
    </row>
    <row r="39" s="325" customFormat="true" ht="19.5" hidden="false" customHeight="true" outlineLevel="0" collapsed="false"/>
    <row r="40" s="325" customFormat="true" ht="19.5" hidden="false" customHeight="true" outlineLevel="0" collapsed="false"/>
    <row r="41" s="325" customFormat="true" ht="22.5" hidden="false" customHeight="true" outlineLevel="0" collapsed="false">
      <c r="D41" s="326"/>
      <c r="E41" s="326"/>
      <c r="F41" s="326"/>
      <c r="G41" s="326"/>
      <c r="R41" s="326"/>
      <c r="S41" s="326"/>
      <c r="T41" s="326"/>
      <c r="U41" s="326"/>
      <c r="V41" s="326"/>
      <c r="W41" s="326"/>
      <c r="X41" s="326"/>
      <c r="Y41" s="326"/>
      <c r="Z41" s="326"/>
      <c r="AA41" s="326"/>
      <c r="AB41" s="326"/>
      <c r="AC41" s="326"/>
      <c r="AD41" s="326"/>
      <c r="AM41" s="327"/>
      <c r="AN41" s="327"/>
      <c r="AO41" s="327"/>
      <c r="AP41" s="327"/>
      <c r="AQ41" s="327"/>
      <c r="AR41" s="327"/>
      <c r="AS41" s="327"/>
      <c r="AT41" s="327"/>
      <c r="AU41" s="327"/>
      <c r="AV41" s="327"/>
      <c r="AW41" s="327"/>
      <c r="AX41" s="327"/>
      <c r="AY41" s="327"/>
      <c r="AZ41" s="327"/>
      <c r="BA41" s="327"/>
      <c r="BB41" s="327"/>
      <c r="BC41" s="327"/>
      <c r="BD41" s="327"/>
      <c r="BE41" s="327"/>
    </row>
    <row r="42" s="325" customFormat="true" ht="19.5" hidden="false" customHeight="true" outlineLevel="0" collapsed="false">
      <c r="D42" s="326"/>
      <c r="E42" s="326"/>
      <c r="F42" s="326"/>
      <c r="G42" s="326"/>
      <c r="R42" s="326"/>
      <c r="S42" s="326"/>
      <c r="T42" s="326"/>
      <c r="U42" s="326"/>
      <c r="V42" s="326"/>
      <c r="W42" s="326"/>
      <c r="X42" s="326"/>
      <c r="Y42" s="326"/>
      <c r="Z42" s="326"/>
      <c r="AA42" s="326"/>
      <c r="AB42" s="326"/>
      <c r="AC42" s="326"/>
      <c r="AD42" s="326"/>
      <c r="AM42" s="327"/>
      <c r="AN42" s="327"/>
      <c r="AO42" s="327"/>
      <c r="AP42" s="327"/>
      <c r="AQ42" s="327"/>
      <c r="AR42" s="327"/>
      <c r="AS42" s="327"/>
      <c r="AT42" s="327"/>
      <c r="AU42" s="327"/>
      <c r="AV42" s="327"/>
      <c r="AW42" s="327"/>
      <c r="AX42" s="327"/>
      <c r="AY42" s="327"/>
      <c r="AZ42" s="327"/>
      <c r="BA42" s="327"/>
      <c r="BB42" s="327"/>
      <c r="BC42" s="327"/>
      <c r="BD42" s="327"/>
      <c r="BE42" s="327"/>
    </row>
    <row r="43" s="325" customFormat="true" ht="19.5" hidden="false" customHeight="true" outlineLevel="0" collapsed="false"/>
    <row r="44" s="325" customFormat="true" ht="19.5" hidden="false" customHeight="true" outlineLevel="0" collapsed="false"/>
    <row r="45" s="325" customFormat="true" ht="22.5" hidden="false" customHeight="true" outlineLevel="0" collapsed="false"/>
  </sheetData>
  <mergeCells count="54">
    <mergeCell ref="AK2:AL2"/>
    <mergeCell ref="N3:P3"/>
    <mergeCell ref="R3:S3"/>
    <mergeCell ref="AK3:AL3"/>
    <mergeCell ref="A5:C5"/>
    <mergeCell ref="D5:J5"/>
    <mergeCell ref="K5:R5"/>
    <mergeCell ref="S5:Z5"/>
    <mergeCell ref="AA5:AG5"/>
    <mergeCell ref="AH5:AL5"/>
    <mergeCell ref="A6:J6"/>
    <mergeCell ref="K6:X6"/>
    <mergeCell ref="Y6:AF6"/>
    <mergeCell ref="AG6:AL6"/>
    <mergeCell ref="B7:B9"/>
    <mergeCell ref="D7:J7"/>
    <mergeCell ref="K7:Q7"/>
    <mergeCell ref="R7:X7"/>
    <mergeCell ref="Y7:AE7"/>
    <mergeCell ref="AF7:AF9"/>
    <mergeCell ref="AG7:AG9"/>
    <mergeCell ref="AH7:AH9"/>
    <mergeCell ref="AI7:AI9"/>
    <mergeCell ref="AJ7:AL8"/>
    <mergeCell ref="A33:C35"/>
    <mergeCell ref="D33:E34"/>
    <mergeCell ref="F33:G34"/>
    <mergeCell ref="H33:I34"/>
    <mergeCell ref="J33:K34"/>
    <mergeCell ref="L33:M34"/>
    <mergeCell ref="N33:O34"/>
    <mergeCell ref="P33:Q34"/>
    <mergeCell ref="R33:S34"/>
    <mergeCell ref="T33:U34"/>
    <mergeCell ref="V33:W34"/>
    <mergeCell ref="X33:Y34"/>
    <mergeCell ref="Z33:AA34"/>
    <mergeCell ref="AB33:AC34"/>
    <mergeCell ref="AF34:AL37"/>
    <mergeCell ref="A36:B37"/>
    <mergeCell ref="A38:C38"/>
    <mergeCell ref="D38:E38"/>
    <mergeCell ref="F38:G38"/>
    <mergeCell ref="H38:I38"/>
    <mergeCell ref="J38:K38"/>
    <mergeCell ref="L38:M38"/>
    <mergeCell ref="N38:O38"/>
    <mergeCell ref="P38:Q38"/>
    <mergeCell ref="R38:S38"/>
    <mergeCell ref="T38:U38"/>
    <mergeCell ref="V38:W38"/>
    <mergeCell ref="X38:Y38"/>
    <mergeCell ref="Z38:AA38"/>
    <mergeCell ref="AB38:AC38"/>
  </mergeCells>
  <dataValidations count="2">
    <dataValidation allowBlank="true" errorStyle="stop" operator="between" showDropDown="false" showErrorMessage="true" showInputMessage="false" sqref="B11:B29" type="custom">
      <formula1>"Ａ,Ｂ,Ｃ,Ｄ"</formula1>
      <formula2>0</formula2>
    </dataValidation>
    <dataValidation allowBlank="true" errorStyle="stop" operator="between" showDropDown="false" showErrorMessage="true" showInputMessage="false" sqref="B10" type="list">
      <formula1>"Ａ,Ｂ,Ｃ,Ｄ"</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328" width="8.99"/>
    <col collapsed="false" customWidth="true" hidden="false" outlineLevel="0" max="9" min="9" style="328" width="12.49"/>
    <col collapsed="false" customWidth="false" hidden="false" outlineLevel="0" max="257" min="10" style="328" width="8.99"/>
  </cols>
  <sheetData>
    <row r="1" customFormat="false" ht="17.25" hidden="false" customHeight="false" outlineLevel="0" collapsed="false">
      <c r="A1" s="34" t="s">
        <v>238</v>
      </c>
    </row>
    <row r="2" customFormat="false" ht="17.25" hidden="false" customHeight="false" outlineLevel="0" collapsed="false">
      <c r="A2" s="34"/>
    </row>
    <row r="3" customFormat="false" ht="14.25" hidden="false" customHeight="true" outlineLevel="0" collapsed="false">
      <c r="A3" s="329" t="s">
        <v>239</v>
      </c>
      <c r="B3" s="329"/>
      <c r="C3" s="329"/>
      <c r="D3" s="329"/>
      <c r="E3" s="329"/>
      <c r="F3" s="329"/>
      <c r="G3" s="329"/>
      <c r="H3" s="329"/>
      <c r="I3" s="329"/>
    </row>
    <row r="4" customFormat="false" ht="15" hidden="false" customHeight="false" outlineLevel="0" collapsed="false">
      <c r="B4" s="330"/>
      <c r="C4" s="330"/>
      <c r="D4" s="330"/>
      <c r="E4" s="330"/>
      <c r="F4" s="330"/>
      <c r="G4" s="330"/>
      <c r="H4" s="330"/>
    </row>
    <row r="5" customFormat="false" ht="14.25" hidden="false" customHeight="false" outlineLevel="0" collapsed="false">
      <c r="A5" s="331" t="s">
        <v>240</v>
      </c>
      <c r="B5" s="331"/>
      <c r="C5" s="331"/>
      <c r="D5" s="332"/>
      <c r="E5" s="332"/>
      <c r="F5" s="332"/>
      <c r="G5" s="332"/>
      <c r="H5" s="332"/>
      <c r="I5" s="332"/>
    </row>
    <row r="6" customFormat="false" ht="15" hidden="false" customHeight="false" outlineLevel="0" collapsed="false">
      <c r="A6" s="333" t="s">
        <v>241</v>
      </c>
      <c r="B6" s="333"/>
      <c r="C6" s="333"/>
      <c r="D6" s="334"/>
      <c r="E6" s="334"/>
      <c r="F6" s="334"/>
      <c r="G6" s="334"/>
      <c r="H6" s="334"/>
      <c r="I6" s="334"/>
    </row>
    <row r="7" customFormat="false" ht="14.25" hidden="false" customHeight="false" outlineLevel="0" collapsed="false"/>
    <row r="8" customFormat="false" ht="13.5" hidden="false" customHeight="false" outlineLevel="0" collapsed="false">
      <c r="A8" s="335" t="s">
        <v>242</v>
      </c>
      <c r="B8" s="335"/>
      <c r="C8" s="335"/>
      <c r="D8" s="335"/>
      <c r="E8" s="335"/>
      <c r="F8" s="335"/>
      <c r="G8" s="335"/>
      <c r="H8" s="335"/>
      <c r="I8" s="335"/>
    </row>
    <row r="9" customFormat="false" ht="13.5" hidden="false" customHeight="false" outlineLevel="0" collapsed="false">
      <c r="A9" s="336" t="s">
        <v>243</v>
      </c>
      <c r="B9" s="337"/>
      <c r="C9" s="337"/>
      <c r="D9" s="337"/>
      <c r="E9" s="337"/>
      <c r="F9" s="337"/>
      <c r="G9" s="337"/>
      <c r="H9" s="337"/>
      <c r="I9" s="338"/>
    </row>
    <row r="10" customFormat="false" ht="13.5" hidden="false" customHeight="false" outlineLevel="0" collapsed="false">
      <c r="A10" s="336" t="s">
        <v>244</v>
      </c>
      <c r="B10" s="337"/>
      <c r="C10" s="337"/>
      <c r="D10" s="337"/>
      <c r="E10" s="337"/>
      <c r="F10" s="337"/>
      <c r="G10" s="337"/>
      <c r="H10" s="337"/>
      <c r="I10" s="338"/>
    </row>
    <row r="11" customFormat="false" ht="13.5" hidden="false" customHeight="false" outlineLevel="0" collapsed="false">
      <c r="A11" s="339"/>
      <c r="B11" s="337"/>
      <c r="C11" s="337"/>
      <c r="D11" s="337"/>
      <c r="E11" s="337"/>
      <c r="F11" s="337"/>
      <c r="G11" s="337"/>
      <c r="H11" s="337"/>
      <c r="I11" s="338"/>
    </row>
    <row r="12" customFormat="false" ht="13.5" hidden="false" customHeight="false" outlineLevel="0" collapsed="false">
      <c r="A12" s="339"/>
      <c r="B12" s="337"/>
      <c r="C12" s="337"/>
      <c r="D12" s="337"/>
      <c r="E12" s="337"/>
      <c r="F12" s="337"/>
      <c r="G12" s="337"/>
      <c r="H12" s="337"/>
      <c r="I12" s="338"/>
    </row>
    <row r="13" customFormat="false" ht="13.5" hidden="false" customHeight="false" outlineLevel="0" collapsed="false">
      <c r="A13" s="339"/>
      <c r="B13" s="337"/>
      <c r="C13" s="337"/>
      <c r="D13" s="337"/>
      <c r="E13" s="337"/>
      <c r="F13" s="337"/>
      <c r="G13" s="337"/>
      <c r="H13" s="337"/>
      <c r="I13" s="338"/>
    </row>
    <row r="14" customFormat="false" ht="13.5" hidden="false" customHeight="false" outlineLevel="0" collapsed="false">
      <c r="A14" s="339"/>
      <c r="B14" s="337"/>
      <c r="C14" s="337"/>
      <c r="D14" s="337"/>
      <c r="E14" s="337"/>
      <c r="F14" s="337"/>
      <c r="G14" s="337"/>
      <c r="H14" s="337"/>
      <c r="I14" s="338"/>
    </row>
    <row r="15" customFormat="false" ht="13.5" hidden="false" customHeight="false" outlineLevel="0" collapsed="false">
      <c r="A15" s="339"/>
      <c r="B15" s="337"/>
      <c r="C15" s="337"/>
      <c r="D15" s="337"/>
      <c r="E15" s="337"/>
      <c r="F15" s="337"/>
      <c r="G15" s="337"/>
      <c r="H15" s="337"/>
      <c r="I15" s="338"/>
    </row>
    <row r="16" customFormat="false" ht="13.5" hidden="false" customHeight="false" outlineLevel="0" collapsed="false">
      <c r="A16" s="339"/>
      <c r="B16" s="337"/>
      <c r="C16" s="337"/>
      <c r="D16" s="337"/>
      <c r="E16" s="337"/>
      <c r="F16" s="337"/>
      <c r="G16" s="337"/>
      <c r="H16" s="337"/>
      <c r="I16" s="338"/>
    </row>
    <row r="17" customFormat="false" ht="13.5" hidden="false" customHeight="false" outlineLevel="0" collapsed="false">
      <c r="A17" s="339"/>
      <c r="B17" s="337"/>
      <c r="C17" s="337"/>
      <c r="D17" s="337"/>
      <c r="E17" s="337"/>
      <c r="F17" s="337"/>
      <c r="G17" s="337"/>
      <c r="H17" s="337"/>
      <c r="I17" s="338"/>
    </row>
    <row r="18" customFormat="false" ht="13.5" hidden="false" customHeight="false" outlineLevel="0" collapsed="false">
      <c r="A18" s="336" t="s">
        <v>245</v>
      </c>
      <c r="B18" s="337"/>
      <c r="C18" s="337"/>
      <c r="D18" s="337"/>
      <c r="E18" s="337"/>
      <c r="F18" s="337"/>
      <c r="G18" s="337"/>
      <c r="H18" s="337"/>
      <c r="I18" s="338"/>
    </row>
    <row r="19" customFormat="false" ht="13.5" hidden="false" customHeight="false" outlineLevel="0" collapsed="false">
      <c r="A19" s="339"/>
      <c r="B19" s="337"/>
      <c r="C19" s="337"/>
      <c r="D19" s="337"/>
      <c r="E19" s="337"/>
      <c r="F19" s="337"/>
      <c r="G19" s="337"/>
      <c r="H19" s="337"/>
      <c r="I19" s="338"/>
    </row>
    <row r="20" customFormat="false" ht="13.5" hidden="false" customHeight="false" outlineLevel="0" collapsed="false">
      <c r="A20" s="339"/>
      <c r="B20" s="337"/>
      <c r="C20" s="337"/>
      <c r="D20" s="337"/>
      <c r="E20" s="337"/>
      <c r="F20" s="337"/>
      <c r="G20" s="337"/>
      <c r="H20" s="337"/>
      <c r="I20" s="338"/>
    </row>
    <row r="21" customFormat="false" ht="13.5" hidden="false" customHeight="false" outlineLevel="0" collapsed="false">
      <c r="A21" s="339"/>
      <c r="B21" s="337"/>
      <c r="C21" s="337"/>
      <c r="D21" s="337"/>
      <c r="E21" s="337"/>
      <c r="F21" s="337"/>
      <c r="G21" s="337"/>
      <c r="H21" s="337"/>
      <c r="I21" s="338"/>
    </row>
    <row r="22" customFormat="false" ht="13.5" hidden="false" customHeight="false" outlineLevel="0" collapsed="false">
      <c r="A22" s="339"/>
      <c r="B22" s="337"/>
      <c r="C22" s="337"/>
      <c r="D22" s="337"/>
      <c r="E22" s="337"/>
      <c r="F22" s="337"/>
      <c r="G22" s="337"/>
      <c r="H22" s="337"/>
      <c r="I22" s="338"/>
    </row>
    <row r="23" customFormat="false" ht="13.5" hidden="false" customHeight="false" outlineLevel="0" collapsed="false">
      <c r="A23" s="339"/>
      <c r="B23" s="337"/>
      <c r="C23" s="337"/>
      <c r="D23" s="337"/>
      <c r="E23" s="337"/>
      <c r="F23" s="337"/>
      <c r="G23" s="337"/>
      <c r="H23" s="337"/>
      <c r="I23" s="338"/>
    </row>
    <row r="24" customFormat="false" ht="13.5" hidden="false" customHeight="false" outlineLevel="0" collapsed="false">
      <c r="A24" s="339"/>
      <c r="B24" s="337"/>
      <c r="C24" s="337"/>
      <c r="D24" s="337"/>
      <c r="E24" s="337"/>
      <c r="F24" s="337"/>
      <c r="G24" s="337"/>
      <c r="H24" s="337"/>
      <c r="I24" s="338"/>
    </row>
    <row r="25" customFormat="false" ht="13.5" hidden="false" customHeight="false" outlineLevel="0" collapsed="false">
      <c r="A25" s="339"/>
      <c r="B25" s="337"/>
      <c r="C25" s="337"/>
      <c r="D25" s="337"/>
      <c r="E25" s="337"/>
      <c r="F25" s="337"/>
      <c r="G25" s="337"/>
      <c r="H25" s="337"/>
      <c r="I25" s="338"/>
    </row>
    <row r="26" customFormat="false" ht="13.5" hidden="false" customHeight="false" outlineLevel="0" collapsed="false">
      <c r="A26" s="339"/>
      <c r="B26" s="337"/>
      <c r="C26" s="337"/>
      <c r="D26" s="337"/>
      <c r="E26" s="337"/>
      <c r="F26" s="337"/>
      <c r="G26" s="337"/>
      <c r="H26" s="337"/>
      <c r="I26" s="338"/>
    </row>
    <row r="27" customFormat="false" ht="13.5" hidden="false" customHeight="false" outlineLevel="0" collapsed="false">
      <c r="A27" s="339"/>
      <c r="B27" s="337"/>
      <c r="C27" s="337"/>
      <c r="D27" s="337"/>
      <c r="E27" s="337"/>
      <c r="F27" s="337"/>
      <c r="G27" s="337"/>
      <c r="H27" s="337"/>
      <c r="I27" s="338"/>
    </row>
    <row r="28" customFormat="false" ht="13.5" hidden="false" customHeight="false" outlineLevel="0" collapsed="false">
      <c r="A28" s="339"/>
      <c r="B28" s="337"/>
      <c r="C28" s="337"/>
      <c r="D28" s="337"/>
      <c r="E28" s="337"/>
      <c r="F28" s="337"/>
      <c r="G28" s="337"/>
      <c r="H28" s="337"/>
      <c r="I28" s="338"/>
    </row>
    <row r="29" customFormat="false" ht="13.5" hidden="false" customHeight="false" outlineLevel="0" collapsed="false">
      <c r="A29" s="339"/>
      <c r="B29" s="337"/>
      <c r="C29" s="337"/>
      <c r="D29" s="337"/>
      <c r="E29" s="337"/>
      <c r="F29" s="337"/>
      <c r="G29" s="337"/>
      <c r="H29" s="337"/>
      <c r="I29" s="338"/>
    </row>
    <row r="30" customFormat="false" ht="13.5" hidden="false" customHeight="false" outlineLevel="0" collapsed="false">
      <c r="A30" s="339"/>
      <c r="B30" s="337"/>
      <c r="C30" s="337"/>
      <c r="D30" s="337"/>
      <c r="E30" s="337"/>
      <c r="F30" s="337"/>
      <c r="G30" s="337"/>
      <c r="H30" s="337"/>
      <c r="I30" s="338"/>
    </row>
    <row r="31" customFormat="false" ht="13.5" hidden="false" customHeight="false" outlineLevel="0" collapsed="false">
      <c r="A31" s="336" t="s">
        <v>246</v>
      </c>
      <c r="B31" s="337"/>
      <c r="C31" s="337"/>
      <c r="D31" s="337"/>
      <c r="E31" s="337"/>
      <c r="F31" s="337"/>
      <c r="G31" s="337"/>
      <c r="H31" s="337"/>
      <c r="I31" s="338"/>
    </row>
    <row r="32" customFormat="false" ht="13.5" hidden="false" customHeight="false" outlineLevel="0" collapsed="false">
      <c r="A32" s="339"/>
      <c r="B32" s="337"/>
      <c r="C32" s="337"/>
      <c r="D32" s="337"/>
      <c r="E32" s="337"/>
      <c r="F32" s="337"/>
      <c r="G32" s="337"/>
      <c r="H32" s="337"/>
      <c r="I32" s="338"/>
    </row>
    <row r="33" customFormat="false" ht="13.5" hidden="false" customHeight="false" outlineLevel="0" collapsed="false">
      <c r="A33" s="339"/>
      <c r="B33" s="337"/>
      <c r="C33" s="337"/>
      <c r="D33" s="337"/>
      <c r="E33" s="337"/>
      <c r="F33" s="337"/>
      <c r="G33" s="337"/>
      <c r="H33" s="337"/>
      <c r="I33" s="338"/>
    </row>
    <row r="34" customFormat="false" ht="13.5" hidden="false" customHeight="false" outlineLevel="0" collapsed="false">
      <c r="A34" s="339"/>
      <c r="B34" s="337"/>
      <c r="C34" s="337"/>
      <c r="D34" s="337"/>
      <c r="E34" s="337"/>
      <c r="F34" s="337"/>
      <c r="G34" s="337"/>
      <c r="H34" s="337"/>
      <c r="I34" s="338"/>
    </row>
    <row r="35" customFormat="false" ht="13.5" hidden="false" customHeight="false" outlineLevel="0" collapsed="false">
      <c r="A35" s="339"/>
      <c r="B35" s="337"/>
      <c r="C35" s="337"/>
      <c r="D35" s="337"/>
      <c r="E35" s="337"/>
      <c r="F35" s="337"/>
      <c r="G35" s="337"/>
      <c r="H35" s="337"/>
      <c r="I35" s="338"/>
    </row>
    <row r="36" customFormat="false" ht="13.5" hidden="false" customHeight="false" outlineLevel="0" collapsed="false">
      <c r="A36" s="339"/>
      <c r="B36" s="337"/>
      <c r="C36" s="337"/>
      <c r="D36" s="337"/>
      <c r="E36" s="337"/>
      <c r="F36" s="337"/>
      <c r="G36" s="337"/>
      <c r="H36" s="337"/>
      <c r="I36" s="338"/>
    </row>
    <row r="37" customFormat="false" ht="13.5" hidden="false" customHeight="false" outlineLevel="0" collapsed="false">
      <c r="A37" s="339"/>
      <c r="B37" s="337"/>
      <c r="C37" s="337"/>
      <c r="D37" s="337"/>
      <c r="E37" s="337"/>
      <c r="F37" s="337"/>
      <c r="G37" s="337"/>
      <c r="H37" s="337"/>
      <c r="I37" s="338"/>
    </row>
    <row r="38" customFormat="false" ht="13.5" hidden="false" customHeight="false" outlineLevel="0" collapsed="false">
      <c r="A38" s="339"/>
      <c r="B38" s="337"/>
      <c r="C38" s="337"/>
      <c r="D38" s="337"/>
      <c r="E38" s="337"/>
      <c r="F38" s="337"/>
      <c r="G38" s="337"/>
      <c r="H38" s="337"/>
      <c r="I38" s="338"/>
    </row>
    <row r="39" customFormat="false" ht="13.5" hidden="false" customHeight="false" outlineLevel="0" collapsed="false">
      <c r="A39" s="339"/>
      <c r="B39" s="337"/>
      <c r="C39" s="337"/>
      <c r="D39" s="337"/>
      <c r="E39" s="337"/>
      <c r="F39" s="337"/>
      <c r="G39" s="337"/>
      <c r="H39" s="337"/>
      <c r="I39" s="338"/>
    </row>
    <row r="40" customFormat="false" ht="13.5" hidden="false" customHeight="false" outlineLevel="0" collapsed="false">
      <c r="A40" s="339"/>
      <c r="B40" s="337"/>
      <c r="C40" s="337"/>
      <c r="D40" s="337"/>
      <c r="E40" s="337"/>
      <c r="F40" s="337"/>
      <c r="G40" s="337"/>
      <c r="H40" s="337"/>
      <c r="I40" s="338"/>
    </row>
    <row r="41" customFormat="false" ht="13.5" hidden="false" customHeight="false" outlineLevel="0" collapsed="false">
      <c r="A41" s="339"/>
      <c r="B41" s="337"/>
      <c r="C41" s="337"/>
      <c r="D41" s="337"/>
      <c r="E41" s="337"/>
      <c r="F41" s="337"/>
      <c r="G41" s="337"/>
      <c r="H41" s="337"/>
      <c r="I41" s="338"/>
    </row>
    <row r="42" customFormat="false" ht="13.5" hidden="false" customHeight="false" outlineLevel="0" collapsed="false">
      <c r="A42" s="336" t="s">
        <v>247</v>
      </c>
      <c r="B42" s="337"/>
      <c r="C42" s="337"/>
      <c r="D42" s="337"/>
      <c r="E42" s="337"/>
      <c r="F42" s="337"/>
      <c r="G42" s="337"/>
      <c r="H42" s="337"/>
      <c r="I42" s="338"/>
    </row>
    <row r="43" customFormat="false" ht="13.5" hidden="false" customHeight="false" outlineLevel="0" collapsed="false">
      <c r="A43" s="339"/>
      <c r="B43" s="337"/>
      <c r="C43" s="337"/>
      <c r="D43" s="337"/>
      <c r="E43" s="337"/>
      <c r="F43" s="337"/>
      <c r="G43" s="337"/>
      <c r="H43" s="337"/>
      <c r="I43" s="338"/>
    </row>
    <row r="44" customFormat="false" ht="13.5" hidden="false" customHeight="false" outlineLevel="0" collapsed="false">
      <c r="A44" s="339"/>
      <c r="B44" s="337"/>
      <c r="C44" s="337"/>
      <c r="D44" s="337"/>
      <c r="E44" s="337"/>
      <c r="F44" s="337"/>
      <c r="G44" s="337"/>
      <c r="H44" s="337"/>
      <c r="I44" s="338"/>
    </row>
    <row r="45" customFormat="false" ht="13.5" hidden="false" customHeight="false" outlineLevel="0" collapsed="false">
      <c r="A45" s="339"/>
      <c r="B45" s="337"/>
      <c r="C45" s="337"/>
      <c r="D45" s="337"/>
      <c r="E45" s="337"/>
      <c r="F45" s="337"/>
      <c r="G45" s="337"/>
      <c r="H45" s="337"/>
      <c r="I45" s="338"/>
    </row>
    <row r="46" customFormat="false" ht="13.5" hidden="false" customHeight="false" outlineLevel="0" collapsed="false">
      <c r="A46" s="339"/>
      <c r="B46" s="337"/>
      <c r="C46" s="337"/>
      <c r="D46" s="337"/>
      <c r="E46" s="337"/>
      <c r="F46" s="337"/>
      <c r="G46" s="337"/>
      <c r="H46" s="337"/>
      <c r="I46" s="338"/>
    </row>
    <row r="47" customFormat="false" ht="13.5" hidden="false" customHeight="false" outlineLevel="0" collapsed="false">
      <c r="A47" s="339"/>
      <c r="B47" s="337"/>
      <c r="C47" s="337"/>
      <c r="D47" s="337"/>
      <c r="E47" s="337"/>
      <c r="F47" s="337"/>
      <c r="G47" s="337"/>
      <c r="H47" s="337"/>
      <c r="I47" s="338"/>
    </row>
    <row r="48" customFormat="false" ht="13.5" hidden="false" customHeight="false" outlineLevel="0" collapsed="false">
      <c r="A48" s="339"/>
      <c r="B48" s="337"/>
      <c r="C48" s="337"/>
      <c r="D48" s="337"/>
      <c r="E48" s="337"/>
      <c r="F48" s="337"/>
      <c r="G48" s="337"/>
      <c r="H48" s="337"/>
      <c r="I48" s="338"/>
    </row>
    <row r="49" customFormat="false" ht="13.5" hidden="false" customHeight="false" outlineLevel="0" collapsed="false">
      <c r="A49" s="339"/>
      <c r="B49" s="337"/>
      <c r="C49" s="337"/>
      <c r="D49" s="337"/>
      <c r="E49" s="337"/>
      <c r="F49" s="337"/>
      <c r="G49" s="337"/>
      <c r="H49" s="337"/>
      <c r="I49" s="338"/>
    </row>
    <row r="50" customFormat="false" ht="13.5" hidden="false" customHeight="false" outlineLevel="0" collapsed="false">
      <c r="A50" s="339"/>
      <c r="B50" s="337"/>
      <c r="C50" s="337"/>
      <c r="D50" s="337"/>
      <c r="E50" s="337"/>
      <c r="F50" s="337"/>
      <c r="G50" s="337"/>
      <c r="H50" s="337"/>
      <c r="I50" s="338"/>
    </row>
    <row r="51" customFormat="false" ht="13.5" hidden="false" customHeight="false" outlineLevel="0" collapsed="false">
      <c r="A51" s="339"/>
      <c r="B51" s="337"/>
      <c r="C51" s="337"/>
      <c r="D51" s="337"/>
      <c r="E51" s="337"/>
      <c r="F51" s="337"/>
      <c r="G51" s="337"/>
      <c r="H51" s="337"/>
      <c r="I51" s="338"/>
    </row>
    <row r="52" customFormat="false" ht="13.5" hidden="false" customHeight="false" outlineLevel="0" collapsed="false">
      <c r="A52" s="339"/>
      <c r="B52" s="337"/>
      <c r="C52" s="337"/>
      <c r="D52" s="337"/>
      <c r="E52" s="337"/>
      <c r="F52" s="337"/>
      <c r="G52" s="337"/>
      <c r="H52" s="337"/>
      <c r="I52" s="338"/>
    </row>
    <row r="53" customFormat="false" ht="14.25" hidden="false" customHeight="false" outlineLevel="0" collapsed="false">
      <c r="A53" s="340"/>
      <c r="B53" s="341"/>
      <c r="C53" s="341"/>
      <c r="D53" s="341"/>
      <c r="E53" s="341"/>
      <c r="F53" s="341"/>
      <c r="G53" s="341"/>
      <c r="H53" s="341"/>
      <c r="I53" s="342"/>
    </row>
    <row r="54" customFormat="false" ht="13.5" hidden="false" customHeight="false" outlineLevel="0" collapsed="false">
      <c r="A54" s="80" t="s">
        <v>248</v>
      </c>
    </row>
    <row r="55" customFormat="false" ht="13.5" hidden="false" customHeight="false" outlineLevel="0" collapsed="false">
      <c r="A55" s="80" t="s">
        <v>249</v>
      </c>
    </row>
  </sheetData>
  <mergeCells count="6">
    <mergeCell ref="A3:I3"/>
    <mergeCell ref="A5:C5"/>
    <mergeCell ref="D5:I5"/>
    <mergeCell ref="A6:C6"/>
    <mergeCell ref="D6:I6"/>
    <mergeCell ref="A8:I8"/>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9:39:18Z</dcterms:created>
  <dc:creator>金子　顕</dc:creator>
  <dc:description/>
  <cp:keywords/>
  <dc:language>en-US</dc:language>
  <cp:lastModifiedBy>Windows ユーザー</cp:lastModifiedBy>
  <cp:lastPrinted>2024-11-15T09:03:20Z</cp:lastPrinted>
  <dcterms:modified xsi:type="dcterms:W3CDTF">2024-12-02T07:06:43Z</dcterms:modified>
  <cp:revision>0</cp:revision>
  <dc:subject/>
  <dc:title/>
</cp:coreProperties>
</file>