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 sheetId="1" state="visible" r:id="rId2"/>
    <sheet name="生介" sheetId="2" state="visible" r:id="rId3"/>
    <sheet name="就移" sheetId="3" state="visible" r:id="rId4"/>
    <sheet name="就Ａ" sheetId="4" state="visible" r:id="rId5"/>
    <sheet name="就Ｂ" sheetId="5" state="visible" r:id="rId6"/>
    <sheet name="多機能" sheetId="6" state="visible" r:id="rId7"/>
    <sheet name="短期 " sheetId="7" state="visible" r:id="rId8"/>
    <sheet name="短期（本体GH）" sheetId="8" state="visible" r:id="rId9"/>
    <sheet name="自訓（機能）" sheetId="9" state="visible" r:id="rId10"/>
    <sheet name="自訓（生活）" sheetId="10" state="visible" r:id="rId11"/>
    <sheet name="就労定着" sheetId="11" state="visible" r:id="rId12"/>
    <sheet name="自立生活援助" sheetId="12" state="visible" r:id="rId13"/>
  </sheets>
  <definedNames>
    <definedName function="false" hidden="false" localSheetId="0" name="_xlnm.Print_Area" vbProcedure="false">入所!$A$1:$V$16</definedName>
    <definedName function="false" hidden="false" localSheetId="0" name="_xlnm.Print_Titles" vbProcedure="false">入所!$4:$6</definedName>
    <definedName function="false" hidden="false" localSheetId="5" name="_xlnm.Print_Titles" vbProcedure="false">多機能!$4:$6</definedName>
    <definedName function="false" hidden="false" localSheetId="3" name="_xlnm.Print_Area" vbProcedure="false">就Ａ!$B$4:$Z$18</definedName>
    <definedName function="false" hidden="false" localSheetId="3" name="_xlnm.Print_Titles" vbProcedure="false">就Ａ!$4:$6</definedName>
    <definedName function="false" hidden="false" localSheetId="4" name="_xlnm.Print_Area" vbProcedure="false">就Ｂ!$B$4:$W$40</definedName>
    <definedName function="false" hidden="false" localSheetId="4" name="_xlnm.Print_Titles" vbProcedure="false">就Ｂ!$4:$6</definedName>
    <definedName function="false" hidden="false" localSheetId="10" name="_xlnm.Print_Area" vbProcedure="false">就労定着!$A$1:$Q$13</definedName>
    <definedName function="false" hidden="false" localSheetId="2" name="_xlnm.Print_Area" vbProcedure="false">就移!$B$4:$W$15</definedName>
    <definedName function="false" hidden="false" localSheetId="2" name="_xlnm.Print_Titles" vbProcedure="false">就移!$4:$6</definedName>
    <definedName function="false" hidden="false" localSheetId="1" name="_xlnm.Print_Area" vbProcedure="false">生介!$A$1:$V$21</definedName>
    <definedName function="false" hidden="false" localSheetId="1" name="_xlnm.Print_Titles" vbProcedure="false">生介!$4:$6</definedName>
    <definedName function="false" hidden="false" localSheetId="6" name="_xlnm.Print_Area" vbProcedure="false">'短期 '!$B$4:$P$10</definedName>
    <definedName function="false" hidden="false" localSheetId="7" name="_xlnm.Print_Area" vbProcedure="false">'短期（本体GH）'!$A$1:$T$14</definedName>
    <definedName function="false" hidden="false" localSheetId="8" name="_xlnm.Print_Area" vbProcedure="false">'自訓（機能）'!$B$4:$V$8</definedName>
    <definedName function="false" hidden="false" localSheetId="8" name="_xlnm.Print_Titles" vbProcedure="false">'自訓（機能）'!$4:$6</definedName>
    <definedName function="false" hidden="false" localSheetId="9" name="_xlnm.Print_Area" vbProcedure="false">'自訓（生活）'!$B$4:$V$8</definedName>
    <definedName function="false" hidden="false" localSheetId="9" name="_xlnm.Print_Titles" vbProcedure="false">'自訓（生活）'!$4:$6</definedName>
    <definedName function="false" hidden="false" localSheetId="0" name="Excel_BuiltIn__FilterDatabase" vbProcedure="false">入所!$A$5:$A$12</definedName>
    <definedName function="false" hidden="false" localSheetId="0" name="Z_39D6B29F_4A70_454F_95EB_4336EF4B9EEE__wvu_FilterData" vbProcedure="false">入所!$A$5:$A$12</definedName>
    <definedName function="false" hidden="false" localSheetId="0" name="Z_432BF2F1_279A_4444_9541_50D3E36AC29F__wvu_FilterData" vbProcedure="false">入所!$A$5:$A$12</definedName>
    <definedName function="false" hidden="false" localSheetId="0" name="Z_555B811B_69F3_444C_9F69_E3CF08663341__wvu_FilterData" vbProcedure="false">入所!$A$5:$A$12</definedName>
    <definedName function="false" hidden="false" localSheetId="0" name="Z_79C314F8_4E00_4345_9B1C_6DF85EAA6D84__wvu_FilterData" vbProcedure="false">入所!$A$5:$A$12</definedName>
    <definedName function="false" hidden="false" localSheetId="0" name="Z_9DAC497A_2AFD_4AF4_87F7_7A7DF6B8DD3B__wvu_FilterData" vbProcedure="false">入所!$A$5:$A$12</definedName>
    <definedName function="false" hidden="false" localSheetId="0" name="Z_A422C586_980B_4396_B46F_AB91880EF867__wvu_FilterData" vbProcedure="false">入所!$A$5:$A$12</definedName>
    <definedName function="false" hidden="false" localSheetId="0" name="Z_CDDA98C9_628B_49C7_B9BD_18E649DED022__wvu_FilterData" vbProcedure="false">入所!$A$5:$A$12</definedName>
    <definedName function="false" hidden="false" localSheetId="0" name="Z_CEBEBCED_A550_4053_B651_57C480690B05__wvu_FilterData" vbProcedure="false">入所!$A$5:$A$12</definedName>
    <definedName function="false" hidden="false" localSheetId="0" name="Z_CEBEBCED_A550_4053_B651_57C480690B05__wvu_PrintArea" vbProcedure="false">入所!$B$4:$V$12</definedName>
    <definedName function="false" hidden="false" localSheetId="0" name="Z_CEBEBCED_A550_4053_B651_57C480690B05__wvu_PrintTitles" vbProcedure="false">入所!$4:$6</definedName>
    <definedName function="false" hidden="false" localSheetId="0" name="Z_DDA706B5_4170_4FEC_9987_BB977B79EA5F__wvu_FilterData" vbProcedure="false">入所!$A$5:$A$12</definedName>
    <definedName function="false" hidden="false" localSheetId="0" name="Z_F4394EC4_BB92_4A04_9663_0B6BB9192928__wvu_FilterData" vbProcedure="false">入所!$A$5:$A$12</definedName>
    <definedName function="false" hidden="false" localSheetId="0" name="Z_F774B25E_E548_4E13_9A88_167105867734__wvu_FilterData" vbProcedure="false">入所!$A$5:$A$12</definedName>
    <definedName function="false" hidden="false" localSheetId="0" name="Z_F901F093_2E46_4092_AEA9_5D58E510B768__wvu_FilterData" vbProcedure="false">入所!$A$5:$A$12</definedName>
    <definedName function="false" hidden="false" localSheetId="0" name="Z_FB281335_1A9A_4C85_825E_D2BDB409C5C5__wvu_FilterData" vbProcedure="false">入所!$A$5:$A$12</definedName>
    <definedName function="false" hidden="false" localSheetId="0" name="Z_FB281335_1A9A_4C85_825E_D2BDB409C5C5__wvu_PrintArea" vbProcedure="false">入所!$B$4:$V$12</definedName>
    <definedName function="false" hidden="false" localSheetId="0" name="Z_FB281335_1A9A_4C85_825E_D2BDB409C5C5__wvu_PrintTitles" vbProcedure="false">入所!$4:$6</definedName>
    <definedName function="false" hidden="false" localSheetId="1" name="Excel_BuiltIn__FilterDatabase" vbProcedure="false">生介!$A$4:$W$17</definedName>
    <definedName function="false" hidden="false" localSheetId="1" name="Z_28836851_BA84_4AFC_8E6D_22B91D1F45A7__wvu_FilterData" vbProcedure="false">生介!$A$4:$A$17</definedName>
    <definedName function="false" hidden="false" localSheetId="1" name="Z_39D6B29F_4A70_454F_95EB_4336EF4B9EEE__wvu_FilterData" vbProcedure="false">生介!$A$4:$A$17</definedName>
    <definedName function="false" hidden="false" localSheetId="1" name="Z_432BF2F1_279A_4444_9541_50D3E36AC29F__wvu_FilterData" vbProcedure="false">生介!$A$4:$A$17</definedName>
    <definedName function="false" hidden="false" localSheetId="1" name="Z_555B811B_69F3_444C_9F69_E3CF08663341__wvu_FilterData" vbProcedure="false">生介!$A$4:$A$17</definedName>
    <definedName function="false" hidden="false" localSheetId="1" name="Z_6082F894_76B1_4B09_AD20_931DBBCF9063__wvu_FilterData" vbProcedure="false">生介!$A$4:$A$17</definedName>
    <definedName function="false" hidden="false" localSheetId="1" name="Z_9062A950_E55E_4444_B760_7EE5AE8495C6__wvu_FilterData" vbProcedure="false">生介!$A$4:$A$17</definedName>
    <definedName function="false" hidden="false" localSheetId="1" name="Z_9DAC497A_2AFD_4AF4_87F7_7A7DF6B8DD3B__wvu_FilterData" vbProcedure="false">生介!$A$4:$A$17</definedName>
    <definedName function="false" hidden="false" localSheetId="1" name="Z_A422C586_980B_4396_B46F_AB91880EF867__wvu_FilterData" vbProcedure="false">生介!$A$4:$A$17</definedName>
    <definedName function="false" hidden="false" localSheetId="1" name="Z_A63DF391_D872_43A2_B3C2_5D928ADAC5BB__wvu_FilterData" vbProcedure="false">生介!$A$4:$A$17</definedName>
    <definedName function="false" hidden="false" localSheetId="1" name="Z_AAD05D41_7B91_40FB_9299_0296563E8648__wvu_FilterData" vbProcedure="false">生介!$A$4:$A$17</definedName>
    <definedName function="false" hidden="false" localSheetId="1" name="Z_CCAD5CA6_2F9F_41F3_A41E_43221D349C10__wvu_FilterData" vbProcedure="false">生介!$A$4:$A$17</definedName>
    <definedName function="false" hidden="false" localSheetId="1" name="Z_CEBEBCED_A550_4053_B651_57C480690B05__wvu_FilterData" vbProcedure="false">生介!$A$4:$A$17</definedName>
    <definedName function="false" hidden="false" localSheetId="1" name="Z_DDA706B5_4170_4FEC_9987_BB977B79EA5F__wvu_FilterData" vbProcedure="false">生介!$A$4:$A$17</definedName>
    <definedName function="false" hidden="false" localSheetId="1" name="Z_EEAA730A_4386_49E0_8755_E5A0A9A9BD93__wvu_FilterData" vbProcedure="false">生介!$A$4:$A$17</definedName>
    <definedName function="false" hidden="false" localSheetId="1" name="Z_F774B25E_E548_4E13_9A88_167105867734__wvu_FilterData" vbProcedure="false">生介!$A$4:$A$17</definedName>
    <definedName function="false" hidden="false" localSheetId="1" name="Z_F901F093_2E46_4092_AEA9_5D58E510B768__wvu_FilterData" vbProcedure="false">生介!$A$4:$A$17</definedName>
    <definedName function="false" hidden="false" localSheetId="1" name="Z_FB281335_1A9A_4C85_825E_D2BDB409C5C5__wvu_Cols" vbProcedure="false">生介!$S:$S</definedName>
    <definedName function="false" hidden="false" localSheetId="1" name="Z_FB281335_1A9A_4C85_825E_D2BDB409C5C5__wvu_FilterData" vbProcedure="false">生介!$A$4:$A$17</definedName>
    <definedName function="false" hidden="false" localSheetId="1" name="Z_FB281335_1A9A_4C85_825E_D2BDB409C5C5__wvu_PrintArea" vbProcedure="false">生介!$B$4:$V$17</definedName>
    <definedName function="false" hidden="false" localSheetId="1" name="Z_FB281335_1A9A_4C85_825E_D2BDB409C5C5__wvu_PrintTitles" vbProcedure="false">生介!$4:$6</definedName>
    <definedName function="false" hidden="false" localSheetId="2" name="Excel_BuiltIn__FilterDatabase" vbProcedure="false">就移!$A$5:$A$9</definedName>
    <definedName function="false" hidden="false" localSheetId="2" name="Z_158F2D59_554F_4DF2_8C0B_20658CB6B25E__wvu_FilterData" vbProcedure="false">就移!$A$5:$A$9</definedName>
    <definedName function="false" hidden="false" localSheetId="2" name="Z_555B811B_69F3_444C_9F69_E3CF08663341__wvu_FilterData" vbProcedure="false">就移!$A$5:$A$9</definedName>
    <definedName function="false" hidden="false" localSheetId="2" name="Z_5D312421_00E2_4F27_B55E_7497BD61AE04__wvu_FilterData" vbProcedure="false">就移!$A$5:$A$9</definedName>
    <definedName function="false" hidden="false" localSheetId="2" name="Z_A422C586_980B_4396_B46F_AB91880EF867__wvu_FilterData" vbProcedure="false">就移!$A$5:$A$9</definedName>
    <definedName function="false" hidden="false" localSheetId="2" name="Z_CEBEBCED_A550_4053_B651_57C480690B05__wvu_Cols" vbProcedure="false">就移!$J:$J</definedName>
    <definedName function="false" hidden="false" localSheetId="2" name="Z_CEBEBCED_A550_4053_B651_57C480690B05__wvu_FilterData" vbProcedure="false">就移!$A$5:$A$9</definedName>
    <definedName function="false" hidden="false" localSheetId="2" name="Z_CEBEBCED_A550_4053_B651_57C480690B05__wvu_PrintArea" vbProcedure="false">就移!$B$4:$W$9</definedName>
    <definedName function="false" hidden="false" localSheetId="2" name="Z_CEBEBCED_A550_4053_B651_57C480690B05__wvu_PrintTitles" vbProcedure="false">就移!$4:$6</definedName>
    <definedName function="false" hidden="false" localSheetId="2" name="Z_F4394EC4_BB92_4A04_9663_0B6BB9192928__wvu_FilterData" vbProcedure="false">就移!$A$5:$A$9</definedName>
    <definedName function="false" hidden="false" localSheetId="2" name="Z_FB281335_1A9A_4C85_825E_D2BDB409C5C5__wvu_Cols" vbProcedure="false">就移!$J:$J</definedName>
    <definedName function="false" hidden="false" localSheetId="2" name="Z_FB281335_1A9A_4C85_825E_D2BDB409C5C5__wvu_FilterData" vbProcedure="false">就移!$A$5:$A$9</definedName>
    <definedName function="false" hidden="false" localSheetId="2" name="Z_FB281335_1A9A_4C85_825E_D2BDB409C5C5__wvu_PrintArea" vbProcedure="false">就移!$B$4:$W$9</definedName>
    <definedName function="false" hidden="false" localSheetId="2" name="Z_FB281335_1A9A_4C85_825E_D2BDB409C5C5__wvu_PrintTitles" vbProcedure="false">就移!$4:$6</definedName>
    <definedName function="false" hidden="false" localSheetId="3" name="Excel_BuiltIn__FilterDatabase" vbProcedure="false">就Ａ!$A$5:$A$9</definedName>
    <definedName function="false" hidden="false" localSheetId="3" name="Z_555B811B_69F3_444C_9F69_E3CF08663341__wvu_FilterData" vbProcedure="false">就Ａ!$A$5:$A$9</definedName>
    <definedName function="false" hidden="false" localSheetId="3" name="Z_5D312421_00E2_4F27_B55E_7497BD61AE04__wvu_FilterData" vbProcedure="false">就Ａ!$A$5:$A$9</definedName>
    <definedName function="false" hidden="false" localSheetId="3" name="Z_65E75EF9_1724_49CF_9168_4ABDBB96CC3F__wvu_FilterData" vbProcedure="false">就Ａ!$A$5:$A$9</definedName>
    <definedName function="false" hidden="false" localSheetId="3" name="Z_9DAC497A_2AFD_4AF4_87F7_7A7DF6B8DD3B__wvu_FilterData" vbProcedure="false">就Ａ!$A$5:$A$9</definedName>
    <definedName function="false" hidden="false" localSheetId="3" name="Z_A422C586_980B_4396_B46F_AB91880EF867__wvu_FilterData" vbProcedure="false">就Ａ!$A$5:$A$9</definedName>
    <definedName function="false" hidden="false" localSheetId="3" name="Z_CEBEBCED_A550_4053_B651_57C480690B05__wvu_Cols" vbProcedure="false">就Ａ!$J:$J</definedName>
    <definedName function="false" hidden="false" localSheetId="3" name="Z_CEBEBCED_A550_4053_B651_57C480690B05__wvu_FilterData" vbProcedure="false">就Ａ!$A$5:$A$9</definedName>
    <definedName function="false" hidden="false" localSheetId="3" name="Z_CEBEBCED_A550_4053_B651_57C480690B05__wvu_PrintArea" vbProcedure="false">就Ａ!$B$4:$Z$9</definedName>
    <definedName function="false" hidden="false" localSheetId="3" name="Z_CEBEBCED_A550_4053_B651_57C480690B05__wvu_PrintTitles" vbProcedure="false">就Ａ!$4:$6</definedName>
    <definedName function="false" hidden="false" localSheetId="3" name="Z_FB281335_1A9A_4C85_825E_D2BDB409C5C5__wvu_Cols" vbProcedure="false">就Ａ!$J:$J</definedName>
    <definedName function="false" hidden="false" localSheetId="3" name="Z_FB281335_1A9A_4C85_825E_D2BDB409C5C5__wvu_FilterData" vbProcedure="false">就Ａ!$A$5:$A$9</definedName>
    <definedName function="false" hidden="false" localSheetId="3" name="Z_FB281335_1A9A_4C85_825E_D2BDB409C5C5__wvu_PrintArea" vbProcedure="false">就Ａ!$B$4:$Z$9</definedName>
    <definedName function="false" hidden="false" localSheetId="3" name="Z_FB281335_1A9A_4C85_825E_D2BDB409C5C5__wvu_PrintTitles" vbProcedure="false">就Ａ!$4:$6</definedName>
    <definedName function="false" hidden="false" localSheetId="4" name="Excel_BuiltIn__FilterDatabase" vbProcedure="false">就Ｂ!$A$5:$A$18</definedName>
    <definedName function="false" hidden="false" localSheetId="4" name="Z_14AA107D_7F3D_4988_8BDC_CC2F893D5522__wvu_FilterData" vbProcedure="false">就Ｂ!$A$5:$A$18</definedName>
    <definedName function="false" hidden="false" localSheetId="4" name="Z_158F2D59_554F_4DF2_8C0B_20658CB6B25E__wvu_FilterData" vbProcedure="false">就Ｂ!$A$5:$A$18</definedName>
    <definedName function="false" hidden="false" localSheetId="4" name="Z_2430738E_1969_478D_8D95_E6DA235BBC32__wvu_FilterData" vbProcedure="false">就Ｂ!$A$5:$A$18</definedName>
    <definedName function="false" hidden="false" localSheetId="4" name="Z_555B811B_69F3_444C_9F69_E3CF08663341__wvu_FilterData" vbProcedure="false">就Ｂ!$A$5:$A$18</definedName>
    <definedName function="false" hidden="false" localSheetId="4" name="Z_6082F894_76B1_4B09_AD20_931DBBCF9063__wvu_FilterData" vbProcedure="false">就Ｂ!$A$5:$A$18</definedName>
    <definedName function="false" hidden="false" localSheetId="4" name="Z_7EECCD3A_E3CB_499B_BCC2_31C9596E9493__wvu_FilterData" vbProcedure="false">就Ｂ!$A$5:$A$18</definedName>
    <definedName function="false" hidden="false" localSheetId="4" name="Z_9DAC497A_2AFD_4AF4_87F7_7A7DF6B8DD3B__wvu_FilterData" vbProcedure="false">就Ｂ!$A$5:$A$18</definedName>
    <definedName function="false" hidden="false" localSheetId="4" name="Z_A422C586_980B_4396_B46F_AB91880EF867__wvu_FilterData" vbProcedure="false">就Ｂ!$A$5:$A$18</definedName>
    <definedName function="false" hidden="false" localSheetId="4" name="Z_AAD05D41_7B91_40FB_9299_0296563E8648__wvu_FilterData" vbProcedure="false">就Ｂ!$A$5:$A$18</definedName>
    <definedName function="false" hidden="false" localSheetId="4" name="Z_CA814C8F_7066_4B44_920B_60344DC649E7__wvu_FilterData" vbProcedure="false">就Ｂ!$A$5:$A$18</definedName>
    <definedName function="false" hidden="false" localSheetId="4" name="Z_CCAD5CA6_2F9F_41F3_A41E_43221D349C10__wvu_FilterData" vbProcedure="false">就Ｂ!$A$5:$A$18</definedName>
    <definedName function="false" hidden="false" localSheetId="4" name="Z_CEBEBCED_A550_4053_B651_57C480690B05__wvu_Cols" vbProcedure="false">就Ｂ!$J:$J,就Ｂ!$T:$T</definedName>
    <definedName function="false" hidden="false" localSheetId="4" name="Z_CEBEBCED_A550_4053_B651_57C480690B05__wvu_FilterData" vbProcedure="false">就Ｂ!$A$5:$A$18</definedName>
    <definedName function="false" hidden="false" localSheetId="4" name="Z_CEBEBCED_A550_4053_B651_57C480690B05__wvu_PrintArea" vbProcedure="false">就Ｂ!$B$4:$W$18</definedName>
    <definedName function="false" hidden="false" localSheetId="4" name="Z_CEBEBCED_A550_4053_B651_57C480690B05__wvu_PrintTitles" vbProcedure="false">就Ｂ!$4:$6</definedName>
    <definedName function="false" hidden="false" localSheetId="4" name="Z_DDA706B5_4170_4FEC_9987_BB977B79EA5F__wvu_FilterData" vbProcedure="false">就Ｂ!$A$5:$A$18</definedName>
    <definedName function="false" hidden="false" localSheetId="4" name="Z_F774B25E_E548_4E13_9A88_167105867734__wvu_FilterData" vbProcedure="false">就Ｂ!$A$5:$A$18</definedName>
    <definedName function="false" hidden="false" localSheetId="4" name="Z_F901F093_2E46_4092_AEA9_5D58E510B768__wvu_FilterData" vbProcedure="false">就Ｂ!$A$5:$A$18</definedName>
    <definedName function="false" hidden="false" localSheetId="4" name="Z_FB281335_1A9A_4C85_825E_D2BDB409C5C5__wvu_Cols" vbProcedure="false">就Ｂ!$J:$J,就Ｂ!$T:$T</definedName>
    <definedName function="false" hidden="false" localSheetId="4" name="Z_FB281335_1A9A_4C85_825E_D2BDB409C5C5__wvu_FilterData" vbProcedure="false">就Ｂ!$A$5:$A$18</definedName>
    <definedName function="false" hidden="false" localSheetId="4" name="Z_FB281335_1A9A_4C85_825E_D2BDB409C5C5__wvu_PrintArea" vbProcedure="false">就Ｂ!$B$4:$W$18</definedName>
    <definedName function="false" hidden="false" localSheetId="4" name="Z_FB281335_1A9A_4C85_825E_D2BDB409C5C5__wvu_PrintTitles" vbProcedure="false">就Ｂ!$4:$6</definedName>
    <definedName function="false" hidden="false" localSheetId="5" name="Excel_BuiltIn__FilterDatabase" vbProcedure="false">多機能!$A$5:$A$46</definedName>
    <definedName function="false" hidden="false" localSheetId="5" name="Z_123628F9_F2C1_4561_AC8A_CBBE62275E28__wvu_FilterData" vbProcedure="false">多機能!$A$5:$A$46</definedName>
    <definedName function="false" hidden="false" localSheetId="5" name="Z_158F2D59_554F_4DF2_8C0B_20658CB6B25E__wvu_FilterData" vbProcedure="false">多機能!$A$5:$A$46</definedName>
    <definedName function="false" hidden="false" localSheetId="5" name="Z_28836851_BA84_4AFC_8E6D_22B91D1F45A7__wvu_FilterData" vbProcedure="false">多機能!$A$5:$A$46</definedName>
    <definedName function="false" hidden="false" localSheetId="5" name="Z_39D6B29F_4A70_454F_95EB_4336EF4B9EEE__wvu_FilterData" vbProcedure="false">多機能!$A$5:$A$46</definedName>
    <definedName function="false" hidden="false" localSheetId="5" name="Z_423A7C9E_8DAC_4AEF_BA02_644D5752DA29__wvu_FilterData" vbProcedure="false">多機能!$A$5:$A$46</definedName>
    <definedName function="false" hidden="false" localSheetId="5" name="Z_9DAC497A_2AFD_4AF4_87F7_7A7DF6B8DD3B__wvu_FilterData" vbProcedure="false">多機能!$A$5:$A$46</definedName>
    <definedName function="false" hidden="false" localSheetId="5" name="Z_A422C586_980B_4396_B46F_AB91880EF867__wvu_FilterData" vbProcedure="false">多機能!$A$5:$A$46</definedName>
    <definedName function="false" hidden="false" localSheetId="5" name="Z_AAD05D41_7B91_40FB_9299_0296563E8648__wvu_FilterData" vbProcedure="false">多機能!$A$5:$A$46</definedName>
    <definedName function="false" hidden="false" localSheetId="5" name="Z_B4507AB0_2913_47EA_838A_3355E4A042B0__wvu_FilterData" vbProcedure="false">多機能!$A$5:$A$46</definedName>
    <definedName function="false" hidden="false" localSheetId="5" name="Z_CD0ED5B5_A958_4812_BABC_B68EE98F990C__wvu_FilterData" vbProcedure="false">多機能!$A$5:$A$46</definedName>
    <definedName function="false" hidden="false" localSheetId="5" name="Z_CEBEBCED_A550_4053_B651_57C480690B05__wvu_Cols" vbProcedure="false">多機能!$J:$J</definedName>
    <definedName function="false" hidden="false" localSheetId="5" name="Z_CEBEBCED_A550_4053_B651_57C480690B05__wvu_FilterData" vbProcedure="false">多機能!$A$5:$A$46</definedName>
    <definedName function="false" hidden="false" localSheetId="5" name="Z_CEBEBCED_A550_4053_B651_57C480690B05__wvu_PrintArea" vbProcedure="false">多機能!$B$4:$Y$46</definedName>
    <definedName function="false" hidden="false" localSheetId="5" name="Z_CEBEBCED_A550_4053_B651_57C480690B05__wvu_PrintTitles" vbProcedure="false">多機能!$4:$6</definedName>
    <definedName function="false" hidden="false" localSheetId="5" name="Z_E185E215_D28B_49E3_B015_3C9EB3D98015__wvu_FilterData" vbProcedure="false">多機能!$A$5:$A$46</definedName>
    <definedName function="false" hidden="false" localSheetId="5" name="Z_F901F093_2E46_4092_AEA9_5D58E510B768__wvu_FilterData" vbProcedure="false">多機能!$A$5:$A$46</definedName>
    <definedName function="false" hidden="false" localSheetId="5" name="Z_FA69FFEA_2985_47A4_B3D8_E9650008FC70__wvu_FilterData" vbProcedure="false">多機能!$A$5:$A$46</definedName>
    <definedName function="false" hidden="false" localSheetId="5" name="Z_FB281335_1A9A_4C85_825E_D2BDB409C5C5__wvu_Cols" vbProcedure="false">多機能!$J:$J</definedName>
    <definedName function="false" hidden="false" localSheetId="5" name="Z_FB281335_1A9A_4C85_825E_D2BDB409C5C5__wvu_FilterData" vbProcedure="false">多機能!$A$5:$A$46</definedName>
    <definedName function="false" hidden="false" localSheetId="5" name="Z_FB281335_1A9A_4C85_825E_D2BDB409C5C5__wvu_PrintArea" vbProcedure="false">多機能!$B$4:$Y$46</definedName>
    <definedName function="false" hidden="false" localSheetId="5" name="Z_FB281335_1A9A_4C85_825E_D2BDB409C5C5__wvu_PrintTitles" vbProcedure="false">多機能!$4:$6</definedName>
    <definedName function="false" hidden="false" localSheetId="6" name="Z_CEBEBCED_A550_4053_B651_57C480690B05__wvu_FilterData" vbProcedure="false">'短期 '!$A$4:$A$8</definedName>
    <definedName function="false" hidden="false" localSheetId="6" name="Z_CEBEBCED_A550_4053_B651_57C480690B05__wvu_PrintArea" vbProcedure="false">'短期 '!$B$4:$P$8</definedName>
    <definedName function="false" hidden="false" localSheetId="6" name="Z_CEBEBCED_A550_4053_B651_57C480690B05__wvu_PrintTitles" vbProcedure="false">#REF!</definedName>
    <definedName function="false" hidden="false" localSheetId="6" name="Z_FB281335_1A9A_4C85_825E_D2BDB409C5C5__wvu_FilterData" vbProcedure="false">'短期 '!$A$4:$A$8</definedName>
    <definedName function="false" hidden="false" localSheetId="6" name="Z_FB281335_1A9A_4C85_825E_D2BDB409C5C5__wvu_PrintArea" vbProcedure="false">'短期 '!$B$4:$P$8</definedName>
    <definedName function="false" hidden="false" localSheetId="6" name="Z_FB281335_1A9A_4C85_825E_D2BDB409C5C5__wvu_PrintTitles" vbProcedure="false">#REF!</definedName>
    <definedName function="false" hidden="false" localSheetId="8" name="Excel_BuiltIn__FilterDatabase" vbProcedure="false">'自訓（機能）'!$A$5:$A$8</definedName>
    <definedName function="false" hidden="false" localSheetId="8" name="Z_39D6B29F_4A70_454F_95EB_4336EF4B9EEE__wvu_FilterData" vbProcedure="false">'自訓（機能）'!$A$5:$A$8</definedName>
    <definedName function="false" hidden="false" localSheetId="8" name="Z_555B811B_69F3_444C_9F69_E3CF08663341__wvu_FilterData" vbProcedure="false">'自訓（機能）'!$A$5:$A$8</definedName>
    <definedName function="false" hidden="false" localSheetId="8" name="Z_5D312421_00E2_4F27_B55E_7497BD61AE04__wvu_FilterData" vbProcedure="false">'自訓（機能）'!$A$5:$A$8</definedName>
    <definedName function="false" hidden="false" localSheetId="8" name="Z_CEBEBCED_A550_4053_B651_57C480690B05__wvu_Cols" vbProcedure="false">'自訓（機能）'!$J:$J</definedName>
    <definedName function="false" hidden="false" localSheetId="8" name="Z_CEBEBCED_A550_4053_B651_57C480690B05__wvu_FilterData" vbProcedure="false">'自訓（機能）'!$A$5:$A$8</definedName>
    <definedName function="false" hidden="false" localSheetId="8" name="Z_CEBEBCED_A550_4053_B651_57C480690B05__wvu_PrintArea" vbProcedure="false">'自訓（機能）'!$B$4:$V$8</definedName>
    <definedName function="false" hidden="false" localSheetId="8" name="Z_CEBEBCED_A550_4053_B651_57C480690B05__wvu_PrintTitles" vbProcedure="false">'自訓（機能）'!$4:$6</definedName>
    <definedName function="false" hidden="false" localSheetId="8" name="Z_FB281335_1A9A_4C85_825E_D2BDB409C5C5__wvu_Cols" vbProcedure="false">'自訓（機能）'!$J:$J</definedName>
    <definedName function="false" hidden="false" localSheetId="8" name="Z_FB281335_1A9A_4C85_825E_D2BDB409C5C5__wvu_FilterData" vbProcedure="false">'自訓（機能）'!$A$5:$A$8</definedName>
    <definedName function="false" hidden="false" localSheetId="8" name="Z_FB281335_1A9A_4C85_825E_D2BDB409C5C5__wvu_PrintArea" vbProcedure="false">'自訓（機能）'!$B$4:$V$8</definedName>
    <definedName function="false" hidden="false" localSheetId="8" name="Z_FB281335_1A9A_4C85_825E_D2BDB409C5C5__wvu_PrintTitles" vbProcedure="false">'自訓（機能）'!$4:$6</definedName>
    <definedName function="false" hidden="false" localSheetId="9" name="Excel_BuiltIn__FilterDatabase" vbProcedure="false">'自訓（生活）'!$A$5:$A$8</definedName>
    <definedName function="false" hidden="false" localSheetId="9" name="Z_39D6B29F_4A70_454F_95EB_4336EF4B9EEE__wvu_FilterData" vbProcedure="false">'自訓（生活）'!$A$5:$A$8</definedName>
    <definedName function="false" hidden="false" localSheetId="9" name="Z_555B811B_69F3_444C_9F69_E3CF08663341__wvu_FilterData" vbProcedure="false">'自訓（生活）'!$A$5:$A$8</definedName>
    <definedName function="false" hidden="false" localSheetId="9" name="Z_5D312421_00E2_4F27_B55E_7497BD61AE04__wvu_FilterData" vbProcedure="false">'自訓（生活）'!$A$5:$A$8</definedName>
    <definedName function="false" hidden="false" localSheetId="9" name="Z_CEBEBCED_A550_4053_B651_57C480690B05__wvu_Cols" vbProcedure="false">'自訓（生活）'!$J:$J</definedName>
    <definedName function="false" hidden="false" localSheetId="9" name="Z_CEBEBCED_A550_4053_B651_57C480690B05__wvu_FilterData" vbProcedure="false">'自訓（生活）'!$A$5:$A$8</definedName>
    <definedName function="false" hidden="false" localSheetId="9" name="Z_CEBEBCED_A550_4053_B651_57C480690B05__wvu_PrintArea" vbProcedure="false">'自訓（生活）'!$B$4:$V$8</definedName>
    <definedName function="false" hidden="false" localSheetId="9" name="Z_CEBEBCED_A550_4053_B651_57C480690B05__wvu_PrintTitles" vbProcedure="false">'自訓（生活）'!$4:$6</definedName>
    <definedName function="false" hidden="false" localSheetId="9" name="Z_FB281335_1A9A_4C85_825E_D2BDB409C5C5__wvu_Cols" vbProcedure="false">'自訓（生活）'!$J:$J</definedName>
    <definedName function="false" hidden="false" localSheetId="9" name="Z_FB281335_1A9A_4C85_825E_D2BDB409C5C5__wvu_FilterData" vbProcedure="false">'自訓（生活）'!$A$5:$A$8</definedName>
    <definedName function="false" hidden="false" localSheetId="9" name="Z_FB281335_1A9A_4C85_825E_D2BDB409C5C5__wvu_PrintArea" vbProcedure="false">'自訓（生活）'!$B$4:$V$8</definedName>
    <definedName function="false" hidden="false" localSheetId="9" name="Z_FB281335_1A9A_4C85_825E_D2BDB409C5C5__wvu_PrintTitles" vbProcedure="false">'自訓（生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879">
  <si>
    <t xml:space="preserve">○　障害者支援施設</t>
  </si>
  <si>
    <r>
      <rPr>
        <sz val="11"/>
        <rFont val="Noto Sans"/>
        <family val="2"/>
      </rPr>
      <t xml:space="preserve">※ 「人員配置」の項において、就労継続支援</t>
    </r>
    <r>
      <rPr>
        <sz val="11"/>
        <rFont val="ＭＳ Ｐゴシック"/>
        <family val="3"/>
        <charset val="128"/>
      </rPr>
      <t xml:space="preserve">B</t>
    </r>
    <r>
      <rPr>
        <sz val="11"/>
        <rFont val="Noto Sans"/>
        <family val="2"/>
      </rPr>
      <t xml:space="preserve">型における「　　」は、人員配置区分</t>
    </r>
    <r>
      <rPr>
        <sz val="11"/>
        <rFont val="ＭＳ Ｐゴシック"/>
        <family val="3"/>
        <charset val="128"/>
      </rPr>
      <t xml:space="preserve">(Ⅰ)</t>
    </r>
    <r>
      <rPr>
        <sz val="11"/>
        <rFont val="Noto Sans"/>
        <family val="2"/>
      </rPr>
      <t xml:space="preserve">かつ目標工賃達成指導員配置
※ 「開所時間減算」に＊が付いている場合は、一部の日のみ適用</t>
    </r>
  </si>
  <si>
    <t xml:space="preserve">加算体制等</t>
  </si>
  <si>
    <t xml:space="preserve">令和７年８月１日現在</t>
  </si>
  <si>
    <t xml:space="preserve">事業所番号</t>
  </si>
  <si>
    <t xml:space="preserve">法人名</t>
  </si>
  <si>
    <t xml:space="preserve">施設名</t>
  </si>
  <si>
    <t xml:space="preserve">施設所在地</t>
  </si>
  <si>
    <t xml:space="preserve">電話番号
ＦＡＸ番号</t>
  </si>
  <si>
    <t xml:space="preserve">通常の事業の
実施地域</t>
  </si>
  <si>
    <t xml:space="preserve">主たる対象者</t>
  </si>
  <si>
    <t xml:space="preserve">提供サービス
（施設区分）</t>
  </si>
  <si>
    <t xml:space="preserve">人配
夜勤</t>
  </si>
  <si>
    <t xml:space="preserve">定　員</t>
  </si>
  <si>
    <t xml:space="preserve">福祉
職員</t>
  </si>
  <si>
    <t xml:space="preserve">送迎</t>
  </si>
  <si>
    <t xml:space="preserve">食事・</t>
  </si>
  <si>
    <t xml:space="preserve">処遇改善
加算</t>
  </si>
  <si>
    <t xml:space="preserve">その他</t>
  </si>
  <si>
    <t xml:space="preserve">利用日数
特例適用</t>
  </si>
  <si>
    <t xml:space="preserve">指定
年月日</t>
  </si>
  <si>
    <t xml:space="preserve">備考</t>
  </si>
  <si>
    <t xml:space="preserve">定員規模</t>
  </si>
  <si>
    <t xml:space="preserve">栄養マ</t>
  </si>
  <si>
    <t xml:space="preserve">社会福祉法人
ひふみ会</t>
  </si>
  <si>
    <t xml:space="preserve">理光</t>
  </si>
  <si>
    <r>
      <rPr>
        <sz val="11"/>
        <rFont val="Noto Sans"/>
        <family val="2"/>
      </rPr>
      <t xml:space="preserve">川口市東領家</t>
    </r>
    <r>
      <rPr>
        <sz val="11"/>
        <rFont val="ＭＳ Ｐゴシック"/>
        <family val="3"/>
        <charset val="128"/>
      </rPr>
      <t xml:space="preserve">5-15-15</t>
    </r>
  </si>
  <si>
    <t xml:space="preserve">048-223-3300
048-223-3500</t>
  </si>
  <si>
    <t xml:space="preserve">埼玉県</t>
  </si>
  <si>
    <t xml:space="preserve">特定なし</t>
  </si>
  <si>
    <t xml:space="preserve">生活介護</t>
  </si>
  <si>
    <t xml:space="preserve">Ⅰ</t>
  </si>
  <si>
    <r>
      <rPr>
        <sz val="11"/>
        <rFont val="ＭＳ Ｐゴシック"/>
        <family val="3"/>
        <charset val="128"/>
      </rPr>
      <t xml:space="preserve">21</t>
    </r>
    <r>
      <rPr>
        <sz val="11"/>
        <rFont val="Noto Sans"/>
        <family val="2"/>
      </rPr>
      <t xml:space="preserve">～</t>
    </r>
    <r>
      <rPr>
        <sz val="11"/>
        <rFont val="ＭＳ Ｐゴシック"/>
        <family val="3"/>
        <charset val="128"/>
      </rPr>
      <t xml:space="preserve">40</t>
    </r>
  </si>
  <si>
    <t xml:space="preserve">Ⅰ・Ⅲ</t>
  </si>
  <si>
    <t xml:space="preserve">Ⅱ</t>
  </si>
  <si>
    <r>
      <rPr>
        <sz val="11"/>
        <rFont val="ＭＳ Ｐゴシック"/>
        <family val="3"/>
        <charset val="128"/>
      </rPr>
      <t xml:space="preserve">○
</t>
    </r>
    <r>
      <rPr>
        <sz val="11"/>
        <rFont val="Noto Sans"/>
        <family val="2"/>
      </rPr>
      <t xml:space="preserve">栄マ</t>
    </r>
  </si>
  <si>
    <t xml:space="preserve">常勤看護職員（２）
リハビリテーション
入浴支援加算
栄養改善加算</t>
  </si>
  <si>
    <t xml:space="preserve">-</t>
  </si>
  <si>
    <r>
      <rPr>
        <sz val="11"/>
        <rFont val="ＭＳ Ｐゴシック"/>
        <family val="3"/>
        <charset val="128"/>
      </rPr>
      <t xml:space="preserve">H23.4 </t>
    </r>
    <r>
      <rPr>
        <sz val="11"/>
        <rFont val="Noto Sans"/>
        <family val="2"/>
      </rPr>
      <t xml:space="preserve">身障療護「理光」からの移行</t>
    </r>
  </si>
  <si>
    <t xml:space="preserve">施設入所支援</t>
  </si>
  <si>
    <t xml:space="preserve">夜勤</t>
  </si>
  <si>
    <r>
      <rPr>
        <sz val="11"/>
        <rFont val="Noto Sans"/>
        <family val="2"/>
      </rPr>
      <t xml:space="preserve">～</t>
    </r>
    <r>
      <rPr>
        <sz val="11"/>
        <rFont val="ＭＳ Ｐゴシック"/>
        <family val="3"/>
        <charset val="128"/>
      </rPr>
      <t xml:space="preserve">40</t>
    </r>
  </si>
  <si>
    <r>
      <rPr>
        <sz val="11"/>
        <rFont val="Noto Sans"/>
        <family val="2"/>
      </rPr>
      <t xml:space="preserve">重度支援</t>
    </r>
    <r>
      <rPr>
        <sz val="11"/>
        <rFont val="ＭＳ Ｐゴシック"/>
        <family val="3"/>
        <charset val="128"/>
      </rPr>
      <t xml:space="preserve">(Ⅰ) [</t>
    </r>
    <r>
      <rPr>
        <sz val="11"/>
        <rFont val="Noto Sans"/>
        <family val="2"/>
      </rPr>
      <t xml:space="preserve">基本</t>
    </r>
    <r>
      <rPr>
        <sz val="11"/>
        <rFont val="ＭＳ Ｐゴシック"/>
        <family val="3"/>
        <charset val="128"/>
      </rPr>
      <t xml:space="preserve">]</t>
    </r>
  </si>
  <si>
    <r>
      <rPr>
        <sz val="11"/>
        <rFont val="Noto Sans"/>
        <family val="2"/>
      </rPr>
      <t xml:space="preserve">短期入所</t>
    </r>
    <r>
      <rPr>
        <sz val="11"/>
        <rFont val="ＭＳ Ｐゴシック"/>
        <family val="3"/>
        <charset val="128"/>
      </rPr>
      <t xml:space="preserve">(</t>
    </r>
    <r>
      <rPr>
        <sz val="11"/>
        <rFont val="Noto Sans"/>
        <family val="2"/>
      </rPr>
      <t xml:space="preserve">福祉強化型</t>
    </r>
    <r>
      <rPr>
        <sz val="11"/>
        <rFont val="ＭＳ Ｐゴシック"/>
        <family val="3"/>
        <charset val="128"/>
      </rPr>
      <t xml:space="preserve">)</t>
    </r>
  </si>
  <si>
    <t xml:space="preserve">併設空床</t>
  </si>
  <si>
    <t xml:space="preserve">○</t>
  </si>
  <si>
    <t xml:space="preserve">常勤看護職員
栄養士配置
（常勤管理栄養士）
地域生活支援拠点</t>
  </si>
  <si>
    <t xml:space="preserve">光福</t>
  </si>
  <si>
    <r>
      <rPr>
        <sz val="11"/>
        <rFont val="Noto Sans"/>
        <family val="2"/>
      </rPr>
      <t xml:space="preserve">川口市西新井宿</t>
    </r>
    <r>
      <rPr>
        <sz val="11"/>
        <rFont val="ＭＳ Ｐゴシック"/>
        <family val="3"/>
        <charset val="128"/>
      </rPr>
      <t xml:space="preserve">885-1</t>
    </r>
  </si>
  <si>
    <t xml:space="preserve">048-229-1623
048-229-1602</t>
  </si>
  <si>
    <t xml:space="preserve">川口市、草加市、蕨市、越谷市、さいたま市（緑区、南区）</t>
  </si>
  <si>
    <t xml:space="preserve">知的障害者</t>
  </si>
  <si>
    <t xml:space="preserve">Ⅳ</t>
  </si>
  <si>
    <r>
      <rPr>
        <sz val="11"/>
        <rFont val="ＭＳ Ｐゴシック"/>
        <family val="3"/>
        <charset val="128"/>
      </rPr>
      <t xml:space="preserve">61</t>
    </r>
    <r>
      <rPr>
        <sz val="11"/>
        <rFont val="Noto Sans"/>
        <family val="2"/>
      </rPr>
      <t xml:space="preserve">～</t>
    </r>
    <r>
      <rPr>
        <sz val="11"/>
        <rFont val="ＭＳ Ｐゴシック"/>
        <family val="3"/>
        <charset val="128"/>
      </rPr>
      <t xml:space="preserve">80</t>
    </r>
  </si>
  <si>
    <t xml:space="preserve">Ⅱ・Ⅲ</t>
  </si>
  <si>
    <t xml:space="preserve">常勤看護職員（３）
入浴支援加算</t>
  </si>
  <si>
    <r>
      <rPr>
        <sz val="11"/>
        <rFont val="ＭＳ Ｐゴシック"/>
        <family val="3"/>
        <charset val="128"/>
      </rPr>
      <t xml:space="preserve">H26.4</t>
    </r>
    <r>
      <rPr>
        <sz val="11"/>
        <rFont val="Noto Sans"/>
        <family val="2"/>
      </rPr>
      <t xml:space="preserve">新規</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60</t>
    </r>
  </si>
  <si>
    <t xml:space="preserve">重度障害者支援Ⅱ 
口腔衛生管理体制</t>
  </si>
  <si>
    <r>
      <rPr>
        <sz val="11"/>
        <rFont val="Noto Sans"/>
        <family val="2"/>
      </rPr>
      <t xml:space="preserve">短期入所</t>
    </r>
    <r>
      <rPr>
        <sz val="11"/>
        <rFont val="ＭＳ Ｐゴシック"/>
        <family val="3"/>
        <charset val="128"/>
      </rPr>
      <t xml:space="preserve">(</t>
    </r>
    <r>
      <rPr>
        <sz val="11"/>
        <rFont val="Noto Sans"/>
        <family val="2"/>
      </rPr>
      <t xml:space="preserve">福祉型</t>
    </r>
    <r>
      <rPr>
        <sz val="11"/>
        <rFont val="ＭＳ Ｐゴシック"/>
        <family val="3"/>
        <charset val="128"/>
      </rPr>
      <t xml:space="preserve">)</t>
    </r>
  </si>
  <si>
    <t xml:space="preserve">栄養士Ⅰ（管理）
重度障害者支援
常勤看護職員
地域生活支援拠点</t>
  </si>
  <si>
    <t xml:space="preserve">社会福祉法人
みぬま福祉会</t>
  </si>
  <si>
    <t xml:space="preserve">はれ</t>
  </si>
  <si>
    <r>
      <rPr>
        <sz val="11"/>
        <rFont val="Noto Sans"/>
        <family val="2"/>
      </rPr>
      <t xml:space="preserve">川口市木曽呂</t>
    </r>
    <r>
      <rPr>
        <sz val="11"/>
        <rFont val="ＭＳ Ｐゴシック"/>
        <family val="3"/>
        <charset val="128"/>
      </rPr>
      <t xml:space="preserve">1078-1</t>
    </r>
  </si>
  <si>
    <t xml:space="preserve">048-287-9804
048-287-9805</t>
  </si>
  <si>
    <t xml:space="preserve">川口市</t>
  </si>
  <si>
    <t xml:space="preserve">主</t>
  </si>
  <si>
    <t xml:space="preserve">常勤看護職員（１）
リハビリテーション
重度障害者支援Ⅱ
人員配置体制
入浴支援加算</t>
  </si>
  <si>
    <r>
      <rPr>
        <sz val="11"/>
        <rFont val="ＭＳ Ｐゴシック"/>
        <family val="3"/>
        <charset val="128"/>
      </rPr>
      <t xml:space="preserve">H31.4</t>
    </r>
    <r>
      <rPr>
        <sz val="11"/>
        <rFont val="Noto Sans"/>
        <family val="2"/>
      </rPr>
      <t xml:space="preserve">新規
</t>
    </r>
    <r>
      <rPr>
        <sz val="11"/>
        <rFont val="ＭＳ Ｐゴシック"/>
        <family val="3"/>
        <charset val="128"/>
      </rPr>
      <t xml:space="preserve">R4.4.1</t>
    </r>
    <r>
      <rPr>
        <sz val="11"/>
        <rFont val="Noto Sans"/>
        <family val="2"/>
      </rPr>
      <t xml:space="preserve">　生活介護従たる事業所追加</t>
    </r>
  </si>
  <si>
    <t xml:space="preserve">従</t>
  </si>
  <si>
    <t xml:space="preserve">重度障害者支援Ⅱ
障害者支援施設等感染対策向上体制Ⅰ・Ⅱ</t>
  </si>
  <si>
    <t xml:space="preserve">〇</t>
  </si>
  <si>
    <t xml:space="preserve">栄養士配置
（常勤栄養士）
重度障害者支援
常勤看護職員
地域生活支援拠点</t>
  </si>
  <si>
    <t xml:space="preserve">○　障害福祉サービス事業所（生活介護）</t>
  </si>
  <si>
    <t xml:space="preserve">※ 「開所時間減算」に＊が付いている場合は、一部の日のみ適用</t>
  </si>
  <si>
    <t xml:space="preserve">事業所名</t>
  </si>
  <si>
    <t xml:space="preserve">主たる事業所の所在地</t>
  </si>
  <si>
    <t xml:space="preserve">通常の事業の実施地域</t>
  </si>
  <si>
    <t xml:space="preserve">提供
サービス</t>
  </si>
  <si>
    <t xml:space="preserve">人員
配置</t>
  </si>
  <si>
    <t xml:space="preserve">川口太陽の家</t>
  </si>
  <si>
    <r>
      <rPr>
        <sz val="11"/>
        <rFont val="Noto Sans"/>
        <family val="2"/>
      </rPr>
      <t xml:space="preserve">川口市木曽呂</t>
    </r>
    <r>
      <rPr>
        <sz val="11"/>
        <rFont val="ＭＳ Ｐゴシック"/>
        <family val="3"/>
        <charset val="128"/>
      </rPr>
      <t xml:space="preserve">1374</t>
    </r>
  </si>
  <si>
    <t xml:space="preserve">048-294-0955
048-294-4458</t>
  </si>
  <si>
    <t xml:space="preserve">川口市、さいたま市、蕨市、草加市、越谷市</t>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si>
  <si>
    <t xml:space="preserve">Ⅲ</t>
  </si>
  <si>
    <t xml:space="preserve">Ⅰ重</t>
  </si>
  <si>
    <t xml:space="preserve">食事提供
リハビリ
重度障害者支援Ⅱ</t>
  </si>
  <si>
    <r>
      <rPr>
        <sz val="11"/>
        <rFont val="ＭＳ Ｐゴシック"/>
        <family val="3"/>
        <charset val="128"/>
      </rPr>
      <t xml:space="preserve">H19.12 </t>
    </r>
    <r>
      <rPr>
        <sz val="11"/>
        <rFont val="Noto Sans"/>
        <family val="2"/>
      </rPr>
      <t xml:space="preserve">知的通所更生「川口太陽の家」からの移行</t>
    </r>
  </si>
  <si>
    <t xml:space="preserve">社会福祉法人
川口市社会福祉事業団</t>
  </si>
  <si>
    <t xml:space="preserve">川口市生活介護夢工房</t>
  </si>
  <si>
    <r>
      <rPr>
        <sz val="11"/>
        <rFont val="Noto Sans"/>
        <family val="2"/>
      </rPr>
      <t xml:space="preserve">川口市西青木</t>
    </r>
    <r>
      <rPr>
        <sz val="11"/>
        <rFont val="ＭＳ Ｐゴシック"/>
        <family val="3"/>
        <charset val="128"/>
      </rPr>
      <t xml:space="preserve">1-5-1</t>
    </r>
  </si>
  <si>
    <t xml:space="preserve">048-446-7915
048-446-7929</t>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t xml:space="preserve">食事提供
常勤看護職員（１）
人員配置体制加算</t>
  </si>
  <si>
    <r>
      <rPr>
        <sz val="11"/>
        <rFont val="ＭＳ Ｐゴシック"/>
        <family val="3"/>
        <charset val="128"/>
      </rPr>
      <t xml:space="preserve">H23.4 </t>
    </r>
    <r>
      <rPr>
        <sz val="11"/>
        <rFont val="Noto Sans"/>
        <family val="2"/>
      </rPr>
      <t xml:space="preserve">デイケア「生活介護事業所「夢工房朝日」」からの移行</t>
    </r>
  </si>
  <si>
    <t xml:space="preserve">川口市・
社会福祉法人川口市社会福祉事業団</t>
  </si>
  <si>
    <t xml:space="preserve">川口市生活介護きじばと</t>
  </si>
  <si>
    <r>
      <rPr>
        <sz val="11"/>
        <rFont val="Noto Sans"/>
        <family val="2"/>
      </rPr>
      <t xml:space="preserve">川口市八幡木</t>
    </r>
    <r>
      <rPr>
        <sz val="11"/>
        <rFont val="ＭＳ Ｐゴシック"/>
        <family val="3"/>
        <charset val="128"/>
      </rPr>
      <t xml:space="preserve">1-19-5</t>
    </r>
  </si>
  <si>
    <t xml:space="preserve">048-287-1200
048-299-2001</t>
  </si>
  <si>
    <r>
      <rPr>
        <sz val="11"/>
        <rFont val="Noto Sans"/>
        <family val="2"/>
      </rPr>
      <t xml:space="preserve">食事提供
</t>
    </r>
    <r>
      <rPr>
        <strike val="true"/>
        <sz val="11"/>
        <color rgb="FFFF0000"/>
        <rFont val="Noto Sans"/>
        <family val="2"/>
      </rPr>
      <t xml:space="preserve">常勤看護職員（１）
</t>
    </r>
    <r>
      <rPr>
        <sz val="11"/>
        <rFont val="Noto Sans"/>
        <family val="2"/>
      </rPr>
      <t xml:space="preserve">人員配置体制加算</t>
    </r>
  </si>
  <si>
    <r>
      <rPr>
        <sz val="11"/>
        <rFont val="ＭＳ Ｐゴシック"/>
        <family val="3"/>
        <charset val="128"/>
      </rPr>
      <t xml:space="preserve">H23.11 </t>
    </r>
    <r>
      <rPr>
        <sz val="11"/>
        <rFont val="Noto Sans"/>
        <family val="2"/>
      </rPr>
      <t xml:space="preserve">新規（生介</t>
    </r>
    <r>
      <rPr>
        <sz val="11"/>
        <rFont val="ＭＳ Ｐゴシック"/>
        <family val="3"/>
        <charset val="128"/>
      </rPr>
      <t xml:space="preserve">30</t>
    </r>
    <r>
      <rPr>
        <sz val="11"/>
        <rFont val="Noto Sans"/>
        <family val="2"/>
      </rPr>
      <t xml:space="preserve">）</t>
    </r>
  </si>
  <si>
    <t xml:space="preserve">特定非営利活動法人
地域福祉研究会</t>
  </si>
  <si>
    <t xml:space="preserve">さんさんさくら</t>
  </si>
  <si>
    <r>
      <rPr>
        <sz val="11"/>
        <rFont val="Noto Sans"/>
        <family val="2"/>
      </rPr>
      <t xml:space="preserve">川口市峯</t>
    </r>
    <r>
      <rPr>
        <sz val="11"/>
        <rFont val="ＭＳ Ｐゴシック"/>
        <family val="3"/>
        <charset val="128"/>
      </rPr>
      <t xml:space="preserve">1298-15</t>
    </r>
  </si>
  <si>
    <t xml:space="preserve">048-452-8151
048-452-8234</t>
  </si>
  <si>
    <t xml:space="preserve">川口市、さいたま市</t>
  </si>
  <si>
    <r>
      <rPr>
        <sz val="11"/>
        <rFont val="Noto Sans"/>
        <family val="2"/>
      </rPr>
      <t xml:space="preserve">～</t>
    </r>
    <r>
      <rPr>
        <sz val="11"/>
        <rFont val="ＭＳ Ｐゴシック"/>
        <family val="3"/>
        <charset val="128"/>
      </rPr>
      <t xml:space="preserve">20</t>
    </r>
  </si>
  <si>
    <t xml:space="preserve">食事提供
重度障害者支援Ⅱ
人員配置体制加算
入浴支援加算</t>
  </si>
  <si>
    <r>
      <rPr>
        <sz val="11"/>
        <rFont val="ＭＳ Ｐゴシック"/>
        <family val="3"/>
        <charset val="128"/>
      </rPr>
      <t xml:space="preserve">H23.12 </t>
    </r>
    <r>
      <rPr>
        <sz val="11"/>
        <rFont val="Noto Sans"/>
        <family val="2"/>
      </rPr>
      <t xml:space="preserve">デイケア「お漬物のさくら」からの移行（生介</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生きいき</t>
    </r>
  </si>
  <si>
    <t xml:space="preserve">このまんま</t>
  </si>
  <si>
    <r>
      <rPr>
        <sz val="11"/>
        <rFont val="Noto Sans"/>
        <family val="2"/>
      </rPr>
      <t xml:space="preserve">川口市柳根町</t>
    </r>
    <r>
      <rPr>
        <sz val="11"/>
        <rFont val="ＭＳ Ｐゴシック"/>
        <family val="3"/>
        <charset val="128"/>
      </rPr>
      <t xml:space="preserve">6-32</t>
    </r>
  </si>
  <si>
    <t xml:space="preserve">048-423-5180
048-423-5181</t>
  </si>
  <si>
    <t xml:space="preserve">食事提供
入浴支援加算</t>
  </si>
  <si>
    <r>
      <rPr>
        <sz val="11"/>
        <rFont val="ＭＳ Ｐゴシック"/>
        <family val="3"/>
        <charset val="128"/>
      </rPr>
      <t xml:space="preserve">H25.1.1</t>
    </r>
    <r>
      <rPr>
        <sz val="11"/>
        <rFont val="Noto Sans"/>
        <family val="2"/>
      </rPr>
      <t xml:space="preserve">新規
多機能型（児童発達支援。生活介護）
</t>
    </r>
    <r>
      <rPr>
        <sz val="11"/>
        <rFont val="ＭＳ Ｐゴシック"/>
        <family val="3"/>
        <charset val="128"/>
      </rPr>
      <t xml:space="preserve">R2.5.1</t>
    </r>
    <r>
      <rPr>
        <sz val="11"/>
        <rFont val="Noto Sans"/>
        <family val="2"/>
      </rPr>
      <t xml:space="preserve">単独型、定員変更</t>
    </r>
    <r>
      <rPr>
        <sz val="11"/>
        <rFont val="ＭＳ Ｐゴシック"/>
        <family val="3"/>
        <charset val="128"/>
      </rPr>
      <t xml:space="preserve">15→20</t>
    </r>
  </si>
  <si>
    <t xml:space="preserve">特定非営利活動法人
たんぽぽ福祉村</t>
  </si>
  <si>
    <t xml:space="preserve">one da full Days</t>
  </si>
  <si>
    <r>
      <rPr>
        <sz val="11"/>
        <rFont val="Noto Sans"/>
        <family val="2"/>
      </rPr>
      <t xml:space="preserve">川口市上青木</t>
    </r>
    <r>
      <rPr>
        <sz val="11"/>
        <rFont val="ＭＳ Ｐゴシック"/>
        <family val="3"/>
        <charset val="128"/>
      </rPr>
      <t xml:space="preserve">6-37-5</t>
    </r>
  </si>
  <si>
    <t xml:space="preserve">048-262-7057
048-262-7058</t>
  </si>
  <si>
    <t xml:space="preserve">Ⅱ重</t>
  </si>
  <si>
    <t xml:space="preserve">人員配置体制
重度障害者支援Ⅱ</t>
  </si>
  <si>
    <r>
      <rPr>
        <sz val="11"/>
        <rFont val="ＭＳ Ｐゴシック"/>
        <family val="3"/>
        <charset val="128"/>
      </rPr>
      <t xml:space="preserve">H27.5</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特定非営利活動法人
ともくん家</t>
  </si>
  <si>
    <t xml:space="preserve">もんきいぽっど</t>
  </si>
  <si>
    <r>
      <rPr>
        <sz val="11"/>
        <rFont val="Noto Sans"/>
        <family val="2"/>
      </rPr>
      <t xml:space="preserve">川口市芝中田</t>
    </r>
    <r>
      <rPr>
        <sz val="11"/>
        <rFont val="ＭＳ Ｐゴシック"/>
        <family val="3"/>
        <charset val="128"/>
      </rPr>
      <t xml:space="preserve">2-41-11</t>
    </r>
  </si>
  <si>
    <t xml:space="preserve">048-423-4133
048-423-4331</t>
  </si>
  <si>
    <t xml:space="preserve">川口市、蕨市、戸田市、草加市、さいたま市</t>
  </si>
  <si>
    <t xml:space="preserve">－</t>
  </si>
  <si>
    <r>
      <rPr>
        <sz val="11"/>
        <rFont val="ＭＳ Ｐゴシック"/>
        <family val="3"/>
        <charset val="128"/>
      </rPr>
      <t xml:space="preserve">H27.8</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株式会社
リズム</t>
  </si>
  <si>
    <t xml:space="preserve">リズム大塚</t>
  </si>
  <si>
    <t xml:space="preserve">川口市源左衛門新田２１８－１</t>
  </si>
  <si>
    <t xml:space="preserve">048-483-4995
048-483-4996</t>
  </si>
  <si>
    <t xml:space="preserve">肢体不自由者
知的障害者</t>
  </si>
  <si>
    <r>
      <rPr>
        <sz val="11"/>
        <rFont val="ＭＳ Ｐゴシック"/>
        <family val="3"/>
        <charset val="128"/>
      </rPr>
      <t xml:space="preserve">31</t>
    </r>
    <r>
      <rPr>
        <sz val="11"/>
        <rFont val="Noto Sans"/>
        <family val="2"/>
      </rPr>
      <t xml:space="preserve">～</t>
    </r>
    <r>
      <rPr>
        <sz val="11"/>
        <rFont val="ＭＳ Ｐゴシック"/>
        <family val="3"/>
        <charset val="128"/>
      </rPr>
      <t xml:space="preserve">40</t>
    </r>
  </si>
  <si>
    <t xml:space="preserve">食事提供
重度障害者支援Ⅱ
人員配置体制</t>
  </si>
  <si>
    <r>
      <rPr>
        <sz val="11"/>
        <rFont val="ＭＳ Ｐゴシック"/>
        <family val="3"/>
        <charset val="128"/>
      </rPr>
      <t xml:space="preserve">H28.4 </t>
    </r>
    <r>
      <rPr>
        <sz val="11"/>
        <rFont val="Noto Sans"/>
        <family val="2"/>
      </rPr>
      <t xml:space="preserve">新規（生介</t>
    </r>
    <r>
      <rPr>
        <sz val="11"/>
        <rFont val="ＭＳ Ｐゴシック"/>
        <family val="3"/>
        <charset val="128"/>
      </rPr>
      <t xml:space="preserve">10</t>
    </r>
    <r>
      <rPr>
        <sz val="11"/>
        <rFont val="Noto Sans"/>
        <family val="2"/>
      </rPr>
      <t xml:space="preserve">） ※放課後等デイサービスとの多機能型
</t>
    </r>
    <r>
      <rPr>
        <sz val="11"/>
        <rFont val="ＭＳ Ｐゴシック"/>
        <family val="3"/>
        <charset val="128"/>
      </rPr>
      <t xml:space="preserve">H29.4</t>
    </r>
    <r>
      <rPr>
        <sz val="11"/>
        <rFont val="Noto Sans"/>
        <family val="2"/>
      </rPr>
      <t xml:space="preserve">　定員増（生介</t>
    </r>
    <r>
      <rPr>
        <sz val="11"/>
        <rFont val="ＭＳ Ｐゴシック"/>
        <family val="3"/>
        <charset val="128"/>
      </rPr>
      <t xml:space="preserve">16)
H30.4</t>
    </r>
    <r>
      <rPr>
        <sz val="11"/>
        <rFont val="Noto Sans"/>
        <family val="2"/>
      </rPr>
      <t xml:space="preserve">　定員増（生介</t>
    </r>
    <r>
      <rPr>
        <sz val="11"/>
        <rFont val="ＭＳ Ｐゴシック"/>
        <family val="3"/>
        <charset val="128"/>
      </rPr>
      <t xml:space="preserve">20)
</t>
    </r>
    <r>
      <rPr>
        <sz val="11"/>
        <rFont val="Noto Sans"/>
        <family val="2"/>
      </rPr>
      <t xml:space="preserve">Ｒ</t>
    </r>
    <r>
      <rPr>
        <sz val="11"/>
        <rFont val="ＭＳ Ｐゴシック"/>
        <family val="3"/>
        <charset val="128"/>
      </rPr>
      <t xml:space="preserve">4.4</t>
    </r>
    <r>
      <rPr>
        <sz val="11"/>
        <rFont val="Noto Sans"/>
        <family val="2"/>
      </rPr>
      <t xml:space="preserve">　移転（リズム前川→リズム大塚に名称変更）
</t>
    </r>
    <r>
      <rPr>
        <sz val="11"/>
        <rFont val="ＭＳ Ｐゴシック"/>
        <family val="3"/>
        <charset val="128"/>
      </rPr>
      <t xml:space="preserve">R5.4</t>
    </r>
    <r>
      <rPr>
        <sz val="11"/>
        <rFont val="Noto Sans"/>
        <family val="2"/>
      </rPr>
      <t xml:space="preserve">　定員増（生介</t>
    </r>
    <r>
      <rPr>
        <sz val="11"/>
        <rFont val="ＭＳ Ｐゴシック"/>
        <family val="3"/>
        <charset val="128"/>
      </rPr>
      <t xml:space="preserve">20→35</t>
    </r>
    <r>
      <rPr>
        <sz val="11"/>
        <rFont val="Noto Sans"/>
        <family val="2"/>
      </rPr>
      <t xml:space="preserve">）</t>
    </r>
  </si>
  <si>
    <t xml:space="preserve">社会福祉法人
さくら草</t>
  </si>
  <si>
    <t xml:space="preserve">デイセンターいぶき</t>
  </si>
  <si>
    <r>
      <rPr>
        <sz val="11"/>
        <rFont val="Noto Sans"/>
        <family val="2"/>
      </rPr>
      <t xml:space="preserve">川口市東本郷</t>
    </r>
    <r>
      <rPr>
        <sz val="11"/>
        <rFont val="ＭＳ Ｐゴシック"/>
        <family val="3"/>
        <charset val="128"/>
      </rPr>
      <t xml:space="preserve">1259-3</t>
    </r>
  </si>
  <si>
    <t xml:space="preserve">048-497-2317
048-497-2219</t>
  </si>
  <si>
    <t xml:space="preserve">身体障害者
知的障害者</t>
  </si>
  <si>
    <t xml:space="preserve">常勤看護職員（２）
食事提供
重度障害者支援Ⅱ・Ⅲ
人員配置体制</t>
  </si>
  <si>
    <r>
      <rPr>
        <sz val="11"/>
        <rFont val="ＭＳ Ｐゴシック"/>
        <family val="3"/>
        <charset val="128"/>
      </rPr>
      <t xml:space="preserve">R7.4.1</t>
    </r>
    <r>
      <rPr>
        <sz val="11"/>
        <rFont val="Noto Sans"/>
        <family val="2"/>
      </rPr>
      <t xml:space="preserve">～
</t>
    </r>
    <r>
      <rPr>
        <sz val="11"/>
        <rFont val="ＭＳ Ｐゴシック"/>
        <family val="3"/>
        <charset val="128"/>
      </rPr>
      <t xml:space="preserve">R8.3.31</t>
    </r>
  </si>
  <si>
    <r>
      <rPr>
        <sz val="11"/>
        <rFont val="ＭＳ Ｐゴシック"/>
        <family val="3"/>
        <charset val="128"/>
      </rPr>
      <t xml:space="preserve">H29.4 </t>
    </r>
    <r>
      <rPr>
        <sz val="11"/>
        <rFont val="Noto Sans"/>
        <family val="2"/>
      </rPr>
      <t xml:space="preserve">新規</t>
    </r>
    <r>
      <rPr>
        <sz val="11"/>
        <rFont val="ＭＳ Ｐゴシック"/>
        <family val="3"/>
        <charset val="128"/>
      </rPr>
      <t xml:space="preserve">(</t>
    </r>
    <r>
      <rPr>
        <sz val="11"/>
        <rFont val="Noto Sans"/>
        <family val="2"/>
      </rPr>
      <t xml:space="preserve">生介</t>
    </r>
    <r>
      <rPr>
        <sz val="11"/>
        <rFont val="ＭＳ Ｐゴシック"/>
        <family val="3"/>
        <charset val="128"/>
      </rPr>
      <t xml:space="preserve">20)</t>
    </r>
  </si>
  <si>
    <t xml:space="preserve">有限会社
たんぽぽ介護サービス</t>
  </si>
  <si>
    <t xml:space="preserve">たんぽぽ介護サービス差間</t>
  </si>
  <si>
    <r>
      <rPr>
        <sz val="11"/>
        <rFont val="Noto Sans"/>
        <family val="2"/>
      </rPr>
      <t xml:space="preserve">川口市差間</t>
    </r>
    <r>
      <rPr>
        <sz val="11"/>
        <rFont val="ＭＳ Ｐゴシック"/>
        <family val="3"/>
        <charset val="128"/>
      </rPr>
      <t xml:space="preserve">83-1</t>
    </r>
  </si>
  <si>
    <t xml:space="preserve">048-229-8825
048-229-8644</t>
  </si>
  <si>
    <t xml:space="preserve">川口市、戸田市、蕨市、さいたま市（浦和区・桜区・緑区・南区）</t>
  </si>
  <si>
    <t xml:space="preserve">肢体不自由者
聴覚障害者
内部障害者</t>
  </si>
  <si>
    <t xml:space="preserve">常勤看護職員（１）
リハビリ
人員配置体制
入浴支援加算</t>
  </si>
  <si>
    <r>
      <rPr>
        <sz val="11"/>
        <rFont val="ＭＳ Ｐゴシック"/>
        <family val="3"/>
        <charset val="128"/>
      </rPr>
      <t xml:space="preserve">H29.8 </t>
    </r>
    <r>
      <rPr>
        <sz val="11"/>
        <rFont val="Noto Sans"/>
        <family val="2"/>
      </rPr>
      <t xml:space="preserve">新規（生介</t>
    </r>
    <r>
      <rPr>
        <sz val="11"/>
        <rFont val="ＭＳ Ｐゴシック"/>
        <family val="3"/>
        <charset val="128"/>
      </rPr>
      <t xml:space="preserve">20</t>
    </r>
    <r>
      <rPr>
        <sz val="11"/>
        <rFont val="Noto Sans"/>
        <family val="2"/>
      </rPr>
      <t xml:space="preserve">）</t>
    </r>
  </si>
  <si>
    <t xml:space="preserve">リズム南鳩ヶ谷</t>
  </si>
  <si>
    <r>
      <rPr>
        <sz val="11"/>
        <rFont val="Noto Sans"/>
        <family val="2"/>
      </rPr>
      <t xml:space="preserve">川口市南鳩ヶ谷</t>
    </r>
    <r>
      <rPr>
        <sz val="11"/>
        <rFont val="ＭＳ Ｐゴシック"/>
        <family val="3"/>
        <charset val="128"/>
      </rPr>
      <t xml:space="preserve">2-17-4</t>
    </r>
  </si>
  <si>
    <t xml:space="preserve">048-229-3512
048-229-3513</t>
  </si>
  <si>
    <t xml:space="preserve">常勤看護職員（２）
食事提供
重度障害者支援Ⅱ
人員配置体制</t>
  </si>
  <si>
    <t xml:space="preserve">R2.4.1</t>
  </si>
  <si>
    <r>
      <rPr>
        <sz val="11"/>
        <rFont val="ＭＳ Ｐゴシック"/>
        <family val="3"/>
        <charset val="128"/>
      </rPr>
      <t xml:space="preserve">R2.4.1 </t>
    </r>
    <r>
      <rPr>
        <sz val="11"/>
        <rFont val="Noto Sans"/>
        <family val="2"/>
      </rPr>
      <t xml:space="preserve">新規（生活介護</t>
    </r>
    <r>
      <rPr>
        <sz val="11"/>
        <rFont val="ＭＳ Ｐゴシック"/>
        <family val="3"/>
        <charset val="128"/>
      </rPr>
      <t xml:space="preserve">20</t>
    </r>
    <r>
      <rPr>
        <sz val="11"/>
        <rFont val="Noto Sans"/>
        <family val="2"/>
      </rPr>
      <t xml:space="preserve">）
</t>
    </r>
    <r>
      <rPr>
        <sz val="11"/>
        <rFont val="ＭＳ Ｐゴシック"/>
        <family val="3"/>
        <charset val="128"/>
      </rPr>
      <t xml:space="preserve">R3.4.1 </t>
    </r>
    <r>
      <rPr>
        <sz val="11"/>
        <rFont val="Noto Sans"/>
        <family val="2"/>
      </rPr>
      <t xml:space="preserve">定員変更</t>
    </r>
    <r>
      <rPr>
        <sz val="11"/>
        <rFont val="ＭＳ Ｐゴシック"/>
        <family val="3"/>
        <charset val="128"/>
      </rPr>
      <t xml:space="preserve">20→30</t>
    </r>
  </si>
  <si>
    <t xml:space="preserve">株式会社ヤマモリ</t>
  </si>
  <si>
    <t xml:space="preserve">デイサービス山桜＠東本郷</t>
  </si>
  <si>
    <r>
      <rPr>
        <sz val="11"/>
        <rFont val="Noto Sans"/>
        <family val="2"/>
      </rPr>
      <t xml:space="preserve">川口市大字東本郷</t>
    </r>
    <r>
      <rPr>
        <sz val="11"/>
        <rFont val="ＭＳ Ｐゴシック"/>
        <family val="3"/>
        <charset val="128"/>
      </rPr>
      <t xml:space="preserve">1125-1
</t>
    </r>
    <r>
      <rPr>
        <sz val="11"/>
        <rFont val="Noto Sans"/>
        <family val="2"/>
      </rPr>
      <t xml:space="preserve">第一寿マンション　</t>
    </r>
    <r>
      <rPr>
        <sz val="11"/>
        <rFont val="ＭＳ Ｐゴシック"/>
        <family val="3"/>
        <charset val="128"/>
      </rPr>
      <t xml:space="preserve">1F</t>
    </r>
  </si>
  <si>
    <t xml:space="preserve">048-430-7541</t>
  </si>
  <si>
    <t xml:space="preserve">川口市、草加市</t>
  </si>
  <si>
    <t xml:space="preserve">生活介護
（共生型）</t>
  </si>
  <si>
    <t xml:space="preserve">医師未配置
入浴支援加算</t>
  </si>
  <si>
    <r>
      <rPr>
        <sz val="11"/>
        <rFont val="ＭＳ Ｐゴシック"/>
        <family val="3"/>
        <charset val="128"/>
      </rPr>
      <t xml:space="preserve">R2.9.1</t>
    </r>
    <r>
      <rPr>
        <sz val="11"/>
        <rFont val="Noto Sans"/>
        <family val="2"/>
      </rPr>
      <t xml:space="preserve">　新規指定（共生型生活介護</t>
    </r>
    <r>
      <rPr>
        <sz val="11"/>
        <rFont val="ＭＳ Ｐゴシック"/>
        <family val="3"/>
        <charset val="128"/>
      </rPr>
      <t xml:space="preserve">18</t>
    </r>
    <r>
      <rPr>
        <sz val="11"/>
        <rFont val="Noto Sans"/>
        <family val="2"/>
      </rPr>
      <t xml:space="preserve">）</t>
    </r>
  </si>
  <si>
    <t xml:space="preserve">特定非営利活動法人
あいある</t>
  </si>
  <si>
    <t xml:space="preserve">じゅんとすの森</t>
  </si>
  <si>
    <r>
      <rPr>
        <sz val="11"/>
        <rFont val="Noto Sans"/>
        <family val="2"/>
      </rPr>
      <t xml:space="preserve">川口市赤井</t>
    </r>
    <r>
      <rPr>
        <sz val="11"/>
        <rFont val="ＭＳ Ｐゴシック"/>
        <family val="3"/>
        <charset val="128"/>
      </rPr>
      <t xml:space="preserve">4-20-11</t>
    </r>
  </si>
  <si>
    <t xml:space="preserve">048-299-8529
048-299-5325</t>
  </si>
  <si>
    <t xml:space="preserve">川口市、東京都足立区</t>
  </si>
  <si>
    <t xml:space="preserve">重度障害者支援Ⅱ
入浴支援加算
人員配置体制</t>
  </si>
  <si>
    <r>
      <rPr>
        <sz val="11"/>
        <rFont val="ＭＳ Ｐゴシック"/>
        <family val="3"/>
        <charset val="128"/>
      </rPr>
      <t xml:space="preserve">R5.1.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株式会社
ＴｈｒｅｅＱｕａｒｔｅｒ</t>
  </si>
  <si>
    <t xml:space="preserve">なかよし</t>
  </si>
  <si>
    <r>
      <rPr>
        <sz val="11"/>
        <rFont val="Noto Sans"/>
        <family val="2"/>
      </rPr>
      <t xml:space="preserve">川口市芝高木</t>
    </r>
    <r>
      <rPr>
        <sz val="11"/>
        <rFont val="ＭＳ Ｐゴシック"/>
        <family val="3"/>
        <charset val="128"/>
      </rPr>
      <t xml:space="preserve">2-25-43</t>
    </r>
  </si>
  <si>
    <t xml:space="preserve">048-423-4270
048-423-4271</t>
  </si>
  <si>
    <t xml:space="preserve">川口市、蕨市、戸田市
さいたま市南区・緑区</t>
  </si>
  <si>
    <t xml:space="preserve">食事提供
重度障害者支援Ⅱ
入浴支援加算
人員配置体制</t>
  </si>
  <si>
    <r>
      <rPr>
        <sz val="11"/>
        <rFont val="ＭＳ Ｐゴシック"/>
        <family val="3"/>
        <charset val="128"/>
      </rPr>
      <t xml:space="preserve">R5.4.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　障害福祉サービス事業所（就労移行支援）</t>
  </si>
  <si>
    <t xml:space="preserve">就労定着率区分</t>
  </si>
  <si>
    <t xml:space="preserve">ウェルビー
株式会社</t>
  </si>
  <si>
    <t xml:space="preserve">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５階</t>
    </r>
  </si>
  <si>
    <t xml:space="preserve">048-240-6363
048-240-6364</t>
  </si>
  <si>
    <t xml:space="preserve">内部・知的
精神・難病</t>
  </si>
  <si>
    <r>
      <rPr>
        <sz val="11"/>
        <rFont val="Noto Sans"/>
        <family val="2"/>
      </rPr>
      <t xml:space="preserve">就労移行支援</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si>
  <si>
    <r>
      <rPr>
        <sz val="9"/>
        <rFont val="ＭＳ Ｐゴシック"/>
        <family val="3"/>
        <charset val="128"/>
      </rPr>
      <t xml:space="preserve">5</t>
    </r>
    <r>
      <rPr>
        <sz val="9"/>
        <rFont val="Noto Sans"/>
        <family val="2"/>
      </rPr>
      <t xml:space="preserve">割以上</t>
    </r>
  </si>
  <si>
    <t xml:space="preserve">食事提供体制
移行準備支援体制
就労支援関係研修修了</t>
  </si>
  <si>
    <r>
      <rPr>
        <sz val="11"/>
        <rFont val="ＭＳ Ｐゴシック"/>
        <family val="3"/>
        <charset val="128"/>
      </rPr>
      <t xml:space="preserve">H25.12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株式会社
綜合キャリアトラスト</t>
  </si>
  <si>
    <r>
      <rPr>
        <sz val="11"/>
        <rFont val="ＭＳ Ｐゴシック"/>
        <family val="3"/>
        <charset val="128"/>
      </rPr>
      <t xml:space="preserve">SAKURA</t>
    </r>
    <r>
      <rPr>
        <sz val="11"/>
        <rFont val="Noto Sans"/>
        <family val="2"/>
      </rPr>
      <t xml:space="preserve">わらびセンター</t>
    </r>
  </si>
  <si>
    <r>
      <rPr>
        <sz val="11"/>
        <rFont val="Noto Sans"/>
        <family val="2"/>
      </rPr>
      <t xml:space="preserve">川口市芝新町</t>
    </r>
    <r>
      <rPr>
        <sz val="11"/>
        <rFont val="ＭＳ Ｐゴシック"/>
        <family val="3"/>
        <charset val="128"/>
      </rPr>
      <t xml:space="preserve">4-6
YS TOWER 6</t>
    </r>
    <r>
      <rPr>
        <sz val="11"/>
        <rFont val="Noto Sans"/>
        <family val="2"/>
      </rPr>
      <t xml:space="preserve">階</t>
    </r>
  </si>
  <si>
    <t xml:space="preserve">048-260-3921
048-260-3922</t>
  </si>
  <si>
    <t xml:space="preserve">川口市、蕨市、戸田市、さいたま市、上尾市、草加市、越谷市、三郷市、朝霞市、新座市、東京都北区・板橋区</t>
  </si>
  <si>
    <t xml:space="preserve">内部・知的
精神</t>
  </si>
  <si>
    <r>
      <rPr>
        <sz val="11"/>
        <rFont val="ＭＳ Ｐゴシック"/>
        <family val="3"/>
        <charset val="128"/>
      </rPr>
      <t xml:space="preserve">3</t>
    </r>
    <r>
      <rPr>
        <sz val="11"/>
        <rFont val="Noto Sans"/>
        <family val="2"/>
      </rPr>
      <t xml:space="preserve">割～</t>
    </r>
    <r>
      <rPr>
        <sz val="11"/>
        <rFont val="ＭＳ Ｐゴシック"/>
        <family val="3"/>
        <charset val="128"/>
      </rPr>
      <t xml:space="preserve">4</t>
    </r>
    <r>
      <rPr>
        <sz val="11"/>
        <rFont val="Noto Sans"/>
        <family val="2"/>
      </rPr>
      <t xml:space="preserve">割</t>
    </r>
  </si>
  <si>
    <t xml:space="preserve">就労支援研修修了
移行準備支援体制</t>
  </si>
  <si>
    <r>
      <rPr>
        <sz val="11"/>
        <rFont val="ＭＳ Ｐゴシック"/>
        <family val="3"/>
        <charset val="128"/>
      </rPr>
      <t xml:space="preserve">H26.4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パーソルダイバース
株式会社</t>
  </si>
  <si>
    <t xml:space="preserve">ミラトレ川口</t>
  </si>
  <si>
    <r>
      <rPr>
        <sz val="11"/>
        <rFont val="Noto Sans"/>
        <family val="2"/>
      </rPr>
      <t xml:space="preserve">川口市本町</t>
    </r>
    <r>
      <rPr>
        <sz val="11"/>
        <rFont val="ＭＳ Ｐゴシック"/>
        <family val="3"/>
        <charset val="128"/>
      </rPr>
      <t xml:space="preserve">4-1-8 
</t>
    </r>
    <r>
      <rPr>
        <sz val="11"/>
        <rFont val="Noto Sans"/>
        <family val="2"/>
      </rPr>
      <t xml:space="preserve">川口センタービル</t>
    </r>
    <r>
      <rPr>
        <sz val="11"/>
        <rFont val="ＭＳ Ｐゴシック"/>
        <family val="3"/>
        <charset val="128"/>
      </rPr>
      <t xml:space="preserve">4F</t>
    </r>
  </si>
  <si>
    <t xml:space="preserve">048-227-3400
048-222-1876</t>
  </si>
  <si>
    <r>
      <rPr>
        <sz val="11"/>
        <rFont val="ＭＳ Ｐゴシック"/>
        <family val="3"/>
        <charset val="128"/>
      </rPr>
      <t xml:space="preserve">
</t>
    </r>
    <r>
      <rPr>
        <sz val="11"/>
        <rFont val="Noto Sans"/>
        <family val="2"/>
      </rPr>
      <t xml:space="preserve">就労支援研修修了
就労移行準備体制</t>
    </r>
  </si>
  <si>
    <r>
      <rPr>
        <sz val="11"/>
        <rFont val="ＭＳ Ｐゴシック"/>
        <family val="3"/>
        <charset val="128"/>
      </rPr>
      <t xml:space="preserve">H26.6</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H26.8</t>
    </r>
    <r>
      <rPr>
        <sz val="11"/>
        <rFont val="Noto Sans"/>
        <family val="2"/>
      </rPr>
      <t xml:space="preserve">　事業所名変更「テンプスタッフフロンティア　川口キャリアセンター」　→　「ジョブセンター川口」
</t>
    </r>
    <r>
      <rPr>
        <sz val="11"/>
        <rFont val="ＭＳ Ｐゴシック"/>
        <family val="3"/>
        <charset val="128"/>
      </rPr>
      <t xml:space="preserve">H26.10 </t>
    </r>
    <r>
      <rPr>
        <sz val="11"/>
        <rFont val="Noto Sans"/>
        <family val="2"/>
      </rPr>
      <t xml:space="preserve">運営主体変更「テンプスタッフフロンティア株式会社」　→　「株式会社フロンティアチャレンジ」
</t>
    </r>
    <r>
      <rPr>
        <sz val="11"/>
        <rFont val="ＭＳ Ｐゴシック"/>
        <family val="3"/>
        <charset val="128"/>
      </rPr>
      <t xml:space="preserve">H29.6 </t>
    </r>
    <r>
      <rPr>
        <sz val="11"/>
        <rFont val="Noto Sans"/>
        <family val="2"/>
      </rPr>
      <t xml:space="preserve">事業者名称変更　「株式会社フロンティアチャレンジ」 → 「パーソルチャレンジ株式会社」
Ｒ</t>
    </r>
    <r>
      <rPr>
        <sz val="11"/>
        <rFont val="ＭＳ Ｐゴシック"/>
        <family val="3"/>
        <charset val="128"/>
      </rPr>
      <t xml:space="preserve">2.3 </t>
    </r>
    <r>
      <rPr>
        <sz val="11"/>
        <rFont val="Noto Sans"/>
        <family val="2"/>
      </rPr>
      <t xml:space="preserve">「ジョブセンター川口」→「ミラトレ川口」</t>
    </r>
  </si>
  <si>
    <t xml:space="preserve">株式会社
サンヴィレッジ</t>
  </si>
  <si>
    <t xml:space="preserve">サンヴィレッジ川口センター</t>
  </si>
  <si>
    <r>
      <rPr>
        <sz val="11"/>
        <rFont val="Noto Sans"/>
        <family val="2"/>
      </rPr>
      <t xml:space="preserve">川口市幸町</t>
    </r>
    <r>
      <rPr>
        <sz val="11"/>
        <rFont val="ＭＳ Ｐゴシック"/>
        <family val="3"/>
        <charset val="128"/>
      </rPr>
      <t xml:space="preserve">3-4-17
</t>
    </r>
    <r>
      <rPr>
        <sz val="11"/>
        <rFont val="Noto Sans"/>
        <family val="2"/>
      </rPr>
      <t xml:space="preserve">スタシオーネ</t>
    </r>
    <r>
      <rPr>
        <sz val="11"/>
        <rFont val="ＭＳ Ｐゴシック"/>
        <family val="3"/>
        <charset val="128"/>
      </rPr>
      <t xml:space="preserve">1F</t>
    </r>
  </si>
  <si>
    <t xml:space="preserve">048-446-6278
048-446-6279</t>
  </si>
  <si>
    <t xml:space="preserve">視覚・聴覚
内部・知的
精神・難病</t>
  </si>
  <si>
    <r>
      <rPr>
        <sz val="11"/>
        <rFont val="ＭＳ Ｐゴシック"/>
        <family val="3"/>
        <charset val="128"/>
      </rPr>
      <t xml:space="preserve">5</t>
    </r>
    <r>
      <rPr>
        <sz val="11"/>
        <rFont val="Noto Sans"/>
        <family val="2"/>
      </rPr>
      <t xml:space="preserve">割以上</t>
    </r>
  </si>
  <si>
    <t xml:space="preserve">移行準備体制
就労支援研修修了</t>
  </si>
  <si>
    <r>
      <rPr>
        <sz val="11"/>
        <rFont val="ＭＳ Ｐゴシック"/>
        <family val="3"/>
        <charset val="128"/>
      </rPr>
      <t xml:space="preserve">H30.10</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R2</t>
    </r>
    <r>
      <rPr>
        <sz val="11"/>
        <rFont val="Noto Sans"/>
        <family val="2"/>
      </rPr>
      <t xml:space="preserve">年４月のみ、原則日数を超えることを認める（年度内の総和は超えないこととする。）</t>
    </r>
  </si>
  <si>
    <t xml:space="preserve">ウェルビー西川口第２センター</t>
  </si>
  <si>
    <r>
      <rPr>
        <sz val="11"/>
        <rFont val="Noto Sans"/>
        <family val="2"/>
      </rPr>
      <t xml:space="preserve">川口市西川口</t>
    </r>
    <r>
      <rPr>
        <sz val="11"/>
        <rFont val="ＭＳ Ｐゴシック"/>
        <family val="3"/>
        <charset val="128"/>
      </rPr>
      <t xml:space="preserve">1-6-3
</t>
    </r>
    <r>
      <rPr>
        <sz val="11"/>
        <rFont val="Noto Sans"/>
        <family val="2"/>
      </rPr>
      <t xml:space="preserve">西川口ビル５階Ｂ号室</t>
    </r>
  </si>
  <si>
    <t xml:space="preserve">048-287-9647
048-287-9648</t>
  </si>
  <si>
    <t xml:space="preserve">食事提供体制
移行準備支援体制</t>
  </si>
  <si>
    <r>
      <rPr>
        <sz val="11"/>
        <rFont val="ＭＳ Ｐゴシック"/>
        <family val="3"/>
        <charset val="128"/>
      </rPr>
      <t xml:space="preserve">R2.12.1</t>
    </r>
    <r>
      <rPr>
        <sz val="11"/>
        <rFont val="Noto Sans"/>
        <family val="2"/>
      </rPr>
      <t xml:space="preserve">　新規指定</t>
    </r>
  </si>
  <si>
    <t xml:space="preserve">一般財団法人
福祉教育支援協会</t>
  </si>
  <si>
    <t xml:space="preserve">シャローム西川口駅前</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si>
  <si>
    <t xml:space="preserve">048-229-4937
048-229-4938</t>
  </si>
  <si>
    <t xml:space="preserve">東京都、埼玉県全域</t>
  </si>
  <si>
    <r>
      <rPr>
        <sz val="11"/>
        <rFont val="ＭＳ Ｐゴシック"/>
        <family val="3"/>
        <charset val="128"/>
      </rPr>
      <t xml:space="preserve">2</t>
    </r>
    <r>
      <rPr>
        <sz val="11"/>
        <rFont val="Noto Sans"/>
        <family val="2"/>
      </rPr>
      <t xml:space="preserve">割～</t>
    </r>
    <r>
      <rPr>
        <sz val="11"/>
        <rFont val="ＭＳ Ｐゴシック"/>
        <family val="3"/>
        <charset val="128"/>
      </rPr>
      <t xml:space="preserve">3</t>
    </r>
    <r>
      <rPr>
        <sz val="11"/>
        <rFont val="Noto Sans"/>
        <family val="2"/>
      </rPr>
      <t xml:space="preserve">割</t>
    </r>
  </si>
  <si>
    <t xml:space="preserve">食事提供体制
移行準備支援体制
就労支援研修修了</t>
  </si>
  <si>
    <r>
      <rPr>
        <sz val="11"/>
        <rFont val="ＭＳ Ｐゴシック"/>
        <family val="3"/>
        <charset val="128"/>
      </rPr>
      <t xml:space="preserve">R5.4.1</t>
    </r>
    <r>
      <rPr>
        <sz val="11"/>
        <rFont val="Noto Sans"/>
        <family val="2"/>
      </rPr>
      <t xml:space="preserve">　新規指定</t>
    </r>
  </si>
  <si>
    <t xml:space="preserve">株式会社ユーエイチ</t>
  </si>
  <si>
    <r>
      <rPr>
        <sz val="11"/>
        <rFont val="Noto Sans"/>
        <family val="2"/>
      </rPr>
      <t xml:space="preserve">アドライズ</t>
    </r>
    <r>
      <rPr>
        <sz val="11"/>
        <rFont val="ＭＳ Ｐゴシック"/>
        <family val="3"/>
        <charset val="128"/>
      </rPr>
      <t xml:space="preserve">plus
</t>
    </r>
    <r>
      <rPr>
        <sz val="11"/>
        <rFont val="Noto Sans"/>
        <family val="2"/>
      </rPr>
      <t xml:space="preserve">蕨駅前センター</t>
    </r>
  </si>
  <si>
    <r>
      <rPr>
        <sz val="11"/>
        <rFont val="Noto Sans"/>
        <family val="2"/>
      </rPr>
      <t xml:space="preserve">埼玉県川口市芝新町</t>
    </r>
    <r>
      <rPr>
        <sz val="11"/>
        <rFont val="ＭＳ Ｐゴシック"/>
        <family val="3"/>
        <charset val="128"/>
      </rPr>
      <t xml:space="preserve">5-16
</t>
    </r>
    <r>
      <rPr>
        <sz val="11"/>
        <rFont val="Noto Sans"/>
        <family val="2"/>
      </rPr>
      <t xml:space="preserve">第３五福ビル２Ｆ</t>
    </r>
  </si>
  <si>
    <t xml:space="preserve">048-486-9671
048-486-9672</t>
  </si>
  <si>
    <t xml:space="preserve">川口市、蕨市</t>
  </si>
  <si>
    <t xml:space="preserve">知的
精神・難病</t>
  </si>
  <si>
    <t xml:space="preserve">食事提供体制</t>
  </si>
  <si>
    <r>
      <rPr>
        <sz val="11"/>
        <rFont val="ＭＳ Ｐゴシック"/>
        <family val="3"/>
        <charset val="128"/>
      </rPr>
      <t xml:space="preserve">R5.5.1</t>
    </r>
    <r>
      <rPr>
        <sz val="11"/>
        <rFont val="Noto Sans"/>
        <family val="2"/>
      </rPr>
      <t xml:space="preserve">　新規指定</t>
    </r>
  </si>
  <si>
    <r>
      <rPr>
        <sz val="11"/>
        <rFont val="Noto Sans"/>
        <family val="2"/>
      </rPr>
      <t xml:space="preserve">株式会社</t>
    </r>
    <r>
      <rPr>
        <sz val="11"/>
        <rFont val="ＭＳ Ｐゴシック"/>
        <family val="3"/>
        <charset val="128"/>
      </rPr>
      <t xml:space="preserve">LITALICO
</t>
    </r>
    <r>
      <rPr>
        <sz val="11"/>
        <rFont val="Noto Sans"/>
        <family val="2"/>
      </rPr>
      <t xml:space="preserve">パートナーズ</t>
    </r>
  </si>
  <si>
    <r>
      <rPr>
        <sz val="11"/>
        <rFont val="ＭＳ Ｐゴシック"/>
        <family val="3"/>
        <charset val="128"/>
      </rPr>
      <t xml:space="preserve">LITALICO</t>
    </r>
    <r>
      <rPr>
        <sz val="11"/>
        <rFont val="Noto Sans"/>
        <family val="2"/>
      </rPr>
      <t xml:space="preserve">ワークス川口</t>
    </r>
  </si>
  <si>
    <r>
      <rPr>
        <sz val="11"/>
        <rFont val="Noto Sans"/>
        <family val="2"/>
      </rPr>
      <t xml:space="preserve">埼玉県川口市栄町</t>
    </r>
    <r>
      <rPr>
        <sz val="11"/>
        <rFont val="ＭＳ Ｐゴシック"/>
        <family val="3"/>
        <charset val="128"/>
      </rPr>
      <t xml:space="preserve">3-1-14
</t>
    </r>
    <r>
      <rPr>
        <sz val="11"/>
        <rFont val="Noto Sans"/>
        <family val="2"/>
      </rPr>
      <t xml:space="preserve">川口三栄ビル</t>
    </r>
    <r>
      <rPr>
        <sz val="11"/>
        <rFont val="ＭＳ Ｐゴシック"/>
        <family val="3"/>
        <charset val="128"/>
      </rPr>
      <t xml:space="preserve">6FD</t>
    </r>
    <r>
      <rPr>
        <sz val="11"/>
        <rFont val="Noto Sans"/>
        <family val="2"/>
      </rPr>
      <t xml:space="preserve">号室</t>
    </r>
  </si>
  <si>
    <t xml:space="preserve">048-250-5077
048-250-5078</t>
  </si>
  <si>
    <t xml:space="preserve">埼玉県及び東京都（一部島嶼部除く）</t>
  </si>
  <si>
    <t xml:space="preserve">視覚・聴覚
言語・内部
知的・精神
難病</t>
  </si>
  <si>
    <t xml:space="preserve">経過措置対象</t>
  </si>
  <si>
    <t xml:space="preserve">移行準備体制</t>
  </si>
  <si>
    <r>
      <rPr>
        <sz val="11"/>
        <rFont val="ＭＳ Ｐゴシック"/>
        <family val="3"/>
        <charset val="128"/>
      </rPr>
      <t xml:space="preserve">R6.9.1</t>
    </r>
    <r>
      <rPr>
        <sz val="11"/>
        <rFont val="Noto Sans"/>
        <family val="2"/>
      </rPr>
      <t xml:space="preserve">　新規指定</t>
    </r>
  </si>
  <si>
    <t xml:space="preserve">特定非営利活動法人ピース</t>
  </si>
  <si>
    <t xml:space="preserve">ナビゲーションカレッジ青空</t>
  </si>
  <si>
    <r>
      <rPr>
        <sz val="11"/>
        <rFont val="Noto Sans"/>
        <family val="2"/>
      </rPr>
      <t xml:space="preserve">埼玉県東川口</t>
    </r>
    <r>
      <rPr>
        <sz val="11"/>
        <rFont val="ＭＳ Ｐゴシック"/>
        <family val="3"/>
        <charset val="128"/>
      </rPr>
      <t xml:space="preserve">4-25-27
</t>
    </r>
    <r>
      <rPr>
        <sz val="11"/>
        <rFont val="Noto Sans"/>
        <family val="2"/>
      </rPr>
      <t xml:space="preserve">オーユーパレス</t>
    </r>
    <r>
      <rPr>
        <sz val="11"/>
        <rFont val="ＭＳ Ｐゴシック"/>
        <family val="3"/>
        <charset val="128"/>
      </rPr>
      <t xml:space="preserve">102</t>
    </r>
    <r>
      <rPr>
        <sz val="11"/>
        <rFont val="Noto Sans"/>
        <family val="2"/>
      </rPr>
      <t xml:space="preserve">号室</t>
    </r>
  </si>
  <si>
    <t xml:space="preserve">048-242-3372
048-242-3373</t>
  </si>
  <si>
    <t xml:space="preserve">川口市、草加市、越谷市、
さいたま市</t>
  </si>
  <si>
    <t xml:space="preserve">知的・精神</t>
  </si>
  <si>
    <t xml:space="preserve">- </t>
  </si>
  <si>
    <r>
      <rPr>
        <sz val="11"/>
        <rFont val="ＭＳ Ｐゴシック"/>
        <family val="3"/>
        <charset val="128"/>
      </rPr>
      <t xml:space="preserve">R7.4.1</t>
    </r>
    <r>
      <rPr>
        <sz val="11"/>
        <rFont val="Noto Sans"/>
        <family val="2"/>
      </rPr>
      <t xml:space="preserve">　新規指定</t>
    </r>
  </si>
  <si>
    <t xml:space="preserve">○　障害福祉サービス事業所（就労継続支援Ａ型）</t>
  </si>
  <si>
    <t xml:space="preserve">提供サービス</t>
  </si>
  <si>
    <t xml:space="preserve">就労Ａ
スコア</t>
  </si>
  <si>
    <t xml:space="preserve">就労移行支援体制</t>
  </si>
  <si>
    <t xml:space="preserve">就労定着者数</t>
  </si>
  <si>
    <t xml:space="preserve">賃金向上達成指導員</t>
  </si>
  <si>
    <t xml:space="preserve">株式会社
千手</t>
  </si>
  <si>
    <t xml:space="preserve">ロジエ</t>
  </si>
  <si>
    <r>
      <rPr>
        <sz val="11"/>
        <rFont val="Noto Sans"/>
        <family val="2"/>
      </rPr>
      <t xml:space="preserve">川口市戸塚</t>
    </r>
    <r>
      <rPr>
        <sz val="11"/>
        <rFont val="ＭＳ Ｐゴシック"/>
        <family val="3"/>
        <charset val="128"/>
      </rPr>
      <t xml:space="preserve">2-26-6
</t>
    </r>
    <r>
      <rPr>
        <sz val="11"/>
        <rFont val="Noto Sans"/>
        <family val="2"/>
      </rPr>
      <t xml:space="preserve">ﾍﾞﾙ･ﾏﾙｼｪ</t>
    </r>
    <r>
      <rPr>
        <sz val="11"/>
        <rFont val="ＭＳ Ｐゴシック"/>
        <family val="3"/>
        <charset val="128"/>
      </rPr>
      <t xml:space="preserve">2F</t>
    </r>
  </si>
  <si>
    <t xml:space="preserve">048-299-8691
048-299-8969</t>
  </si>
  <si>
    <t xml:space="preserve">視覚・聴覚・
内部・知的・
精神・難病</t>
  </si>
  <si>
    <t xml:space="preserve">就労継続支援Ａ型</t>
  </si>
  <si>
    <t xml:space="preserve">雇用</t>
  </si>
  <si>
    <t xml:space="preserve">150-170</t>
  </si>
  <si>
    <t xml:space="preserve">有</t>
  </si>
  <si>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7.5</t>
    </r>
    <r>
      <rPr>
        <sz val="11"/>
        <rFont val="Noto Sans"/>
        <family val="2"/>
      </rPr>
      <t xml:space="preserve">　新規（就Ａ</t>
    </r>
    <r>
      <rPr>
        <sz val="11"/>
        <rFont val="ＭＳ Ｐゴシック"/>
        <family val="3"/>
        <charset val="128"/>
      </rPr>
      <t xml:space="preserve">20</t>
    </r>
    <r>
      <rPr>
        <sz val="11"/>
        <rFont val="Noto Sans"/>
        <family val="2"/>
      </rPr>
      <t xml:space="preserve">）</t>
    </r>
  </si>
  <si>
    <r>
      <rPr>
        <sz val="11"/>
        <rFont val="Noto Sans"/>
        <family val="2"/>
      </rPr>
      <t xml:space="preserve">株式会社
</t>
    </r>
    <r>
      <rPr>
        <sz val="11"/>
        <rFont val="ＭＳ Ｐゴシック"/>
        <family val="3"/>
        <charset val="128"/>
      </rPr>
      <t xml:space="preserve">AP</t>
    </r>
    <r>
      <rPr>
        <sz val="11"/>
        <rFont val="Noto Sans"/>
        <family val="2"/>
      </rPr>
      <t xml:space="preserve">レインボー</t>
    </r>
  </si>
  <si>
    <t xml:space="preserve">アルプス夢工房</t>
  </si>
  <si>
    <r>
      <rPr>
        <sz val="11"/>
        <rFont val="Noto Sans"/>
        <family val="2"/>
      </rPr>
      <t xml:space="preserve">川口市領家</t>
    </r>
    <r>
      <rPr>
        <sz val="11"/>
        <rFont val="ＭＳ Ｐゴシック"/>
        <family val="3"/>
        <charset val="128"/>
      </rPr>
      <t xml:space="preserve">3-22-22</t>
    </r>
  </si>
  <si>
    <t xml:space="preserve">048-229-1347
048-222-0008</t>
  </si>
  <si>
    <t xml:space="preserve">川口市、戸田市、蕨市、草加市、越谷市</t>
  </si>
  <si>
    <t xml:space="preserve">内部障害者
知的障害者
精神障害者</t>
  </si>
  <si>
    <t xml:space="preserve">130-150</t>
  </si>
  <si>
    <r>
      <rPr>
        <sz val="11"/>
        <rFont val="ＭＳ Ｐゴシック"/>
        <family val="3"/>
        <charset val="128"/>
      </rPr>
      <t xml:space="preserve">H28.2</t>
    </r>
    <r>
      <rPr>
        <sz val="11"/>
        <rFont val="Noto Sans"/>
        <family val="2"/>
      </rPr>
      <t xml:space="preserve">　新規（就Ａ</t>
    </r>
    <r>
      <rPr>
        <sz val="11"/>
        <rFont val="ＭＳ Ｐゴシック"/>
        <family val="3"/>
        <charset val="128"/>
      </rPr>
      <t xml:space="preserve">16</t>
    </r>
    <r>
      <rPr>
        <sz val="11"/>
        <rFont val="Noto Sans"/>
        <family val="2"/>
      </rPr>
      <t xml:space="preserve">）</t>
    </r>
  </si>
  <si>
    <t xml:space="preserve">株式会社グランメル</t>
  </si>
  <si>
    <r>
      <rPr>
        <sz val="11"/>
        <rFont val="ＭＳ Ｐゴシック"/>
        <family val="3"/>
        <charset val="128"/>
      </rPr>
      <t xml:space="preserve">self-A</t>
    </r>
    <r>
      <rPr>
        <sz val="11"/>
        <rFont val="Noto Sans"/>
        <family val="2"/>
      </rPr>
      <t xml:space="preserve">・アイステージ川口</t>
    </r>
  </si>
  <si>
    <r>
      <rPr>
        <sz val="11"/>
        <rFont val="Noto Sans"/>
        <family val="2"/>
      </rPr>
      <t xml:space="preserve">川口市前上町</t>
    </r>
    <r>
      <rPr>
        <sz val="11"/>
        <rFont val="ＭＳ Ｐゴシック"/>
        <family val="3"/>
        <charset val="128"/>
      </rPr>
      <t xml:space="preserve">14-1</t>
    </r>
  </si>
  <si>
    <t xml:space="preserve">048-487-7198
048-487-7199</t>
  </si>
  <si>
    <r>
      <rPr>
        <sz val="11"/>
        <rFont val="Noto Sans"/>
        <family val="2"/>
      </rPr>
      <t xml:space="preserve">食事提供体制
</t>
    </r>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8.8 </t>
    </r>
    <r>
      <rPr>
        <sz val="11"/>
        <rFont val="Noto Sans"/>
        <family val="2"/>
      </rPr>
      <t xml:space="preserve">新規（就</t>
    </r>
    <r>
      <rPr>
        <sz val="11"/>
        <rFont val="ＭＳ Ｐゴシック"/>
        <family val="3"/>
        <charset val="128"/>
      </rPr>
      <t xml:space="preserve">A16</t>
    </r>
    <r>
      <rPr>
        <sz val="11"/>
        <rFont val="Noto Sans"/>
        <family val="2"/>
      </rPr>
      <t xml:space="preserve">）
</t>
    </r>
    <r>
      <rPr>
        <sz val="11"/>
        <rFont val="ＭＳ Ｐゴシック"/>
        <family val="3"/>
        <charset val="128"/>
      </rPr>
      <t xml:space="preserve">R7.7.1</t>
    </r>
    <r>
      <rPr>
        <sz val="11"/>
        <rFont val="Noto Sans"/>
        <family val="2"/>
      </rPr>
      <t xml:space="preserve">　定員増（就Ａ</t>
    </r>
    <r>
      <rPr>
        <sz val="11"/>
        <rFont val="ＭＳ Ｐゴシック"/>
        <family val="3"/>
        <charset val="128"/>
      </rPr>
      <t xml:space="preserve">16→20</t>
    </r>
    <r>
      <rPr>
        <sz val="11"/>
        <rFont val="Noto Sans"/>
        <family val="2"/>
      </rPr>
      <t xml:space="preserve">）</t>
    </r>
  </si>
  <si>
    <t xml:space="preserve">未来サポート株式会社</t>
  </si>
  <si>
    <t xml:space="preserve">未来サポート</t>
  </si>
  <si>
    <t xml:space="preserve">川口市大字安行領根岸３７８－４　センシュウビル１Ｆ</t>
  </si>
  <si>
    <t xml:space="preserve">048-487-8166
048-487-8162</t>
  </si>
  <si>
    <r>
      <rPr>
        <sz val="11"/>
        <rFont val="ＭＳ Ｐゴシック"/>
        <family val="3"/>
        <charset val="128"/>
      </rPr>
      <t xml:space="preserve">A</t>
    </r>
    <r>
      <rPr>
        <sz val="11"/>
        <rFont val="Noto Sans"/>
        <family val="2"/>
      </rPr>
      <t xml:space="preserve">型減免（免除）
食事提供体制</t>
    </r>
  </si>
  <si>
    <r>
      <rPr>
        <sz val="11"/>
        <rFont val="Noto Sans"/>
        <family val="2"/>
      </rPr>
      <t xml:space="preserve">Ｒ</t>
    </r>
    <r>
      <rPr>
        <sz val="11"/>
        <rFont val="ＭＳ Ｐゴシック"/>
        <family val="3"/>
        <charset val="128"/>
      </rPr>
      <t xml:space="preserve">2.7.1 </t>
    </r>
    <r>
      <rPr>
        <sz val="11"/>
        <rFont val="Noto Sans"/>
        <family val="2"/>
      </rPr>
      <t xml:space="preserve">新規（就</t>
    </r>
    <r>
      <rPr>
        <sz val="11"/>
        <rFont val="ＭＳ Ｐゴシック"/>
        <family val="3"/>
        <charset val="128"/>
      </rPr>
      <t xml:space="preserve">A15</t>
    </r>
    <r>
      <rPr>
        <sz val="11"/>
        <rFont val="Noto Sans"/>
        <family val="2"/>
      </rPr>
      <t xml:space="preserve">）</t>
    </r>
  </si>
  <si>
    <t xml:space="preserve">くるみ株式会社</t>
  </si>
  <si>
    <t xml:space="preserve">ブロッサムワークス川口</t>
  </si>
  <si>
    <t xml:space="preserve">川口市芝樋ノ爪１－１－４５竹田ビル２階</t>
  </si>
  <si>
    <t xml:space="preserve">048-424-7218
048-424-7118</t>
  </si>
  <si>
    <t xml:space="preserve">川口市、戸田市、蕨市、越谷市、草加市、さいたま市、東京都北区、足立区、板橋区</t>
  </si>
  <si>
    <t xml:space="preserve">知的・精神・内部障害・難病等対象者</t>
  </si>
  <si>
    <r>
      <rPr>
        <sz val="11"/>
        <rFont val="Noto Sans"/>
        <family val="2"/>
      </rPr>
      <t xml:space="preserve">Ｒ</t>
    </r>
    <r>
      <rPr>
        <sz val="11"/>
        <rFont val="ＭＳ Ｐゴシック"/>
        <family val="3"/>
        <charset val="128"/>
      </rPr>
      <t xml:space="preserve">3.5.1 </t>
    </r>
    <r>
      <rPr>
        <sz val="11"/>
        <rFont val="Noto Sans"/>
        <family val="2"/>
      </rPr>
      <t xml:space="preserve">新規（就</t>
    </r>
    <r>
      <rPr>
        <sz val="11"/>
        <rFont val="ＭＳ Ｐゴシック"/>
        <family val="3"/>
        <charset val="128"/>
      </rPr>
      <t xml:space="preserve">A10</t>
    </r>
    <r>
      <rPr>
        <sz val="11"/>
        <rFont val="Noto Sans"/>
        <family val="2"/>
      </rPr>
      <t xml:space="preserve">）</t>
    </r>
  </si>
  <si>
    <t xml:space="preserve">1110203120</t>
  </si>
  <si>
    <t xml:space="preserve">一般社団法人ラド</t>
  </si>
  <si>
    <t xml:space="preserve">ラド</t>
  </si>
  <si>
    <t xml:space="preserve">埼玉県川口市伊刈７８</t>
  </si>
  <si>
    <t xml:space="preserve">048-260-6592
048-260-6593</t>
  </si>
  <si>
    <t xml:space="preserve">Ａ型減免（免除）</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20</t>
    </r>
    <r>
      <rPr>
        <sz val="11"/>
        <rFont val="Noto Sans"/>
        <family val="2"/>
      </rPr>
      <t xml:space="preserve">）</t>
    </r>
  </si>
  <si>
    <t xml:space="preserve">1110203138</t>
  </si>
  <si>
    <t xml:space="preserve">株式会社ＷｉｓｈＣａｒｅ</t>
  </si>
  <si>
    <t xml:space="preserve">ほまれの家川口店</t>
  </si>
  <si>
    <t xml:space="preserve">埼玉県川口市西川口３－２９－１８　ヒロイトビル２階</t>
  </si>
  <si>
    <t xml:space="preserve">048-291-9562
048-291-9563</t>
  </si>
  <si>
    <t xml:space="preserve">聴覚・言語・内部障害・知的・精神・難病</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15</t>
    </r>
    <r>
      <rPr>
        <sz val="11"/>
        <rFont val="Noto Sans"/>
        <family val="2"/>
      </rPr>
      <t xml:space="preserve">）
</t>
    </r>
    <r>
      <rPr>
        <sz val="11"/>
        <rFont val="ＭＳ Ｐゴシック"/>
        <family val="3"/>
        <charset val="128"/>
      </rPr>
      <t xml:space="preserve">R4.12.1</t>
    </r>
    <r>
      <rPr>
        <sz val="11"/>
        <rFont val="Noto Sans"/>
        <family val="2"/>
      </rPr>
      <t xml:space="preserve">　就労Ａ　定員変更</t>
    </r>
    <r>
      <rPr>
        <sz val="11"/>
        <rFont val="ＭＳ Ｐゴシック"/>
        <family val="3"/>
        <charset val="128"/>
      </rPr>
      <t xml:space="preserve">15→20</t>
    </r>
  </si>
  <si>
    <t xml:space="preserve">合同会社ＴＯＢＩＲＡ</t>
  </si>
  <si>
    <t xml:space="preserve">オフィスＴＯＢＩＲＡ</t>
  </si>
  <si>
    <r>
      <rPr>
        <sz val="11"/>
        <rFont val="Noto Sans"/>
        <family val="2"/>
      </rPr>
      <t xml:space="preserve">埼玉県川口市戸塚</t>
    </r>
    <r>
      <rPr>
        <sz val="11"/>
        <rFont val="ＭＳ Ｐゴシック"/>
        <family val="3"/>
        <charset val="128"/>
      </rPr>
      <t xml:space="preserve">1-9-15
</t>
    </r>
    <r>
      <rPr>
        <sz val="11"/>
        <rFont val="Noto Sans"/>
        <family val="2"/>
      </rPr>
      <t xml:space="preserve">チャールズⅡ　</t>
    </r>
    <r>
      <rPr>
        <sz val="11"/>
        <rFont val="ＭＳ Ｐゴシック"/>
        <family val="3"/>
        <charset val="128"/>
      </rPr>
      <t xml:space="preserve">2</t>
    </r>
    <r>
      <rPr>
        <sz val="11"/>
        <rFont val="Noto Sans"/>
        <family val="2"/>
      </rPr>
      <t xml:space="preserve">階</t>
    </r>
  </si>
  <si>
    <t xml:space="preserve">048-291-7578
048-291-7579</t>
  </si>
  <si>
    <r>
      <rPr>
        <sz val="11"/>
        <rFont val="Noto Sans"/>
        <family val="2"/>
      </rPr>
      <t xml:space="preserve">Ｒ</t>
    </r>
    <r>
      <rPr>
        <sz val="11"/>
        <rFont val="ＭＳ Ｐゴシック"/>
        <family val="3"/>
        <charset val="128"/>
      </rPr>
      <t xml:space="preserve">4.9.1 </t>
    </r>
    <r>
      <rPr>
        <sz val="11"/>
        <rFont val="Noto Sans"/>
        <family val="2"/>
      </rPr>
      <t xml:space="preserve">新規（就</t>
    </r>
    <r>
      <rPr>
        <sz val="11"/>
        <rFont val="ＭＳ Ｐゴシック"/>
        <family val="3"/>
        <charset val="128"/>
      </rPr>
      <t xml:space="preserve">A20</t>
    </r>
    <r>
      <rPr>
        <sz val="11"/>
        <rFont val="Noto Sans"/>
        <family val="2"/>
      </rPr>
      <t xml:space="preserve">）</t>
    </r>
  </si>
  <si>
    <r>
      <rPr>
        <sz val="11"/>
        <rFont val="Noto Sans"/>
        <family val="2"/>
      </rPr>
      <t xml:space="preserve">株式会社</t>
    </r>
    <r>
      <rPr>
        <sz val="11"/>
        <rFont val="ＭＳ Ｐゴシック"/>
        <family val="3"/>
        <charset val="128"/>
      </rPr>
      <t xml:space="preserve">ANDSMILE</t>
    </r>
  </si>
  <si>
    <r>
      <rPr>
        <sz val="11"/>
        <rFont val="Noto Sans"/>
        <family val="2"/>
      </rPr>
      <t xml:space="preserve">就労継続支援</t>
    </r>
    <r>
      <rPr>
        <sz val="11"/>
        <rFont val="ＭＳ Ｐゴシック"/>
        <family val="3"/>
        <charset val="128"/>
      </rPr>
      <t xml:space="preserve">A</t>
    </r>
    <r>
      <rPr>
        <sz val="11"/>
        <rFont val="Noto Sans"/>
        <family val="2"/>
      </rPr>
      <t xml:space="preserve">型事業所
</t>
    </r>
    <r>
      <rPr>
        <sz val="11"/>
        <rFont val="ＭＳ Ｐゴシック"/>
        <family val="3"/>
        <charset val="128"/>
      </rPr>
      <t xml:space="preserve">ANDSMILE</t>
    </r>
  </si>
  <si>
    <r>
      <rPr>
        <sz val="11"/>
        <rFont val="Noto Sans"/>
        <family val="2"/>
      </rPr>
      <t xml:space="preserve">埼玉県川口市並木</t>
    </r>
    <r>
      <rPr>
        <sz val="11"/>
        <rFont val="ＭＳ Ｐゴシック"/>
        <family val="3"/>
        <charset val="128"/>
      </rPr>
      <t xml:space="preserve">3-10-13</t>
    </r>
    <r>
      <rPr>
        <sz val="11"/>
        <rFont val="Noto Sans"/>
        <family val="2"/>
      </rPr>
      <t xml:space="preserve">　</t>
    </r>
    <r>
      <rPr>
        <sz val="11"/>
        <rFont val="ＭＳ Ｐゴシック"/>
        <family val="3"/>
        <charset val="128"/>
      </rPr>
      <t xml:space="preserve">2</t>
    </r>
    <r>
      <rPr>
        <sz val="11"/>
        <rFont val="Noto Sans"/>
        <family val="2"/>
      </rPr>
      <t xml:space="preserve">階</t>
    </r>
  </si>
  <si>
    <t xml:space="preserve">048-606-3705
048-606-3706</t>
  </si>
  <si>
    <t xml:space="preserve">経過措置</t>
  </si>
  <si>
    <r>
      <rPr>
        <sz val="11"/>
        <rFont val="ＭＳ Ｐゴシック"/>
        <family val="3"/>
        <charset val="128"/>
      </rPr>
      <t xml:space="preserve">A</t>
    </r>
    <r>
      <rPr>
        <sz val="11"/>
        <rFont val="Noto Sans"/>
        <family val="2"/>
      </rPr>
      <t xml:space="preserve">型減免（免除）
社会生活支援特別加算</t>
    </r>
  </si>
  <si>
    <r>
      <rPr>
        <sz val="11"/>
        <rFont val="Noto Sans"/>
        <family val="2"/>
      </rPr>
      <t xml:space="preserve">Ｒ</t>
    </r>
    <r>
      <rPr>
        <sz val="11"/>
        <rFont val="ＭＳ Ｐゴシック"/>
        <family val="3"/>
        <charset val="128"/>
      </rPr>
      <t xml:space="preserve">6.7.1 </t>
    </r>
    <r>
      <rPr>
        <sz val="11"/>
        <rFont val="Noto Sans"/>
        <family val="2"/>
      </rPr>
      <t xml:space="preserve">新規（就</t>
    </r>
    <r>
      <rPr>
        <sz val="11"/>
        <rFont val="ＭＳ Ｐゴシック"/>
        <family val="3"/>
        <charset val="128"/>
      </rPr>
      <t xml:space="preserve">A16</t>
    </r>
    <r>
      <rPr>
        <sz val="11"/>
        <rFont val="Noto Sans"/>
        <family val="2"/>
      </rPr>
      <t xml:space="preserve">）</t>
    </r>
  </si>
  <si>
    <t xml:space="preserve">株式会社アンドツリー</t>
  </si>
  <si>
    <r>
      <rPr>
        <sz val="11"/>
        <rFont val="Noto Sans"/>
        <family val="2"/>
      </rPr>
      <t xml:space="preserve">＆</t>
    </r>
    <r>
      <rPr>
        <sz val="11"/>
        <rFont val="ＭＳ Ｐゴシック"/>
        <family val="3"/>
        <charset val="128"/>
      </rPr>
      <t xml:space="preserve">tree</t>
    </r>
  </si>
  <si>
    <r>
      <rPr>
        <sz val="11"/>
        <rFont val="Noto Sans"/>
        <family val="2"/>
      </rPr>
      <t xml:space="preserve">埼玉県川口市朝日</t>
    </r>
    <r>
      <rPr>
        <sz val="11"/>
        <rFont val="ＭＳ Ｐゴシック"/>
        <family val="3"/>
        <charset val="128"/>
      </rPr>
      <t xml:space="preserve">6-1-1
2</t>
    </r>
    <r>
      <rPr>
        <sz val="11"/>
        <rFont val="Noto Sans"/>
        <family val="2"/>
      </rPr>
      <t xml:space="preserve">階</t>
    </r>
  </si>
  <si>
    <t xml:space="preserve">048-233-7908
048-233-7908</t>
  </si>
  <si>
    <r>
      <rPr>
        <sz val="11"/>
        <rFont val="Noto Sans"/>
        <family val="2"/>
      </rPr>
      <t xml:space="preserve">Ｒ</t>
    </r>
    <r>
      <rPr>
        <sz val="11"/>
        <rFont val="ＭＳ Ｐゴシック"/>
        <family val="3"/>
        <charset val="128"/>
      </rPr>
      <t xml:space="preserve">6.12.1 </t>
    </r>
    <r>
      <rPr>
        <sz val="11"/>
        <rFont val="Noto Sans"/>
        <family val="2"/>
      </rPr>
      <t xml:space="preserve">新規（就</t>
    </r>
    <r>
      <rPr>
        <sz val="11"/>
        <rFont val="ＭＳ Ｐゴシック"/>
        <family val="3"/>
        <charset val="128"/>
      </rPr>
      <t xml:space="preserve">A20</t>
    </r>
    <r>
      <rPr>
        <sz val="11"/>
        <rFont val="Noto Sans"/>
        <family val="2"/>
      </rPr>
      <t xml:space="preserve">）</t>
    </r>
  </si>
  <si>
    <r>
      <rPr>
        <b val="true"/>
        <sz val="11"/>
        <color rgb="FFFF0000"/>
        <rFont val="Noto Sans"/>
        <family val="2"/>
      </rPr>
      <t xml:space="preserve">※　「人員配置」の項における「　　」は、人員配置区分</t>
    </r>
    <r>
      <rPr>
        <b val="true"/>
        <sz val="11"/>
        <color rgb="FFFF0000"/>
        <rFont val="ＭＳ Ｐゴシック"/>
        <family val="3"/>
        <charset val="128"/>
      </rPr>
      <t xml:space="preserve">(Ⅰ)</t>
    </r>
    <r>
      <rPr>
        <b val="true"/>
        <sz val="11"/>
        <color rgb="FFFF0000"/>
        <rFont val="Noto Sans"/>
        <family val="2"/>
      </rPr>
      <t xml:space="preserve">かつ目標工賃達成指導員配置</t>
    </r>
  </si>
  <si>
    <t xml:space="preserve">○　障害福祉サービス事業所（就労継続支援Ｂ型）　</t>
  </si>
  <si>
    <t xml:space="preserve">人員配置</t>
  </si>
  <si>
    <t xml:space="preserve">平均工賃月額</t>
  </si>
  <si>
    <t xml:space="preserve">特定非営利活動法人
ヒールアップハウス</t>
  </si>
  <si>
    <t xml:space="preserve">晴れ晴れ</t>
  </si>
  <si>
    <r>
      <rPr>
        <sz val="11"/>
        <rFont val="Noto Sans"/>
        <family val="2"/>
      </rPr>
      <t xml:space="preserve">埼玉県川口市芝園町</t>
    </r>
    <r>
      <rPr>
        <sz val="11"/>
        <rFont val="ＭＳ Ｐゴシック"/>
        <family val="3"/>
        <charset val="128"/>
      </rPr>
      <t xml:space="preserve">3-19</t>
    </r>
  </si>
  <si>
    <t xml:space="preserve">048-269-8288
048-269-8289</t>
  </si>
  <si>
    <t xml:space="preserve">川口市、蕨市、さいたま市</t>
  </si>
  <si>
    <t xml:space="preserve">肢体
知的・精神</t>
  </si>
  <si>
    <t xml:space="preserve">就労継続支援Ｂ型</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食事提供加算
目標工賃達成加算</t>
  </si>
  <si>
    <r>
      <rPr>
        <sz val="11"/>
        <rFont val="Noto Sans"/>
        <family val="2"/>
      </rPr>
      <t xml:space="preserve">精神小規模作業所「晴れ晴れ」からの移行
Ｒ</t>
    </r>
    <r>
      <rPr>
        <sz val="11"/>
        <rFont val="ＭＳ Ｐゴシック"/>
        <family val="3"/>
        <charset val="128"/>
      </rPr>
      <t xml:space="preserve">4.5.1</t>
    </r>
    <r>
      <rPr>
        <sz val="11"/>
        <rFont val="Noto Sans"/>
        <family val="2"/>
      </rPr>
      <t xml:space="preserve">芝園町３－１９に移転、自立訓練（生活訓練を追加）
</t>
    </r>
    <r>
      <rPr>
        <sz val="11"/>
        <rFont val="ＭＳ Ｐゴシック"/>
        <family val="3"/>
        <charset val="128"/>
      </rPr>
      <t xml:space="preserve">R7.4.30 </t>
    </r>
    <r>
      <rPr>
        <sz val="11"/>
        <rFont val="Noto Sans"/>
        <family val="2"/>
      </rPr>
      <t xml:space="preserve">自立訓練廃止（就Ｂ定員：１４名→２０名）</t>
    </r>
  </si>
  <si>
    <r>
      <rPr>
        <sz val="11"/>
        <rFont val="Noto Sans"/>
        <family val="2"/>
      </rPr>
      <t xml:space="preserve">特定非営利活動法人
</t>
    </r>
    <r>
      <rPr>
        <sz val="11"/>
        <rFont val="ＭＳ Ｐゴシック"/>
        <family val="3"/>
        <charset val="128"/>
      </rPr>
      <t xml:space="preserve">My Job</t>
    </r>
  </si>
  <si>
    <r>
      <rPr>
        <sz val="11"/>
        <rFont val="ＭＳ Ｐゴシック"/>
        <family val="3"/>
        <charset val="128"/>
      </rPr>
      <t xml:space="preserve">GAHAHA’</t>
    </r>
    <r>
      <rPr>
        <sz val="11"/>
        <rFont val="Noto Sans"/>
        <family val="2"/>
      </rPr>
      <t xml:space="preserve">ｓ </t>
    </r>
    <r>
      <rPr>
        <sz val="11"/>
        <rFont val="ＭＳ Ｐゴシック"/>
        <family val="3"/>
        <charset val="128"/>
      </rPr>
      <t xml:space="preserve">HOUSE</t>
    </r>
  </si>
  <si>
    <r>
      <rPr>
        <sz val="11"/>
        <rFont val="Noto Sans"/>
        <family val="2"/>
      </rPr>
      <t xml:space="preserve">川口市芝</t>
    </r>
    <r>
      <rPr>
        <sz val="11"/>
        <rFont val="ＭＳ Ｐゴシック"/>
        <family val="3"/>
        <charset val="128"/>
      </rPr>
      <t xml:space="preserve">6813-3</t>
    </r>
  </si>
  <si>
    <t xml:space="preserve">048-262-2711
048-262-2711</t>
  </si>
  <si>
    <r>
      <rPr>
        <sz val="11"/>
        <rFont val="ＭＳ Ｐゴシック"/>
        <family val="3"/>
        <charset val="128"/>
      </rPr>
      <t xml:space="preserve">1</t>
    </r>
    <r>
      <rPr>
        <sz val="11"/>
        <rFont val="Noto Sans"/>
        <family val="2"/>
      </rPr>
      <t xml:space="preserve">万未満</t>
    </r>
  </si>
  <si>
    <r>
      <rPr>
        <sz val="11"/>
        <rFont val="ＭＳ Ｐゴシック"/>
        <family val="3"/>
        <charset val="128"/>
      </rPr>
      <t xml:space="preserve">H22.5 </t>
    </r>
    <r>
      <rPr>
        <sz val="11"/>
        <rFont val="Noto Sans"/>
        <family val="2"/>
      </rPr>
      <t xml:space="preserve">新規</t>
    </r>
  </si>
  <si>
    <t xml:space="preserve">特定非営利活動法人
友垣の里</t>
  </si>
  <si>
    <t xml:space="preserve">友垣の里</t>
  </si>
  <si>
    <r>
      <rPr>
        <sz val="11"/>
        <rFont val="Noto Sans"/>
        <family val="2"/>
      </rPr>
      <t xml:space="preserve">川口市上青木西</t>
    </r>
    <r>
      <rPr>
        <sz val="11"/>
        <rFont val="ＭＳ Ｐゴシック"/>
        <family val="3"/>
        <charset val="128"/>
      </rPr>
      <t xml:space="preserve">3-4-12</t>
    </r>
  </si>
  <si>
    <t xml:space="preserve">048-262-1031
048-262-1031</t>
  </si>
  <si>
    <t xml:space="preserve">川口市、蕨市、戸田市、さいたま市</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ＭＳ Ｐゴシック"/>
        <family val="3"/>
        <charset val="128"/>
      </rPr>
      <t xml:space="preserve">H22.8 </t>
    </r>
    <r>
      <rPr>
        <sz val="11"/>
        <rFont val="Noto Sans"/>
        <family val="2"/>
      </rPr>
      <t xml:space="preserve">新規</t>
    </r>
  </si>
  <si>
    <t xml:space="preserve">特定非営利活動法人
いちご福祉会</t>
  </si>
  <si>
    <t xml:space="preserve">コットンハウス作業所</t>
  </si>
  <si>
    <r>
      <rPr>
        <sz val="11"/>
        <rFont val="Noto Sans"/>
        <family val="2"/>
      </rPr>
      <t xml:space="preserve">川口市安行慈林</t>
    </r>
    <r>
      <rPr>
        <sz val="11"/>
        <rFont val="ＭＳ Ｐゴシック"/>
        <family val="3"/>
        <charset val="128"/>
      </rPr>
      <t xml:space="preserve">996-1</t>
    </r>
  </si>
  <si>
    <t xml:space="preserve">048-286-3648
048-286-3648</t>
  </si>
  <si>
    <t xml:space="preserve">精神障害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2</t>
    </r>
    <r>
      <rPr>
        <sz val="11"/>
        <rFont val="Noto Sans"/>
        <family val="2"/>
      </rPr>
      <t xml:space="preserve">万</t>
    </r>
  </si>
  <si>
    <t xml:space="preserve">精神小規模作業所「コットンハウス作業所」からの移行</t>
  </si>
  <si>
    <t xml:space="preserve">特定非営利活動法人
ネットワークあゆみ</t>
  </si>
  <si>
    <t xml:space="preserve">ネットワークあゆみ</t>
  </si>
  <si>
    <r>
      <rPr>
        <sz val="11"/>
        <rFont val="Noto Sans"/>
        <family val="2"/>
      </rPr>
      <t xml:space="preserve">川口市北原台</t>
    </r>
    <r>
      <rPr>
        <sz val="11"/>
        <rFont val="ＭＳ Ｐゴシック"/>
        <family val="3"/>
        <charset val="128"/>
      </rPr>
      <t xml:space="preserve">3-3-10</t>
    </r>
  </si>
  <si>
    <t xml:space="preserve">048-290-6500
048-290-6558</t>
  </si>
  <si>
    <t xml:space="preserve">重度者支援体制Ⅱ</t>
  </si>
  <si>
    <r>
      <rPr>
        <sz val="11"/>
        <rFont val="Noto Sans"/>
        <family val="2"/>
      </rPr>
      <t xml:space="preserve">デイケア「ネットワークあゆみ北原台」
及び「ネットワークあゆみ朝日東」からの移行
</t>
    </r>
    <r>
      <rPr>
        <sz val="11"/>
        <rFont val="ＭＳ Ｐゴシック"/>
        <family val="3"/>
        <charset val="128"/>
      </rPr>
      <t xml:space="preserve">H23.6 </t>
    </r>
    <r>
      <rPr>
        <sz val="11"/>
        <rFont val="Noto Sans"/>
        <family val="2"/>
      </rPr>
      <t xml:space="preserve">定員増（主</t>
    </r>
    <r>
      <rPr>
        <sz val="11"/>
        <rFont val="ＭＳ Ｐゴシック"/>
        <family val="3"/>
        <charset val="128"/>
      </rPr>
      <t xml:space="preserve">20→24</t>
    </r>
    <r>
      <rPr>
        <sz val="11"/>
        <rFont val="Noto Sans"/>
        <family val="2"/>
      </rPr>
      <t xml:space="preserve">、従</t>
    </r>
    <r>
      <rPr>
        <sz val="11"/>
        <rFont val="ＭＳ Ｐゴシック"/>
        <family val="3"/>
        <charset val="128"/>
      </rPr>
      <t xml:space="preserve">15</t>
    </r>
    <r>
      <rPr>
        <sz val="11"/>
        <rFont val="Noto Sans"/>
        <family val="2"/>
      </rPr>
      <t xml:space="preserve">）</t>
    </r>
  </si>
  <si>
    <t xml:space="preserve">特定非営利活動法人
ラッコの会</t>
  </si>
  <si>
    <t xml:space="preserve">パンラッコ</t>
  </si>
  <si>
    <r>
      <rPr>
        <sz val="11"/>
        <rFont val="Noto Sans"/>
        <family val="2"/>
      </rPr>
      <t xml:space="preserve">川口市安行北谷</t>
    </r>
    <r>
      <rPr>
        <sz val="11"/>
        <rFont val="ＭＳ Ｐゴシック"/>
        <family val="3"/>
        <charset val="128"/>
      </rPr>
      <t xml:space="preserve">647-3</t>
    </r>
  </si>
  <si>
    <t xml:space="preserve">048-299-1310
048-299-1310</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重度者支援体制Ⅱ
目標工賃達成加算</t>
  </si>
  <si>
    <r>
      <rPr>
        <sz val="11"/>
        <rFont val="ＭＳ Ｐゴシック"/>
        <family val="3"/>
        <charset val="128"/>
      </rPr>
      <t xml:space="preserve">H23.4 </t>
    </r>
    <r>
      <rPr>
        <sz val="11"/>
        <rFont val="Noto Sans"/>
        <family val="2"/>
      </rPr>
      <t xml:space="preserve">デイケア｢パンラッコ｣からの移行（就</t>
    </r>
    <r>
      <rPr>
        <sz val="11"/>
        <rFont val="ＭＳ Ｐゴシック"/>
        <family val="3"/>
        <charset val="128"/>
      </rPr>
      <t xml:space="preserve">B20</t>
    </r>
    <r>
      <rPr>
        <sz val="11"/>
        <rFont val="Noto Sans"/>
        <family val="2"/>
      </rPr>
      <t xml:space="preserve">）</t>
    </r>
  </si>
  <si>
    <t xml:space="preserve">社会福祉法人あみくるＤａｙｓ</t>
  </si>
  <si>
    <t xml:space="preserve">あみくるおべんと屋さん</t>
  </si>
  <si>
    <r>
      <rPr>
        <sz val="11"/>
        <rFont val="Noto Sans"/>
        <family val="2"/>
      </rPr>
      <t xml:space="preserve">川口市金山町</t>
    </r>
    <r>
      <rPr>
        <sz val="11"/>
        <rFont val="ＭＳ Ｐゴシック"/>
        <family val="3"/>
        <charset val="128"/>
      </rPr>
      <t xml:space="preserve">3-18</t>
    </r>
  </si>
  <si>
    <t xml:space="preserve">048-226-3133
048-226-3143</t>
  </si>
  <si>
    <t xml:space="preserve">目標工賃達成加算</t>
  </si>
  <si>
    <r>
      <rPr>
        <sz val="11"/>
        <rFont val="ＭＳ Ｐゴシック"/>
        <family val="3"/>
        <charset val="128"/>
      </rPr>
      <t xml:space="preserve">R7.10.1</t>
    </r>
    <r>
      <rPr>
        <sz val="11"/>
        <rFont val="Noto Sans"/>
        <family val="2"/>
      </rPr>
      <t xml:space="preserve">～
</t>
    </r>
    <r>
      <rPr>
        <sz val="11"/>
        <rFont val="ＭＳ Ｐゴシック"/>
        <family val="3"/>
        <charset val="128"/>
      </rPr>
      <t xml:space="preserve">R7.12.31</t>
    </r>
  </si>
  <si>
    <r>
      <rPr>
        <sz val="11"/>
        <rFont val="ＭＳ Ｐゴシック"/>
        <family val="3"/>
        <charset val="128"/>
      </rPr>
      <t xml:space="preserve">23.12 </t>
    </r>
    <r>
      <rPr>
        <sz val="11"/>
        <rFont val="Noto Sans"/>
        <family val="2"/>
      </rPr>
      <t xml:space="preserve">デイケア｢くれぱすおべんと屋さん｣からの移行（就</t>
    </r>
    <r>
      <rPr>
        <sz val="11"/>
        <rFont val="ＭＳ Ｐゴシック"/>
        <family val="3"/>
        <charset val="128"/>
      </rPr>
      <t xml:space="preserve">B20</t>
    </r>
    <r>
      <rPr>
        <sz val="11"/>
        <rFont val="Noto Sans"/>
        <family val="2"/>
      </rPr>
      <t xml:space="preserve">）、Ｈ</t>
    </r>
    <r>
      <rPr>
        <sz val="11"/>
        <rFont val="ＭＳ Ｐゴシック"/>
        <family val="3"/>
        <charset val="128"/>
      </rPr>
      <t xml:space="preserve">30.4</t>
    </r>
    <r>
      <rPr>
        <sz val="11"/>
        <rFont val="Noto Sans"/>
        <family val="2"/>
      </rPr>
      <t xml:space="preserve">くれぱすおべんと屋さんからあみくるおべんと屋さんに名称変更　Ｒ</t>
    </r>
    <r>
      <rPr>
        <sz val="11"/>
        <rFont val="ＭＳ Ｐゴシック"/>
        <family val="3"/>
        <charset val="128"/>
      </rPr>
      <t xml:space="preserve">4.4.1</t>
    </r>
    <r>
      <rPr>
        <sz val="11"/>
        <rFont val="Noto Sans"/>
        <family val="2"/>
      </rPr>
      <t xml:space="preserve">　新規（法人格の変更による）</t>
    </r>
  </si>
  <si>
    <t xml:space="preserve">川口市就労継続支援きじばと</t>
  </si>
  <si>
    <r>
      <rPr>
        <sz val="11"/>
        <rFont val="Noto Sans"/>
        <family val="2"/>
      </rPr>
      <t xml:space="preserve">川口市里</t>
    </r>
    <r>
      <rPr>
        <sz val="11"/>
        <rFont val="ＭＳ Ｐゴシック"/>
        <family val="3"/>
        <charset val="128"/>
      </rPr>
      <t xml:space="preserve">1125</t>
    </r>
  </si>
  <si>
    <t xml:space="preserve">048-284-7250
048-284-7251</t>
  </si>
  <si>
    <r>
      <rPr>
        <sz val="11"/>
        <rFont val="ＭＳ Ｐゴシック"/>
        <family val="3"/>
        <charset val="128"/>
      </rPr>
      <t xml:space="preserve">H23.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社会福祉法人
恩賜財団済生会支部
埼玉県済生会</t>
  </si>
  <si>
    <t xml:space="preserve">埼玉県済生会
ワークステーション
のぞみ</t>
  </si>
  <si>
    <r>
      <rPr>
        <sz val="11"/>
        <rFont val="Noto Sans"/>
        <family val="2"/>
      </rPr>
      <t xml:space="preserve">川口市西川口</t>
    </r>
    <r>
      <rPr>
        <sz val="11"/>
        <rFont val="ＭＳ Ｐゴシック"/>
        <family val="3"/>
        <charset val="128"/>
      </rPr>
      <t xml:space="preserve">4-15-15</t>
    </r>
  </si>
  <si>
    <t xml:space="preserve">048-257-1830
048-257-1830</t>
  </si>
  <si>
    <t xml:space="preserve">川口市、戸田市、蕨市、さいたま市</t>
  </si>
  <si>
    <r>
      <rPr>
        <sz val="8"/>
        <rFont val="ＭＳ Ｐゴシック"/>
        <family val="3"/>
        <charset val="128"/>
      </rPr>
      <t xml:space="preserve">3</t>
    </r>
    <r>
      <rPr>
        <sz val="8"/>
        <rFont val="Noto Sans"/>
        <family val="2"/>
      </rPr>
      <t xml:space="preserve">万</t>
    </r>
    <r>
      <rPr>
        <sz val="8"/>
        <rFont val="ＭＳ Ｐゴシック"/>
        <family val="3"/>
        <charset val="128"/>
      </rPr>
      <t xml:space="preserve">5</t>
    </r>
    <r>
      <rPr>
        <sz val="8"/>
        <rFont val="Noto Sans"/>
        <family val="2"/>
      </rPr>
      <t xml:space="preserve">千～</t>
    </r>
    <r>
      <rPr>
        <sz val="8"/>
        <rFont val="ＭＳ Ｐゴシック"/>
        <family val="3"/>
        <charset val="128"/>
      </rPr>
      <t xml:space="preserve">4</t>
    </r>
    <r>
      <rPr>
        <sz val="8"/>
        <rFont val="Noto Sans"/>
        <family val="2"/>
      </rPr>
      <t xml:space="preserve">万</t>
    </r>
    <r>
      <rPr>
        <sz val="8"/>
        <rFont val="ＭＳ Ｐゴシック"/>
        <family val="3"/>
        <charset val="128"/>
      </rPr>
      <t xml:space="preserve">5</t>
    </r>
    <r>
      <rPr>
        <sz val="8"/>
        <rFont val="Noto Sans"/>
        <family val="2"/>
      </rPr>
      <t xml:space="preserve">千</t>
    </r>
  </si>
  <si>
    <r>
      <rPr>
        <sz val="11"/>
        <rFont val="ＭＳ Ｐゴシック"/>
        <family val="3"/>
        <charset val="128"/>
      </rPr>
      <t xml:space="preserve">H24.4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株式会社リズム</t>
  </si>
  <si>
    <t xml:space="preserve">リズム木曽呂</t>
  </si>
  <si>
    <r>
      <rPr>
        <sz val="11"/>
        <rFont val="Noto Sans"/>
        <family val="2"/>
      </rPr>
      <t xml:space="preserve">川口市木曽呂</t>
    </r>
    <r>
      <rPr>
        <sz val="11"/>
        <rFont val="ＭＳ Ｐゴシック"/>
        <family val="3"/>
        <charset val="128"/>
      </rPr>
      <t xml:space="preserve">778-4</t>
    </r>
  </si>
  <si>
    <t xml:space="preserve">048-242-3268
048-242-3541</t>
  </si>
  <si>
    <t xml:space="preserve">知的障害者
精神障害者</t>
  </si>
  <si>
    <r>
      <rPr>
        <sz val="11"/>
        <rFont val="ＭＳ Ｐゴシック"/>
        <family val="3"/>
        <charset val="128"/>
      </rPr>
      <t xml:space="preserve">1</t>
    </r>
    <r>
      <rPr>
        <sz val="11"/>
        <rFont val="Noto Sans"/>
        <family val="2"/>
      </rPr>
      <t xml:space="preserve">万～
</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食事提供加算</t>
  </si>
  <si>
    <r>
      <rPr>
        <sz val="11"/>
        <rFont val="ＭＳ Ｐゴシック"/>
        <family val="3"/>
        <charset val="128"/>
      </rPr>
      <t xml:space="preserve">R3.4.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40→50
R3.4.1</t>
    </r>
    <r>
      <rPr>
        <sz val="11"/>
        <rFont val="Noto Sans"/>
        <family val="2"/>
      </rPr>
      <t xml:space="preserve">　就労移行支援追加
</t>
    </r>
    <r>
      <rPr>
        <sz val="11"/>
        <rFont val="ＭＳ Ｐゴシック"/>
        <family val="3"/>
        <charset val="128"/>
      </rPr>
      <t xml:space="preserve">R3.6.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50→34
R4.4.1</t>
    </r>
    <r>
      <rPr>
        <sz val="11"/>
        <rFont val="Noto Sans"/>
        <family val="2"/>
      </rPr>
      <t xml:space="preserve">　就労Ｂ　定員３４→４０　就労移行　定員６→</t>
    </r>
    <r>
      <rPr>
        <sz val="11"/>
        <rFont val="ＭＳ Ｐゴシック"/>
        <family val="3"/>
        <charset val="128"/>
      </rPr>
      <t xml:space="preserve">10
R5.1.1</t>
    </r>
    <r>
      <rPr>
        <sz val="11"/>
        <rFont val="Noto Sans"/>
        <family val="2"/>
      </rPr>
      <t xml:space="preserve">　就労移行支援廃止</t>
    </r>
  </si>
  <si>
    <t xml:space="preserve">労働者協同組合
ワーカーズコープ・センター事業団</t>
  </si>
  <si>
    <t xml:space="preserve">たいむ</t>
  </si>
  <si>
    <r>
      <rPr>
        <sz val="11"/>
        <rFont val="Noto Sans"/>
        <family val="2"/>
      </rPr>
      <t xml:space="preserve">川口市柳崎</t>
    </r>
    <r>
      <rPr>
        <sz val="11"/>
        <rFont val="ＭＳ Ｐゴシック"/>
        <family val="3"/>
        <charset val="128"/>
      </rPr>
      <t xml:space="preserve">5-12-25</t>
    </r>
  </si>
  <si>
    <t xml:space="preserve">048-487-9630
048-487-9630</t>
  </si>
  <si>
    <t xml:space="preserve">川口市、さいたま市、草加市、蕨市、戸田市、越谷市</t>
  </si>
  <si>
    <t xml:space="preserve">精神障害者
知的障害者</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社会福祉法人
あかぼり福祉会</t>
  </si>
  <si>
    <t xml:space="preserve">エコポットあさひ</t>
  </si>
  <si>
    <r>
      <rPr>
        <sz val="11"/>
        <rFont val="Noto Sans"/>
        <family val="2"/>
      </rPr>
      <t xml:space="preserve">川口市東領家</t>
    </r>
    <r>
      <rPr>
        <sz val="11"/>
        <rFont val="ＭＳ Ｐゴシック"/>
        <family val="3"/>
        <charset val="128"/>
      </rPr>
      <t xml:space="preserve">4-8-6</t>
    </r>
  </si>
  <si>
    <t xml:space="preserve">048-227-4110
048-227-4111</t>
  </si>
  <si>
    <t xml:space="preserve">特定非営利活動法人あさひ共生会エコポットあさひ（多機能（就移・就Ｂ））からの移行</t>
  </si>
  <si>
    <t xml:space="preserve">あさひ福祉作業所</t>
  </si>
  <si>
    <r>
      <rPr>
        <sz val="11"/>
        <rFont val="Noto Sans"/>
        <family val="2"/>
      </rPr>
      <t xml:space="preserve">川口市南鳩ヶ谷</t>
    </r>
    <r>
      <rPr>
        <sz val="11"/>
        <rFont val="ＭＳ Ｐゴシック"/>
        <family val="3"/>
        <charset val="128"/>
      </rPr>
      <t xml:space="preserve">5-34-19</t>
    </r>
  </si>
  <si>
    <t xml:space="preserve">048-282-7092
048-282-7092</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3</t>
    </r>
    <r>
      <rPr>
        <sz val="11"/>
        <rFont val="Noto Sans"/>
        <family val="2"/>
      </rPr>
      <t xml:space="preserve">万</t>
    </r>
  </si>
  <si>
    <r>
      <rPr>
        <sz val="11"/>
        <rFont val="Noto Sans"/>
        <family val="2"/>
      </rPr>
      <t xml:space="preserve">特定非営利活動法人あさひ共生会第</t>
    </r>
    <r>
      <rPr>
        <sz val="11"/>
        <rFont val="ＭＳ Ｐゴシック"/>
        <family val="3"/>
        <charset val="128"/>
      </rPr>
      <t xml:space="preserve">2</t>
    </r>
    <r>
      <rPr>
        <sz val="11"/>
        <rFont val="Noto Sans"/>
        <family val="2"/>
      </rPr>
      <t xml:space="preserve">あさひ福祉作業所からの移行</t>
    </r>
  </si>
  <si>
    <t xml:space="preserve">ＴＥＴＥＴＡＲＩＴＯ
株式会社</t>
  </si>
  <si>
    <t xml:space="preserve">ててたりと</t>
  </si>
  <si>
    <r>
      <rPr>
        <sz val="11"/>
        <rFont val="Noto Sans"/>
        <family val="2"/>
      </rPr>
      <t xml:space="preserve">川口市上青木西</t>
    </r>
    <r>
      <rPr>
        <sz val="11"/>
        <rFont val="ＭＳ Ｐゴシック"/>
        <family val="3"/>
        <charset val="128"/>
      </rPr>
      <t xml:space="preserve">5-25-8</t>
    </r>
  </si>
  <si>
    <t xml:space="preserve">048-423-3878
048-423-4859</t>
  </si>
  <si>
    <t xml:space="preserve">知的障害者
精神障害者
難病等対象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Noto Sans"/>
        <family val="2"/>
      </rPr>
      <t xml:space="preserve">就労移行支援体制（</t>
    </r>
    <r>
      <rPr>
        <sz val="11"/>
        <rFont val="ＭＳ Ｐゴシック"/>
        <family val="3"/>
        <charset val="128"/>
      </rPr>
      <t xml:space="preserve">1</t>
    </r>
    <r>
      <rPr>
        <sz val="11"/>
        <rFont val="Noto Sans"/>
        <family val="2"/>
      </rPr>
      <t xml:space="preserve">人）
目標工賃達成加算</t>
    </r>
  </si>
  <si>
    <r>
      <rPr>
        <sz val="11"/>
        <rFont val="ＭＳ Ｐゴシック"/>
        <family val="3"/>
        <charset val="128"/>
      </rPr>
      <t xml:space="preserve">H30.8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にちにち</t>
  </si>
  <si>
    <r>
      <rPr>
        <sz val="11"/>
        <rFont val="Noto Sans"/>
        <family val="2"/>
      </rPr>
      <t xml:space="preserve">川口市東川口</t>
    </r>
    <r>
      <rPr>
        <sz val="11"/>
        <rFont val="ＭＳ Ｐゴシック"/>
        <family val="3"/>
        <charset val="128"/>
      </rPr>
      <t xml:space="preserve">4-24-5
</t>
    </r>
    <r>
      <rPr>
        <sz val="11"/>
        <rFont val="Noto Sans"/>
        <family val="2"/>
      </rPr>
      <t xml:space="preserve">メゾネットシマ</t>
    </r>
    <r>
      <rPr>
        <sz val="11"/>
        <rFont val="ＭＳ Ｐゴシック"/>
        <family val="3"/>
        <charset val="128"/>
      </rPr>
      <t xml:space="preserve">1</t>
    </r>
    <r>
      <rPr>
        <sz val="11"/>
        <rFont val="Noto Sans"/>
        <family val="2"/>
      </rPr>
      <t xml:space="preserve">階</t>
    </r>
  </si>
  <si>
    <t xml:space="preserve">048-430-7409
048-430-7419</t>
  </si>
  <si>
    <t xml:space="preserve">川口市、さいたま市、越谷市、草加市、蕨市</t>
  </si>
  <si>
    <t xml:space="preserve">１万未満</t>
  </si>
  <si>
    <r>
      <rPr>
        <sz val="11"/>
        <rFont val="Noto Sans"/>
        <family val="2"/>
      </rPr>
      <t xml:space="preserve">就労移行支援体制（</t>
    </r>
    <r>
      <rPr>
        <sz val="11"/>
        <rFont val="ＭＳ Ｐゴシック"/>
        <family val="3"/>
        <charset val="128"/>
      </rPr>
      <t xml:space="preserve">1</t>
    </r>
    <r>
      <rPr>
        <sz val="11"/>
        <rFont val="Noto Sans"/>
        <family val="2"/>
      </rPr>
      <t xml:space="preserve">人）</t>
    </r>
  </si>
  <si>
    <r>
      <rPr>
        <sz val="11"/>
        <rFont val="ＭＳ Ｐゴシック"/>
        <family val="3"/>
        <charset val="128"/>
      </rPr>
      <t xml:space="preserve">H30.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一般社団法人からふる</t>
  </si>
  <si>
    <t xml:space="preserve">Colorful Design Works</t>
  </si>
  <si>
    <r>
      <rPr>
        <sz val="11"/>
        <rFont val="Noto Sans"/>
        <family val="2"/>
      </rPr>
      <t xml:space="preserve">川口市鳩ヶ谷緑町</t>
    </r>
    <r>
      <rPr>
        <sz val="11"/>
        <rFont val="ＭＳ Ｐゴシック"/>
        <family val="3"/>
        <charset val="128"/>
      </rPr>
      <t xml:space="preserve">2-20-15</t>
    </r>
  </si>
  <si>
    <t xml:space="preserve">048-299-6271</t>
  </si>
  <si>
    <r>
      <rPr>
        <sz val="11"/>
        <rFont val="ＭＳ Ｐゴシック"/>
        <family val="3"/>
        <charset val="128"/>
      </rPr>
      <t xml:space="preserve">R2.5.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ＢＥＬＬ
Ｅｍｐｌｏｙｍｅｎｔ　Ｓｕｐｐｏｒｔ</t>
  </si>
  <si>
    <t xml:space="preserve">ＢＥＬＬ東川口</t>
  </si>
  <si>
    <r>
      <rPr>
        <sz val="11"/>
        <rFont val="Noto Sans"/>
        <family val="2"/>
      </rPr>
      <t xml:space="preserve">川口市戸塚</t>
    </r>
    <r>
      <rPr>
        <sz val="11"/>
        <rFont val="ＭＳ Ｐゴシック"/>
        <family val="3"/>
        <charset val="128"/>
      </rPr>
      <t xml:space="preserve">2-21-5</t>
    </r>
  </si>
  <si>
    <t xml:space="preserve">048-961-4000
048-961-4001</t>
  </si>
  <si>
    <t xml:space="preserve">川口市、越谷市、三郷市、春日部市、さいたま市</t>
  </si>
  <si>
    <r>
      <rPr>
        <sz val="11"/>
        <rFont val="ＭＳ Ｐゴシック"/>
        <family val="3"/>
        <charset val="128"/>
      </rPr>
      <t xml:space="preserve">R3.9.1</t>
    </r>
    <r>
      <rPr>
        <sz val="11"/>
        <rFont val="Noto Sans"/>
        <family val="2"/>
      </rPr>
      <t xml:space="preserve">　新規（就</t>
    </r>
    <r>
      <rPr>
        <sz val="11"/>
        <rFont val="ＭＳ Ｐゴシック"/>
        <family val="3"/>
        <charset val="128"/>
      </rPr>
      <t xml:space="preserve">B</t>
    </r>
    <r>
      <rPr>
        <sz val="11"/>
        <rFont val="Noto Sans"/>
        <family val="2"/>
      </rPr>
      <t xml:space="preserve">２０）
休止中</t>
    </r>
  </si>
  <si>
    <t xml:space="preserve">ＰＬＵＳケアサービス
株式会社</t>
  </si>
  <si>
    <t xml:space="preserve">就労支援事業所シゴプラッ！！　川口戸塚安行</t>
  </si>
  <si>
    <r>
      <rPr>
        <sz val="11"/>
        <rFont val="Noto Sans"/>
        <family val="2"/>
      </rPr>
      <t xml:space="preserve">川口市安行藤八</t>
    </r>
    <r>
      <rPr>
        <sz val="11"/>
        <rFont val="ＭＳ Ｐゴシック"/>
        <family val="3"/>
        <charset val="128"/>
      </rPr>
      <t xml:space="preserve">315
</t>
    </r>
    <r>
      <rPr>
        <sz val="11"/>
        <rFont val="Noto Sans"/>
        <family val="2"/>
      </rPr>
      <t xml:space="preserve">スズコービル</t>
    </r>
  </si>
  <si>
    <t xml:space="preserve">048-446-9423
048-446-9425</t>
  </si>
  <si>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以上</t>
    </r>
  </si>
  <si>
    <r>
      <rPr>
        <sz val="11"/>
        <rFont val="ＭＳ Ｐゴシック"/>
        <family val="3"/>
        <charset val="128"/>
      </rPr>
      <t xml:space="preserve">R3.10.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花ててたりと</t>
  </si>
  <si>
    <t xml:space="preserve">川口市新井町１３－２
興邦ビル２　１階</t>
  </si>
  <si>
    <t xml:space="preserve">048-242-5587
048-299-6987</t>
  </si>
  <si>
    <r>
      <rPr>
        <sz val="11"/>
        <rFont val="ＭＳ Ｐゴシック"/>
        <family val="3"/>
        <charset val="128"/>
      </rPr>
      <t xml:space="preserve">R4.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
優・ハーモニー</t>
  </si>
  <si>
    <t xml:space="preserve">就労継続支援Ｂ型事業所
奏</t>
  </si>
  <si>
    <t xml:space="preserve">川口市安行領根岸
１８３９－１１</t>
  </si>
  <si>
    <t xml:space="preserve">048-201-2967
048-201-2967</t>
  </si>
  <si>
    <r>
      <rPr>
        <sz val="11"/>
        <rFont val="ＭＳ Ｐゴシック"/>
        <family val="3"/>
        <charset val="128"/>
      </rPr>
      <t xml:space="preserve">R5.9.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arble</t>
    </r>
  </si>
  <si>
    <t xml:space="preserve">就労継続支援Ｂ型
ハートライン</t>
  </si>
  <si>
    <t xml:space="preserve">川口市並木１－２７－６</t>
  </si>
  <si>
    <t xml:space="preserve">048-233-0020</t>
  </si>
  <si>
    <t xml:space="preserve">埼玉県全域、東京都全域、
神奈川県全域</t>
  </si>
  <si>
    <r>
      <rPr>
        <sz val="11"/>
        <rFont val="ＭＳ Ｐゴシック"/>
        <family val="3"/>
        <charset val="128"/>
      </rPr>
      <t xml:space="preserve">R5.10.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elth</t>
    </r>
  </si>
  <si>
    <r>
      <rPr>
        <sz val="11"/>
        <rFont val="ＭＳ Ｐゴシック"/>
        <family val="3"/>
        <charset val="128"/>
      </rPr>
      <t xml:space="preserve">Melth</t>
    </r>
    <r>
      <rPr>
        <sz val="11"/>
        <rFont val="Noto Sans"/>
        <family val="2"/>
      </rPr>
      <t xml:space="preserve">東川口</t>
    </r>
  </si>
  <si>
    <t xml:space="preserve">川口市戸塚２－２１－６
フラワーレジデンス１０２号</t>
  </si>
  <si>
    <t xml:space="preserve">048-229-6380
048-229-6382</t>
  </si>
  <si>
    <t xml:space="preserve">川口市、越谷市、戸田市、さいたま市、蕨市、東京都北区</t>
  </si>
  <si>
    <r>
      <rPr>
        <sz val="11"/>
        <rFont val="ＭＳ Ｐゴシック"/>
        <family val="3"/>
        <charset val="128"/>
      </rPr>
      <t xml:space="preserve">R5.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エスリード</t>
  </si>
  <si>
    <t xml:space="preserve">就労継続支援Ｂ型　みらい</t>
  </si>
  <si>
    <t xml:space="preserve">川口市東内野３７２－１</t>
  </si>
  <si>
    <t xml:space="preserve">048-298-5555</t>
  </si>
  <si>
    <t xml:space="preserve">食事提供加算
就労移行支援体制（１人）</t>
  </si>
  <si>
    <r>
      <rPr>
        <sz val="11"/>
        <rFont val="ＭＳ Ｐゴシック"/>
        <family val="3"/>
        <charset val="128"/>
      </rPr>
      <t xml:space="preserve">R6.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ＧＯＮ</t>
  </si>
  <si>
    <t xml:space="preserve">タカマーミ川口</t>
  </si>
  <si>
    <t xml:space="preserve">川口市江戸３－５－１３
山田貸事業所１階</t>
  </si>
  <si>
    <t xml:space="preserve">048-229-8547
048-229-8547</t>
  </si>
  <si>
    <r>
      <rPr>
        <sz val="11"/>
        <rFont val="ＭＳ Ｐゴシック"/>
        <family val="3"/>
        <charset val="128"/>
      </rPr>
      <t xml:space="preserve">R6.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東都広告</t>
  </si>
  <si>
    <t xml:space="preserve">ジョブポイントらいく・ゆー川口</t>
  </si>
  <si>
    <t xml:space="preserve">川口市栄町２－７－１８
シルバーグレース藤川１階</t>
  </si>
  <si>
    <t xml:space="preserve">048-229-4007
048-229-4008</t>
  </si>
  <si>
    <t xml:space="preserve">川口市、蕨市、戸田市、草加市、
さいたま市、東京都北区、足立区</t>
  </si>
  <si>
    <t xml:space="preserve">肢体、聴覚・言語、内部
知的障害者
精神障害者
難病等対象者</t>
  </si>
  <si>
    <t xml:space="preserve">就労移行支援体制（１人）</t>
  </si>
  <si>
    <r>
      <rPr>
        <sz val="11"/>
        <rFont val="ＭＳ Ｐゴシック"/>
        <family val="3"/>
        <charset val="128"/>
      </rPr>
      <t xml:space="preserve">R6.7.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ｂｏｎｄｓ</t>
  </si>
  <si>
    <t xml:space="preserve">ＫＡＩＺＯ　ＢＡＳＥ</t>
  </si>
  <si>
    <t xml:space="preserve">川口市峯９３２－１</t>
  </si>
  <si>
    <t xml:space="preserve">048-229-4328
048-229-4329</t>
  </si>
  <si>
    <t xml:space="preserve">川口市、戸田市、蕨市、草加市</t>
  </si>
  <si>
    <t xml:space="preserve">視覚、聴覚・言語、内部
知的障害者
精神障害者</t>
  </si>
  <si>
    <r>
      <rPr>
        <sz val="11"/>
        <rFont val="ＭＳ Ｐゴシック"/>
        <family val="3"/>
        <charset val="128"/>
      </rPr>
      <t xml:space="preserve">R6.1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リハスホープ</t>
  </si>
  <si>
    <t xml:space="preserve">リハスワーク蕨</t>
  </si>
  <si>
    <t xml:space="preserve">川口市芝新町７－２２
森ビル１階</t>
  </si>
  <si>
    <t xml:space="preserve">048-424-4431
048-424-4432</t>
  </si>
  <si>
    <t xml:space="preserve">株式会社エンクルー</t>
  </si>
  <si>
    <t xml:space="preserve">にじげん川口</t>
  </si>
  <si>
    <t xml:space="preserve">川口市西川口１－２２－１９
小林ビル２階</t>
  </si>
  <si>
    <t xml:space="preserve">048-291-8477
048-844-5426</t>
  </si>
  <si>
    <r>
      <rPr>
        <sz val="11"/>
        <rFont val="ＭＳ Ｐゴシック"/>
        <family val="3"/>
        <charset val="128"/>
      </rPr>
      <t xml:space="preserve">R6.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ＨＩＭ株式会社</t>
  </si>
  <si>
    <t xml:space="preserve">サンフォレスト川口</t>
  </si>
  <si>
    <t xml:space="preserve">川口市上青木西２－６－１５</t>
  </si>
  <si>
    <t xml:space="preserve">048-446-9723
048-446-9722</t>
  </si>
  <si>
    <t xml:space="preserve">川口市、草加市、蕨市、戸田市</t>
  </si>
  <si>
    <r>
      <rPr>
        <sz val="11"/>
        <rFont val="ＭＳ Ｐゴシック"/>
        <family val="3"/>
        <charset val="128"/>
      </rPr>
      <t xml:space="preserve">R7.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コーセー株式会社</t>
  </si>
  <si>
    <t xml:space="preserve">PEACE</t>
  </si>
  <si>
    <t xml:space="preserve">川口市戸塚東３－１２－１３</t>
  </si>
  <si>
    <t xml:space="preserve">048-280-6117
048-280-6157</t>
  </si>
  <si>
    <t xml:space="preserve">川口市、越谷市、春日部市、
さいたま市、草加市、八潮市</t>
  </si>
  <si>
    <r>
      <rPr>
        <sz val="11"/>
        <rFont val="ＭＳ Ｐゴシック"/>
        <family val="3"/>
        <charset val="128"/>
      </rPr>
      <t xml:space="preserve">R7.4.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Wings</t>
    </r>
  </si>
  <si>
    <r>
      <rPr>
        <sz val="11"/>
        <rFont val="ＭＳ Ｐゴシック"/>
        <family val="3"/>
        <charset val="128"/>
      </rPr>
      <t xml:space="preserve">Wings</t>
    </r>
    <r>
      <rPr>
        <sz val="11"/>
        <rFont val="Noto Sans"/>
        <family val="2"/>
      </rPr>
      <t xml:space="preserve">サポート</t>
    </r>
  </si>
  <si>
    <t xml:space="preserve">川口市新井宿８３３－１</t>
  </si>
  <si>
    <t xml:space="preserve">048-299-4995
048-299-4996</t>
  </si>
  <si>
    <r>
      <rPr>
        <sz val="11"/>
        <rFont val="ＭＳ Ｐゴシック"/>
        <family val="3"/>
        <charset val="128"/>
      </rPr>
      <t xml:space="preserve">R7.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ＩＴグループ株式会社</t>
  </si>
  <si>
    <t xml:space="preserve">リバイブ川口</t>
  </si>
  <si>
    <t xml:space="preserve">川口市栄町３－４－１
第７大島ビル３０１</t>
  </si>
  <si>
    <t xml:space="preserve">048-299-9604
048-299-9604</t>
  </si>
  <si>
    <r>
      <rPr>
        <sz val="11"/>
        <rFont val="ＭＳ Ｐゴシック"/>
        <family val="3"/>
        <charset val="128"/>
      </rPr>
      <t xml:space="preserve">R7.7.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合同会社ヨルベアル</t>
  </si>
  <si>
    <t xml:space="preserve">ヨルベアル東川口</t>
  </si>
  <si>
    <t xml:space="preserve">川口市東川口１－１５－５</t>
  </si>
  <si>
    <t xml:space="preserve">050-3117-4277
050-3117-4276</t>
  </si>
  <si>
    <t xml:space="preserve">川口市、埼玉県</t>
  </si>
  <si>
    <r>
      <rPr>
        <sz val="11"/>
        <rFont val="ＭＳ Ｐゴシック"/>
        <family val="3"/>
        <charset val="128"/>
      </rPr>
      <t xml:space="preserve">R7.8.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　障害福祉サービス事業所（多機能型）</t>
  </si>
  <si>
    <t xml:space="preserve">食事
提供</t>
  </si>
  <si>
    <t xml:space="preserve">ゆりヶ丘学園</t>
  </si>
  <si>
    <r>
      <rPr>
        <sz val="11"/>
        <color rgb="FF000000"/>
        <rFont val="Noto Sans"/>
        <family val="2"/>
      </rPr>
      <t xml:space="preserve">川口市差間</t>
    </r>
    <r>
      <rPr>
        <sz val="11"/>
        <color rgb="FF000000"/>
        <rFont val="ＭＳ Ｐゴシック"/>
        <family val="3"/>
        <charset val="128"/>
      </rPr>
      <t xml:space="preserve">3-16-36</t>
    </r>
  </si>
  <si>
    <t xml:space="preserve">048-294-6039
048-294-9591</t>
  </si>
  <si>
    <t xml:space="preserve">川口市、越谷市、さいたま市</t>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r>
      <rPr>
        <sz val="11"/>
        <color rgb="FF000000"/>
        <rFont val="ＭＳ Ｐゴシック"/>
        <family val="3"/>
        <charset val="128"/>
      </rPr>
      <t xml:space="preserve">R7.4.1</t>
    </r>
    <r>
      <rPr>
        <sz val="11"/>
        <color rgb="FF000000"/>
        <rFont val="Noto Sans"/>
        <family val="2"/>
      </rPr>
      <t xml:space="preserve">～</t>
    </r>
    <r>
      <rPr>
        <sz val="11"/>
        <color rgb="FF000000"/>
        <rFont val="ＭＳ Ｐゴシック"/>
        <family val="3"/>
        <charset val="128"/>
      </rPr>
      <t xml:space="preserve">R8.3.31</t>
    </r>
  </si>
  <si>
    <r>
      <rPr>
        <sz val="11"/>
        <color rgb="FF000000"/>
        <rFont val="ＭＳ Ｐゴシック"/>
        <family val="3"/>
        <charset val="128"/>
      </rPr>
      <t xml:space="preserve">H23.4 </t>
    </r>
    <r>
      <rPr>
        <sz val="11"/>
        <color rgb="FF000000"/>
        <rFont val="Noto Sans"/>
        <family val="2"/>
      </rPr>
      <t xml:space="preserve">知的通所授産「ゆりヶ丘学園」からの移行（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65 </t>
    </r>
    <r>
      <rPr>
        <sz val="11"/>
        <color rgb="FF000000"/>
        <rFont val="Noto Sans"/>
        <family val="2"/>
      </rPr>
      <t xml:space="preserve">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
Ｒ</t>
    </r>
    <r>
      <rPr>
        <sz val="11"/>
        <color rgb="FF000000"/>
        <rFont val="ＭＳ Ｐゴシック"/>
        <family val="3"/>
        <charset val="128"/>
      </rPr>
      <t xml:space="preserve">1.10</t>
    </r>
    <r>
      <rPr>
        <sz val="11"/>
        <color rgb="FF000000"/>
        <rFont val="Noto Sans"/>
        <family val="2"/>
      </rPr>
      <t xml:space="preserve">　定員変更（主</t>
    </r>
    <r>
      <rPr>
        <sz val="11"/>
        <color rgb="FF000000"/>
        <rFont val="ＭＳ Ｐゴシック"/>
        <family val="3"/>
        <charset val="128"/>
      </rPr>
      <t xml:space="preserve">45</t>
    </r>
    <r>
      <rPr>
        <sz val="11"/>
        <color rgb="FF000000"/>
        <rFont val="Noto Sans"/>
        <family val="2"/>
      </rPr>
      <t xml:space="preserve">　従</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R3.4.1</t>
    </r>
    <r>
      <rPr>
        <sz val="11"/>
        <color rgb="FF000000"/>
        <rFont val="Noto Sans"/>
        <family val="2"/>
      </rPr>
      <t xml:space="preserve">定員変更（主</t>
    </r>
    <r>
      <rPr>
        <sz val="11"/>
        <color rgb="FF000000"/>
        <rFont val="ＭＳ Ｐゴシック"/>
        <family val="3"/>
        <charset val="128"/>
      </rPr>
      <t xml:space="preserve">28</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生活介護追加（定員</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4.1</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の廃止に伴う定員変更（Ｂ主</t>
    </r>
    <r>
      <rPr>
        <sz val="11"/>
        <color rgb="FF000000"/>
        <rFont val="ＭＳ Ｐゴシック"/>
        <family val="3"/>
        <charset val="128"/>
      </rPr>
      <t xml:space="preserve">28→30</t>
    </r>
    <r>
      <rPr>
        <sz val="11"/>
        <color rgb="FF000000"/>
        <rFont val="Noto Sans"/>
        <family val="2"/>
      </rPr>
      <t xml:space="preserve">）</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50</t>
    </r>
  </si>
  <si>
    <t xml:space="preserve">重度者支援体制Ⅱ・Ⅲ
人員配置体制</t>
  </si>
  <si>
    <t xml:space="preserve">社会福祉法人
めだかすとりぃむ</t>
  </si>
  <si>
    <t xml:space="preserve">すいーつばたけ</t>
  </si>
  <si>
    <r>
      <rPr>
        <sz val="11"/>
        <color rgb="FF000000"/>
        <rFont val="Noto Sans"/>
        <family val="2"/>
      </rPr>
      <t xml:space="preserve">川口市安行</t>
    </r>
    <r>
      <rPr>
        <sz val="11"/>
        <color rgb="FF000000"/>
        <rFont val="ＭＳ Ｐゴシック"/>
        <family val="3"/>
        <charset val="128"/>
      </rPr>
      <t xml:space="preserve">1132</t>
    </r>
  </si>
  <si>
    <t xml:space="preserve">048-291-5047
048-291-5048</t>
  </si>
  <si>
    <t xml:space="preserve">川口市、越谷市、さいたま市、草加市、三郷市</t>
  </si>
  <si>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60</t>
    </r>
  </si>
  <si>
    <t xml:space="preserve">常勤看護職員等配置（１）
医師未配置減算
重度者支援体制Ⅱ
人員配置体制</t>
  </si>
  <si>
    <r>
      <rPr>
        <sz val="11"/>
        <color rgb="FF000000"/>
        <rFont val="ＭＳ Ｐゴシック"/>
        <family val="3"/>
        <charset val="128"/>
      </rPr>
      <t xml:space="preserve">H20.3</t>
    </r>
    <r>
      <rPr>
        <sz val="11"/>
        <color rgb="FF000000"/>
        <rFont val="Noto Sans"/>
        <family val="2"/>
      </rPr>
      <t xml:space="preserve">末 知的通所授産「すいーつばたけ」からの移行</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26.8</t>
    </r>
    <r>
      <rPr>
        <sz val="11"/>
        <color rgb="FF000000"/>
        <rFont val="Noto Sans"/>
        <family val="2"/>
      </rPr>
      <t xml:space="preserve">　就Ｂ定員増（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H27.5</t>
    </r>
    <r>
      <rPr>
        <sz val="11"/>
        <color rgb="FF000000"/>
        <rFont val="Noto Sans"/>
        <family val="2"/>
      </rPr>
      <t xml:space="preserve">　生介定員減、就Ｂ定員増（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8</t>
    </r>
    <r>
      <rPr>
        <sz val="11"/>
        <color rgb="FF000000"/>
        <rFont val="Noto Sans"/>
        <family val="2"/>
      </rPr>
      <t xml:space="preserve">）
</t>
    </r>
    <r>
      <rPr>
        <sz val="11"/>
        <color rgb="FF000000"/>
        <rFont val="ＭＳ Ｐゴシック"/>
        <family val="3"/>
        <charset val="128"/>
      </rPr>
      <t xml:space="preserve">H30.10</t>
    </r>
    <r>
      <rPr>
        <sz val="11"/>
        <color rgb="FF000000"/>
        <rFont val="Noto Sans"/>
        <family val="2"/>
      </rPr>
      <t xml:space="preserve">　就労移行廃止
</t>
    </r>
    <r>
      <rPr>
        <sz val="11"/>
        <color rgb="FF000000"/>
        <rFont val="ＭＳ Ｐゴシック"/>
        <family val="3"/>
        <charset val="128"/>
      </rPr>
      <t xml:space="preserve">H30.10</t>
    </r>
    <r>
      <rPr>
        <sz val="11"/>
        <color rgb="FF000000"/>
        <rFont val="Noto Sans"/>
        <family val="2"/>
      </rPr>
      <t xml:space="preserve">　生介定員増、就Ｂ定員増（生介</t>
    </r>
    <r>
      <rPr>
        <sz val="11"/>
        <color rgb="FF000000"/>
        <rFont val="ＭＳ Ｐゴシック"/>
        <family val="3"/>
        <charset val="128"/>
      </rPr>
      <t xml:space="preserve">28</t>
    </r>
    <r>
      <rPr>
        <sz val="11"/>
        <color rgb="FF000000"/>
        <rFont val="Noto Sans"/>
        <family val="2"/>
      </rPr>
      <t xml:space="preserve">、就Ｂ</t>
    </r>
    <r>
      <rPr>
        <sz val="11"/>
        <color rgb="FF000000"/>
        <rFont val="ＭＳ Ｐゴシック"/>
        <family val="3"/>
        <charset val="128"/>
      </rPr>
      <t xml:space="preserve">32</t>
    </r>
    <r>
      <rPr>
        <sz val="11"/>
        <color rgb="FF000000"/>
        <rFont val="Noto Sans"/>
        <family val="2"/>
      </rPr>
      <t xml:space="preserve">）</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si>
  <si>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t xml:space="preserve">川口市心身障害福祉センターわかゆり学園</t>
  </si>
  <si>
    <r>
      <rPr>
        <sz val="11"/>
        <color rgb="FF000000"/>
        <rFont val="Noto Sans"/>
        <family val="2"/>
      </rPr>
      <t xml:space="preserve">川口市赤井</t>
    </r>
    <r>
      <rPr>
        <sz val="11"/>
        <color rgb="FF000000"/>
        <rFont val="ＭＳ Ｐゴシック"/>
        <family val="3"/>
        <charset val="128"/>
      </rPr>
      <t xml:space="preserve">1227</t>
    </r>
  </si>
  <si>
    <t xml:space="preserve">048-284-3450
048-284-3451</t>
  </si>
  <si>
    <r>
      <rPr>
        <sz val="11"/>
        <color rgb="FF000000"/>
        <rFont val="ＭＳ Ｐゴシック"/>
        <family val="3"/>
        <charset val="128"/>
      </rPr>
      <t xml:space="preserve">81</t>
    </r>
    <r>
      <rPr>
        <sz val="11"/>
        <color rgb="FF000000"/>
        <rFont val="Noto Sans"/>
        <family val="2"/>
      </rPr>
      <t xml:space="preserve">～</t>
    </r>
  </si>
  <si>
    <t xml:space="preserve">常勤看護職員等配置（１）</t>
  </si>
  <si>
    <r>
      <rPr>
        <sz val="11"/>
        <color rgb="FF000000"/>
        <rFont val="ＭＳ Ｐゴシック"/>
        <family val="3"/>
        <charset val="128"/>
      </rPr>
      <t xml:space="preserve">H23.4 </t>
    </r>
    <r>
      <rPr>
        <sz val="11"/>
        <color rgb="FF000000"/>
        <rFont val="Noto Sans"/>
        <family val="2"/>
      </rPr>
      <t xml:space="preserve">知的通所授産・知的通所更生「わかゆり学園」からの移行（生介</t>
    </r>
    <r>
      <rPr>
        <sz val="11"/>
        <color rgb="FF000000"/>
        <rFont val="ＭＳ Ｐゴシック"/>
        <family val="3"/>
        <charset val="128"/>
      </rPr>
      <t xml:space="preserve">185 </t>
    </r>
    <r>
      <rPr>
        <sz val="11"/>
        <color rgb="FF000000"/>
        <rFont val="Noto Sans"/>
        <family val="2"/>
      </rPr>
      <t xml:space="preserve">就移</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44</t>
    </r>
    <r>
      <rPr>
        <sz val="11"/>
        <color rgb="FF000000"/>
        <rFont val="Noto Sans"/>
        <family val="2"/>
      </rPr>
      <t xml:space="preserve">）</t>
    </r>
  </si>
  <si>
    <r>
      <rPr>
        <sz val="11"/>
        <color rgb="FF000000"/>
        <rFont val="Noto Sans"/>
        <family val="2"/>
      </rPr>
      <t xml:space="preserve">就労移行支援</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割</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t xml:space="preserve">重度障害者支援体制Ⅱ</t>
  </si>
  <si>
    <t xml:space="preserve">特定非営利活動法人
リンクス</t>
  </si>
  <si>
    <t xml:space="preserve">ねこのて</t>
  </si>
  <si>
    <r>
      <rPr>
        <sz val="11"/>
        <color rgb="FF000000"/>
        <rFont val="Noto Sans"/>
        <family val="2"/>
      </rPr>
      <t xml:space="preserve">川口市芝新町</t>
    </r>
    <r>
      <rPr>
        <sz val="11"/>
        <color rgb="FF000000"/>
        <rFont val="ＭＳ Ｐゴシック"/>
        <family val="3"/>
        <charset val="128"/>
      </rPr>
      <t xml:space="preserve">15-9
</t>
    </r>
    <r>
      <rPr>
        <sz val="11"/>
        <color rgb="FF000000"/>
        <rFont val="Noto Sans"/>
        <family val="2"/>
      </rPr>
      <t xml:space="preserve">アステール藤野</t>
    </r>
    <r>
      <rPr>
        <sz val="11"/>
        <color rgb="FF000000"/>
        <rFont val="ＭＳ Ｐゴシック"/>
        <family val="3"/>
        <charset val="128"/>
      </rPr>
      <t xml:space="preserve">101</t>
    </r>
  </si>
  <si>
    <t xml:space="preserve">048-261-5667
048-261-5714</t>
  </si>
  <si>
    <t xml:space="preserve">川口市、蕨市、戸田市、和光市、さいたま市</t>
  </si>
  <si>
    <r>
      <rPr>
        <sz val="11"/>
        <color rgb="FF000000"/>
        <rFont val="Noto Sans"/>
        <family val="2"/>
      </rPr>
      <t xml:space="preserve">～</t>
    </r>
    <r>
      <rPr>
        <sz val="11"/>
        <color rgb="FF000000"/>
        <rFont val="ＭＳ Ｐゴシック"/>
        <family val="3"/>
        <charset val="128"/>
      </rPr>
      <t xml:space="preserve">20</t>
    </r>
  </si>
  <si>
    <t xml:space="preserve">人員配置体制</t>
  </si>
  <si>
    <r>
      <rPr>
        <sz val="11"/>
        <color rgb="FF000000"/>
        <rFont val="ＭＳ Ｐゴシック"/>
        <family val="3"/>
        <charset val="128"/>
      </rPr>
      <t xml:space="preserve">H21.4 </t>
    </r>
    <r>
      <rPr>
        <sz val="11"/>
        <color rgb="FF000000"/>
        <rFont val="Noto Sans"/>
        <family val="2"/>
      </rPr>
      <t xml:space="preserve">デイケア「ねこのて」からの移行
</t>
    </r>
    <r>
      <rPr>
        <sz val="11"/>
        <color rgb="FF000000"/>
        <rFont val="ＭＳ Ｐゴシック"/>
        <family val="3"/>
        <charset val="128"/>
      </rPr>
      <t xml:space="preserve">H27.4 </t>
    </r>
    <r>
      <rPr>
        <sz val="11"/>
        <color rgb="FF000000"/>
        <rFont val="Noto Sans"/>
        <family val="2"/>
      </rPr>
      <t xml:space="preserve">サービス変更（就</t>
    </r>
    <r>
      <rPr>
        <sz val="11"/>
        <color rgb="FF000000"/>
        <rFont val="ＭＳ Ｐゴシック"/>
        <family val="3"/>
        <charset val="128"/>
      </rPr>
      <t xml:space="preserve">A11→</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たる事業所追加（主</t>
    </r>
    <r>
      <rPr>
        <sz val="11"/>
        <color rgb="FF000000"/>
        <rFont val="ＭＳ Ｐゴシック"/>
        <family val="3"/>
        <charset val="128"/>
      </rPr>
      <t xml:space="preserve">10</t>
    </r>
    <r>
      <rPr>
        <sz val="11"/>
        <color rgb="FF000000"/>
        <rFont val="Noto Sans"/>
        <family val="2"/>
      </rPr>
      <t xml:space="preserve">、従</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H28.10</t>
    </r>
    <r>
      <rPr>
        <sz val="11"/>
        <color rgb="FF000000"/>
        <rFont val="Noto Sans"/>
        <family val="2"/>
      </rPr>
      <t xml:space="preserve">　主たる事業所定員増（就</t>
    </r>
    <r>
      <rPr>
        <sz val="11"/>
        <color rgb="FF000000"/>
        <rFont val="ＭＳ Ｐゴシック"/>
        <family val="3"/>
        <charset val="128"/>
      </rPr>
      <t xml:space="preserve">B10→</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たる事業所サービス変更（就</t>
    </r>
    <r>
      <rPr>
        <sz val="11"/>
        <color rgb="FF000000"/>
        <rFont val="ＭＳ Ｐゴシック"/>
        <family val="3"/>
        <charset val="128"/>
      </rPr>
      <t xml:space="preserve">B10→</t>
    </r>
    <r>
      <rPr>
        <sz val="11"/>
        <color rgb="FF000000"/>
        <rFont val="Noto Sans"/>
        <family val="2"/>
      </rPr>
      <t xml:space="preserve">生介</t>
    </r>
    <r>
      <rPr>
        <sz val="11"/>
        <color rgb="FF000000"/>
        <rFont val="ＭＳ Ｐゴシック"/>
        <family val="3"/>
        <charset val="128"/>
      </rPr>
      <t xml:space="preserve">6</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未満</t>
    </r>
  </si>
  <si>
    <t xml:space="preserve">埼玉県済生会
ワークステーション
みのり</t>
  </si>
  <si>
    <r>
      <rPr>
        <sz val="11"/>
        <color rgb="FF000000"/>
        <rFont val="Noto Sans"/>
        <family val="2"/>
      </rPr>
      <t xml:space="preserve">川口市芝</t>
    </r>
    <r>
      <rPr>
        <sz val="11"/>
        <color rgb="FF000000"/>
        <rFont val="ＭＳ Ｐゴシック"/>
        <family val="3"/>
        <charset val="128"/>
      </rPr>
      <t xml:space="preserve">3162</t>
    </r>
  </si>
  <si>
    <t xml:space="preserve">048-266-2140
048-266-2140</t>
  </si>
  <si>
    <t xml:space="preserve">知的障害者
精神障害者
身体障害者</t>
  </si>
  <si>
    <t xml:space="preserve">従
雇用</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170</t>
    </r>
    <r>
      <rPr>
        <sz val="11"/>
        <color rgb="FF000000"/>
        <rFont val="Noto Sans"/>
        <family val="2"/>
      </rPr>
      <t xml:space="preserve">点以上</t>
    </r>
  </si>
  <si>
    <r>
      <rPr>
        <sz val="11"/>
        <color rgb="FF000000"/>
        <rFont val="ＭＳ Ｐゴシック"/>
        <family val="3"/>
        <charset val="128"/>
      </rPr>
      <t xml:space="preserve">H21.4 </t>
    </r>
    <r>
      <rPr>
        <sz val="11"/>
        <color rgb="FF000000"/>
        <rFont val="Noto Sans"/>
        <family val="2"/>
      </rPr>
      <t xml:space="preserve">デイケア「みのり」からの移行</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8)
</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ライフサポート陽だまり
</t>
    </r>
    <r>
      <rPr>
        <sz val="11"/>
        <color rgb="FF000000"/>
        <rFont val="ＭＳ Ｐゴシック"/>
        <family val="3"/>
        <charset val="128"/>
      </rPr>
      <t xml:space="preserve">H22.4 </t>
    </r>
    <r>
      <rPr>
        <sz val="11"/>
        <color rgb="FF000000"/>
        <rFont val="Noto Sans"/>
        <family val="2"/>
      </rPr>
      <t xml:space="preserve">済生会に設置法人変更（廃止及び新規指定）
　従追加</t>
    </r>
    <r>
      <rPr>
        <sz val="11"/>
        <color rgb="FF000000"/>
        <rFont val="ＭＳ Ｐゴシック"/>
        <family val="3"/>
        <charset val="128"/>
      </rPr>
      <t xml:space="preserve">(</t>
    </r>
    <r>
      <rPr>
        <sz val="11"/>
        <color rgb="FF000000"/>
        <rFont val="Noto Sans"/>
        <family val="2"/>
      </rPr>
      <t xml:space="preserve">主</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A20)
H25.4</t>
    </r>
    <r>
      <rPr>
        <sz val="11"/>
        <color rgb="FF000000"/>
        <rFont val="Noto Sans"/>
        <family val="2"/>
      </rPr>
      <t xml:space="preserve">　定員増、生活訓練廃止（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就</t>
    </r>
    <r>
      <rPr>
        <sz val="11"/>
        <color rgb="FF000000"/>
        <rFont val="ＭＳ Ｐゴシック"/>
        <family val="3"/>
        <charset val="128"/>
      </rPr>
      <t xml:space="preserve">A20</t>
    </r>
    <r>
      <rPr>
        <sz val="11"/>
        <color rgb="FF000000"/>
        <rFont val="Noto Sans"/>
        <family val="2"/>
      </rPr>
      <t xml:space="preserve">）</t>
    </r>
  </si>
  <si>
    <t xml:space="preserve">社会生活特別支援
目標工賃達成</t>
  </si>
  <si>
    <t xml:space="preserve">特定非営利活動法人
自立</t>
  </si>
  <si>
    <t xml:space="preserve">チャレンジド</t>
  </si>
  <si>
    <r>
      <rPr>
        <sz val="11"/>
        <color rgb="FF000000"/>
        <rFont val="Noto Sans"/>
        <family val="2"/>
      </rPr>
      <t xml:space="preserve">川口市西青木</t>
    </r>
    <r>
      <rPr>
        <sz val="11"/>
        <color rgb="FF000000"/>
        <rFont val="ＭＳ Ｐゴシック"/>
        <family val="3"/>
        <charset val="128"/>
      </rPr>
      <t xml:space="preserve">5-2-43</t>
    </r>
  </si>
  <si>
    <t xml:space="preserve">048-259-2960
048-240-1788</t>
  </si>
  <si>
    <t xml:space="preserve">川口市、戸田市、蕨市、越谷市、草加市</t>
  </si>
  <si>
    <r>
      <rPr>
        <sz val="8"/>
        <color rgb="FF000000"/>
        <rFont val="ＭＳ Ｐゴシック"/>
        <family val="3"/>
        <charset val="128"/>
      </rPr>
      <t xml:space="preserve">0</t>
    </r>
    <r>
      <rPr>
        <sz val="8"/>
        <color rgb="FF000000"/>
        <rFont val="Noto Sans"/>
        <family val="2"/>
      </rPr>
      <t xml:space="preserve">割</t>
    </r>
  </si>
  <si>
    <r>
      <rPr>
        <sz val="11"/>
        <color rgb="FF000000"/>
        <rFont val="ＭＳ Ｐゴシック"/>
        <family val="3"/>
        <charset val="128"/>
      </rPr>
      <t xml:space="preserve">H19.4 </t>
    </r>
    <r>
      <rPr>
        <sz val="11"/>
        <color rgb="FF000000"/>
        <rFont val="Noto Sans"/>
        <family val="2"/>
      </rPr>
      <t xml:space="preserve">ﾃﾞｲｻｰﾋﾞｽｾﾝﾀｰからの移行</t>
    </r>
    <r>
      <rPr>
        <sz val="11"/>
        <color rgb="FF000000"/>
        <rFont val="ＭＳ Ｐゴシック"/>
        <family val="3"/>
        <charset val="128"/>
      </rPr>
      <t xml:space="preserve">(</t>
    </r>
    <r>
      <rPr>
        <sz val="11"/>
        <color rgb="FF000000"/>
        <rFont val="Noto Sans"/>
        <family val="2"/>
      </rPr>
      <t xml:space="preserve">機訓</t>
    </r>
    <r>
      <rPr>
        <sz val="11"/>
        <color rgb="FF000000"/>
        <rFont val="ＭＳ Ｐゴシック"/>
        <family val="3"/>
        <charset val="128"/>
      </rPr>
      <t xml:space="preserve">7 </t>
    </r>
    <r>
      <rPr>
        <sz val="11"/>
        <color rgb="FF000000"/>
        <rFont val="Noto Sans"/>
        <family val="2"/>
      </rPr>
      <t xml:space="preserve">就移</t>
    </r>
    <r>
      <rPr>
        <sz val="11"/>
        <color rgb="FF000000"/>
        <rFont val="ＭＳ Ｐゴシック"/>
        <family val="3"/>
        <charset val="128"/>
      </rPr>
      <t xml:space="preserve">13)</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自立
</t>
    </r>
    <r>
      <rPr>
        <sz val="11"/>
        <color rgb="FF000000"/>
        <rFont val="ＭＳ Ｐゴシック"/>
        <family val="3"/>
        <charset val="128"/>
      </rPr>
      <t xml:space="preserve">H20.8 </t>
    </r>
    <r>
      <rPr>
        <sz val="11"/>
        <color rgb="FF000000"/>
        <rFont val="Noto Sans"/>
        <family val="2"/>
      </rPr>
      <t xml:space="preserve">機訓廃止、就移定員</t>
    </r>
    <r>
      <rPr>
        <sz val="11"/>
        <color rgb="FF000000"/>
        <rFont val="ＭＳ Ｐゴシック"/>
        <family val="3"/>
        <charset val="128"/>
      </rPr>
      <t xml:space="preserve">17</t>
    </r>
    <r>
      <rPr>
        <sz val="11"/>
        <color rgb="FF000000"/>
        <rFont val="Noto Sans"/>
        <family val="2"/>
      </rPr>
      <t xml:space="preserve">増</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H22.4 (</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自立に設置法人変更</t>
    </r>
    <r>
      <rPr>
        <sz val="11"/>
        <color rgb="FF000000"/>
        <rFont val="ＭＳ Ｐゴシック"/>
        <family val="3"/>
        <charset val="128"/>
      </rPr>
      <t xml:space="preserve">(</t>
    </r>
    <r>
      <rPr>
        <sz val="11"/>
        <color rgb="FF000000"/>
        <rFont val="Noto Sans"/>
        <family val="2"/>
      </rPr>
      <t xml:space="preserve">廃止及び新規指定</t>
    </r>
    <r>
      <rPr>
        <sz val="11"/>
        <color rgb="FF000000"/>
        <rFont val="ＭＳ Ｐゴシック"/>
        <family val="3"/>
        <charset val="128"/>
      </rPr>
      <t xml:space="preserve">)
H24.4</t>
    </r>
    <r>
      <rPr>
        <sz val="11"/>
        <color rgb="FF000000"/>
        <rFont val="Noto Sans"/>
        <family val="2"/>
      </rPr>
      <t xml:space="preserve">　デイケア「ひまわりの里」を統合</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t>
    </r>
    <r>
      <rPr>
        <sz val="11"/>
        <color rgb="FF000000"/>
        <rFont val="Noto Sans"/>
        <family val="2"/>
      </rPr>
      <t xml:space="preserve">就</t>
    </r>
    <r>
      <rPr>
        <sz val="11"/>
        <color rgb="FF000000"/>
        <rFont val="ＭＳ Ｐゴシック"/>
        <family val="3"/>
        <charset val="128"/>
      </rPr>
      <t xml:space="preserve">B15)
H27.10</t>
    </r>
    <r>
      <rPr>
        <sz val="11"/>
        <color rgb="FF000000"/>
        <rFont val="Noto Sans"/>
        <family val="2"/>
      </rPr>
      <t xml:space="preserve">　就Ｂ定員増（就移</t>
    </r>
    <r>
      <rPr>
        <sz val="11"/>
        <color rgb="FF000000"/>
        <rFont val="ＭＳ Ｐゴシック"/>
        <family val="3"/>
        <charset val="128"/>
      </rPr>
      <t xml:space="preserve">3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30.7</t>
    </r>
    <r>
      <rPr>
        <sz val="11"/>
        <color rgb="FF000000"/>
        <rFont val="Noto Sans"/>
        <family val="2"/>
      </rPr>
      <t xml:space="preserve">　就移定員減（就移</t>
    </r>
    <r>
      <rPr>
        <sz val="11"/>
        <color rgb="FF000000"/>
        <rFont val="ＭＳ Ｐゴシック"/>
        <family val="3"/>
        <charset val="128"/>
      </rPr>
      <t xml:space="preserve">2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R3.4</t>
    </r>
    <r>
      <rPr>
        <sz val="11"/>
        <color rgb="FF000000"/>
        <rFont val="Noto Sans"/>
        <family val="2"/>
      </rPr>
      <t xml:space="preserve">　就労継続支援</t>
    </r>
    <r>
      <rPr>
        <sz val="11"/>
        <color rgb="FF000000"/>
        <rFont val="ＭＳ Ｐゴシック"/>
        <family val="3"/>
        <charset val="128"/>
      </rPr>
      <t xml:space="preserve">B</t>
    </r>
    <r>
      <rPr>
        <sz val="11"/>
        <color rgb="FF000000"/>
        <rFont val="Noto Sans"/>
        <family val="2"/>
      </rPr>
      <t xml:space="preserve">　定員</t>
    </r>
    <r>
      <rPr>
        <sz val="11"/>
        <color rgb="FF000000"/>
        <rFont val="ＭＳ Ｐゴシック"/>
        <family val="3"/>
        <charset val="128"/>
      </rPr>
      <t xml:space="preserve">20→34</t>
    </r>
  </si>
  <si>
    <t xml:space="preserve">特定非営利活動法人
かわぐち健康福祉サービス振興会</t>
  </si>
  <si>
    <t xml:space="preserve">ひまわりの友</t>
  </si>
  <si>
    <r>
      <rPr>
        <sz val="11"/>
        <color rgb="FF000000"/>
        <rFont val="Noto Sans"/>
        <family val="2"/>
      </rPr>
      <t xml:space="preserve">川口市赤山</t>
    </r>
    <r>
      <rPr>
        <sz val="11"/>
        <color rgb="FF000000"/>
        <rFont val="ＭＳ Ｐゴシック"/>
        <family val="3"/>
        <charset val="128"/>
      </rPr>
      <t xml:space="preserve">831-6</t>
    </r>
  </si>
  <si>
    <t xml:space="preserve">048-287-9254
048-290-3003</t>
  </si>
  <si>
    <t xml:space="preserve">川口市、戸田市、蕨市、越谷市、草加市、さいたま市</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H23.8 </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
H26.1 </t>
    </r>
    <r>
      <rPr>
        <sz val="11"/>
        <color rgb="FF000000"/>
        <rFont val="Noto Sans"/>
        <family val="2"/>
      </rPr>
      <t xml:space="preserve">変更</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t>
    </r>
    <r>
      <rPr>
        <sz val="11"/>
        <color rgb="FF000000"/>
        <rFont val="Noto Sans"/>
        <family val="2"/>
      </rPr>
      <t xml:space="preserve">、就Ａ</t>
    </r>
    <r>
      <rPr>
        <sz val="11"/>
        <color rgb="FF000000"/>
        <rFont val="ＭＳ Ｐゴシック"/>
        <family val="3"/>
        <charset val="128"/>
      </rPr>
      <t xml:space="preserve">10</t>
    </r>
    <r>
      <rPr>
        <sz val="11"/>
        <color rgb="FF000000"/>
        <rFont val="Noto Sans"/>
        <family val="2"/>
      </rPr>
      <t xml:space="preserve">）</t>
    </r>
  </si>
  <si>
    <t xml:space="preserve">視覚障害者</t>
  </si>
  <si>
    <t xml:space="preserve">人員配置体制
重度者支援体制
Ａ型免除</t>
  </si>
  <si>
    <t xml:space="preserve">社会福祉法人
ごきげんらいぶ</t>
  </si>
  <si>
    <t xml:space="preserve">多機能型事業所らいぶ</t>
  </si>
  <si>
    <r>
      <rPr>
        <sz val="11"/>
        <color rgb="FF000000"/>
        <rFont val="Noto Sans"/>
        <family val="2"/>
      </rPr>
      <t xml:space="preserve">川口市大字西新井宿</t>
    </r>
    <r>
      <rPr>
        <sz val="11"/>
        <color rgb="FF000000"/>
        <rFont val="ＭＳ Ｐゴシック"/>
        <family val="3"/>
        <charset val="128"/>
      </rPr>
      <t xml:space="preserve">1159-1</t>
    </r>
  </si>
  <si>
    <t xml:space="preserve">048-290-3000
048-290-3005</t>
  </si>
  <si>
    <r>
      <rPr>
        <sz val="11"/>
        <color rgb="FF000000"/>
        <rFont val="ＭＳ Ｐゴシック"/>
        <family val="3"/>
        <charset val="128"/>
      </rPr>
      <t xml:space="preserve">H24.4 </t>
    </r>
    <r>
      <rPr>
        <sz val="11"/>
        <color rgb="FF000000"/>
        <rFont val="Noto Sans"/>
        <family val="2"/>
      </rPr>
      <t xml:space="preserve">デイケア「らいぶ」、「第二らいぶ」を統合し移行（主 就Ｂ</t>
    </r>
    <r>
      <rPr>
        <sz val="11"/>
        <color rgb="FF000000"/>
        <rFont val="ＭＳ Ｐゴシック"/>
        <family val="3"/>
        <charset val="128"/>
      </rPr>
      <t xml:space="preserve">18</t>
    </r>
    <r>
      <rPr>
        <sz val="11"/>
        <color rgb="FF000000"/>
        <rFont val="Noto Sans"/>
        <family val="2"/>
      </rPr>
      <t xml:space="preserve">、従 就Ｂ</t>
    </r>
    <r>
      <rPr>
        <sz val="11"/>
        <color rgb="FF000000"/>
        <rFont val="ＭＳ Ｐゴシック"/>
        <family val="3"/>
        <charset val="128"/>
      </rPr>
      <t xml:space="preserve">17</t>
    </r>
    <r>
      <rPr>
        <sz val="11"/>
        <color rgb="FF000000"/>
        <rFont val="Noto Sans"/>
        <family val="2"/>
      </rPr>
      <t xml:space="preserve">）
</t>
    </r>
    <r>
      <rPr>
        <sz val="11"/>
        <color rgb="FF000000"/>
        <rFont val="ＭＳ Ｐゴシック"/>
        <family val="3"/>
        <charset val="128"/>
      </rPr>
      <t xml:space="preserve">H25.9 </t>
    </r>
    <r>
      <rPr>
        <sz val="11"/>
        <color rgb="FF000000"/>
        <rFont val="Noto Sans"/>
        <family val="2"/>
      </rPr>
      <t xml:space="preserve">ＮＰＯ法人ごきげんらいぶを引き継ぎ新規（生介</t>
    </r>
    <r>
      <rPr>
        <sz val="11"/>
        <color rgb="FF000000"/>
        <rFont val="ＭＳ Ｐゴシック"/>
        <family val="3"/>
        <charset val="128"/>
      </rPr>
      <t xml:space="preserve">3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3</t>
    </r>
    <r>
      <rPr>
        <sz val="11"/>
        <color rgb="FF000000"/>
        <rFont val="Noto Sans"/>
        <family val="2"/>
      </rPr>
      <t xml:space="preserve">万</t>
    </r>
  </si>
  <si>
    <t xml:space="preserve">—</t>
  </si>
  <si>
    <t xml:space="preserve">社会福祉法人
友遊会</t>
  </si>
  <si>
    <t xml:space="preserve">かわぐち就労支援事業所　詩然Ⅱ</t>
  </si>
  <si>
    <r>
      <rPr>
        <sz val="11"/>
        <color rgb="FF000000"/>
        <rFont val="Noto Sans"/>
        <family val="2"/>
      </rPr>
      <t xml:space="preserve">川口市芝</t>
    </r>
    <r>
      <rPr>
        <sz val="11"/>
        <color rgb="FF000000"/>
        <rFont val="ＭＳ Ｐゴシック"/>
        <family val="3"/>
        <charset val="128"/>
      </rPr>
      <t xml:space="preserve">3-22-13</t>
    </r>
  </si>
  <si>
    <t xml:space="preserve">048-483-4733
048-483-4766</t>
  </si>
  <si>
    <r>
      <rPr>
        <sz val="11"/>
        <color rgb="FF000000"/>
        <rFont val="ＭＳ Ｐゴシック"/>
        <family val="3"/>
        <charset val="128"/>
      </rPr>
      <t xml:space="preserve">H25.12</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t>
    </r>
    <r>
      <rPr>
        <sz val="11"/>
        <color rgb="FF000000"/>
        <rFont val="ＭＳ Ｐゴシック"/>
        <family val="3"/>
        <charset val="128"/>
      </rPr>
      <t xml:space="preserve">B24</t>
    </r>
    <r>
      <rPr>
        <sz val="11"/>
        <color rgb="FF000000"/>
        <rFont val="Noto Sans"/>
        <family val="2"/>
      </rPr>
      <t xml:space="preserve">）
</t>
    </r>
    <r>
      <rPr>
        <sz val="11"/>
        <color rgb="FF000000"/>
        <rFont val="ＭＳ Ｐゴシック"/>
        <family val="3"/>
        <charset val="128"/>
      </rPr>
      <t xml:space="preserve">R6.7</t>
    </r>
    <r>
      <rPr>
        <sz val="11"/>
        <color rgb="FF000000"/>
        <rFont val="Noto Sans"/>
        <family val="2"/>
      </rPr>
      <t xml:space="preserve">　従たる事業所追加（就</t>
    </r>
    <r>
      <rPr>
        <sz val="11"/>
        <color rgb="FF000000"/>
        <rFont val="ＭＳ Ｐゴシック"/>
        <family val="3"/>
        <charset val="128"/>
      </rPr>
      <t xml:space="preserve">B20</t>
    </r>
    <r>
      <rPr>
        <sz val="11"/>
        <color rgb="FF000000"/>
        <rFont val="Noto Sans"/>
        <family val="2"/>
      </rPr>
      <t xml:space="preserve">）</t>
    </r>
  </si>
  <si>
    <r>
      <rPr>
        <sz val="11"/>
        <color rgb="FF000000"/>
        <rFont val="Noto Sans"/>
        <family val="2"/>
      </rPr>
      <t xml:space="preserve">株式会社
</t>
    </r>
    <r>
      <rPr>
        <sz val="11"/>
        <color rgb="FF000000"/>
        <rFont val="ＭＳ Ｐゴシック"/>
        <family val="3"/>
        <charset val="128"/>
      </rPr>
      <t xml:space="preserve">PYC</t>
    </r>
  </si>
  <si>
    <t xml:space="preserve">ピュアハーモニー</t>
  </si>
  <si>
    <r>
      <rPr>
        <sz val="11"/>
        <color rgb="FF000000"/>
        <rFont val="Noto Sans"/>
        <family val="2"/>
      </rPr>
      <t xml:space="preserve">川口市青木</t>
    </r>
    <r>
      <rPr>
        <sz val="11"/>
        <color rgb="FF000000"/>
        <rFont val="ＭＳ Ｐゴシック"/>
        <family val="3"/>
        <charset val="128"/>
      </rPr>
      <t xml:space="preserve">5-9-14</t>
    </r>
  </si>
  <si>
    <t xml:space="preserve">048-299-9277
048-299-9278</t>
  </si>
  <si>
    <t xml:space="preserve">主
雇用</t>
  </si>
  <si>
    <t xml:space="preserve">105-130</t>
  </si>
  <si>
    <r>
      <rPr>
        <sz val="11"/>
        <color rgb="FF000000"/>
        <rFont val="ＭＳ Ｐゴシック"/>
        <family val="3"/>
        <charset val="128"/>
      </rPr>
      <t xml:space="preserve">H29.3</t>
    </r>
    <r>
      <rPr>
        <sz val="11"/>
        <color rgb="FF000000"/>
        <rFont val="Noto Sans"/>
        <family val="2"/>
      </rPr>
      <t xml:space="preserve">　新規（就</t>
    </r>
    <r>
      <rPr>
        <sz val="11"/>
        <color rgb="FF000000"/>
        <rFont val="ＭＳ Ｐゴシック"/>
        <family val="3"/>
        <charset val="128"/>
      </rPr>
      <t xml:space="preserve">A10</t>
    </r>
    <r>
      <rPr>
        <sz val="11"/>
        <color rgb="FF000000"/>
        <rFont val="Noto Sans"/>
        <family val="2"/>
      </rPr>
      <t xml:space="preserve">）
</t>
    </r>
    <r>
      <rPr>
        <sz val="11"/>
        <color rgb="FF000000"/>
        <rFont val="ＭＳ Ｐゴシック"/>
        <family val="3"/>
        <charset val="128"/>
      </rPr>
      <t xml:space="preserve">R1.12</t>
    </r>
    <r>
      <rPr>
        <sz val="11"/>
        <color rgb="FF000000"/>
        <rFont val="Noto Sans"/>
        <family val="2"/>
      </rPr>
      <t xml:space="preserve">　変更（就</t>
    </r>
    <r>
      <rPr>
        <sz val="11"/>
        <color rgb="FF000000"/>
        <rFont val="ＭＳ Ｐゴシック"/>
        <family val="3"/>
        <charset val="128"/>
      </rPr>
      <t xml:space="preserve">A20</t>
    </r>
    <r>
      <rPr>
        <sz val="11"/>
        <color rgb="FF000000"/>
        <rFont val="Noto Sans"/>
        <family val="2"/>
      </rPr>
      <t xml:space="preserve">）
</t>
    </r>
    <r>
      <rPr>
        <sz val="11"/>
        <color rgb="FF000000"/>
        <rFont val="ＭＳ Ｐゴシック"/>
        <family val="3"/>
        <charset val="128"/>
      </rPr>
      <t xml:space="preserve">R2.3</t>
    </r>
    <r>
      <rPr>
        <sz val="11"/>
        <color rgb="FF000000"/>
        <rFont val="Noto Sans"/>
        <family val="2"/>
      </rPr>
      <t xml:space="preserve">　 変更（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
</t>
    </r>
    <r>
      <rPr>
        <sz val="11"/>
        <color rgb="FF000000"/>
        <rFont val="ＭＳ Ｐゴシック"/>
        <family val="3"/>
        <charset val="128"/>
      </rPr>
      <t xml:space="preserve">R5.9</t>
    </r>
    <r>
      <rPr>
        <sz val="11"/>
        <color rgb="FF000000"/>
        <rFont val="Noto Sans"/>
        <family val="2"/>
      </rPr>
      <t xml:space="preserve">　 従たる事業所追加（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2</t>
    </r>
    <r>
      <rPr>
        <sz val="11"/>
        <color rgb="FF000000"/>
        <rFont val="Noto Sans"/>
        <family val="2"/>
      </rPr>
      <t xml:space="preserve">万</t>
    </r>
  </si>
  <si>
    <t xml:space="preserve">株式会社
ほんわか</t>
  </si>
  <si>
    <t xml:space="preserve">エイト</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1F</t>
    </r>
  </si>
  <si>
    <t xml:space="preserve">048-212-2527
048-212-2527</t>
  </si>
  <si>
    <t xml:space="preserve">川口市、さいたま市、戸田市</t>
  </si>
  <si>
    <r>
      <rPr>
        <sz val="11"/>
        <color rgb="FFFF0000"/>
        <rFont val="Noto Sans"/>
        <family val="2"/>
      </rPr>
      <t xml:space="preserve">常勤看護職員等配置（１人）
</t>
    </r>
    <r>
      <rPr>
        <sz val="11"/>
        <color rgb="FF000000"/>
        <rFont val="Noto Sans"/>
        <family val="2"/>
      </rPr>
      <t xml:space="preserve">人員配置
医師未配置</t>
    </r>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円未満</t>
    </r>
  </si>
  <si>
    <t xml:space="preserve">社会福祉法人
ひらく会</t>
  </si>
  <si>
    <t xml:space="preserve">みんと</t>
  </si>
  <si>
    <r>
      <rPr>
        <sz val="11"/>
        <color rgb="FF000000"/>
        <rFont val="Noto Sans"/>
        <family val="2"/>
      </rPr>
      <t xml:space="preserve">川口市安行慈林</t>
    </r>
    <r>
      <rPr>
        <sz val="11"/>
        <color rgb="FF000000"/>
        <rFont val="ＭＳ Ｐゴシック"/>
        <family val="3"/>
        <charset val="128"/>
      </rPr>
      <t xml:space="preserve">752-6</t>
    </r>
  </si>
  <si>
    <t xml:space="preserve">048-242-3835
048-282-5433</t>
  </si>
  <si>
    <t xml:space="preserve">川口市、蕨市、戸田市、越谷市、草加市、さいたま市</t>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9</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H31.3.</t>
    </r>
    <r>
      <rPr>
        <sz val="11"/>
        <color rgb="FF000000"/>
        <rFont val="Noto Sans"/>
        <family val="2"/>
      </rPr>
      <t xml:space="preserve">就労移行廃止
就労移行追加（定員６）定員変更（生活介護３０　就労継続支援Ｂ型１９）</t>
    </r>
  </si>
  <si>
    <r>
      <rPr>
        <sz val="9"/>
        <color rgb="FF000000"/>
        <rFont val="ＭＳ Ｐゴシック"/>
        <family val="3"/>
        <charset val="128"/>
      </rPr>
      <t xml:space="preserve">1</t>
    </r>
    <r>
      <rPr>
        <sz val="9"/>
        <color rgb="FF000000"/>
        <rFont val="Noto Sans"/>
        <family val="2"/>
      </rPr>
      <t xml:space="preserve">割～</t>
    </r>
    <r>
      <rPr>
        <sz val="9"/>
        <color rgb="FF000000"/>
        <rFont val="ＭＳ Ｐゴシック"/>
        <family val="3"/>
        <charset val="128"/>
      </rPr>
      <t xml:space="preserve">2</t>
    </r>
    <r>
      <rPr>
        <sz val="9"/>
        <color rgb="FF000000"/>
        <rFont val="Noto Sans"/>
        <family val="2"/>
      </rPr>
      <t xml:space="preserve">割</t>
    </r>
  </si>
  <si>
    <t xml:space="preserve">就労支援関係研修修了</t>
  </si>
  <si>
    <t xml:space="preserve">株式会社ファン・アシスト・ワーク</t>
  </si>
  <si>
    <t xml:space="preserve">西川口カルディア</t>
  </si>
  <si>
    <r>
      <rPr>
        <sz val="11"/>
        <color rgb="FF000000"/>
        <rFont val="Noto Sans"/>
        <family val="2"/>
      </rPr>
      <t xml:space="preserve">埼玉県川口市西川口</t>
    </r>
    <r>
      <rPr>
        <sz val="11"/>
        <color rgb="FF000000"/>
        <rFont val="ＭＳ Ｐゴシック"/>
        <family val="3"/>
        <charset val="128"/>
      </rPr>
      <t xml:space="preserve">1-6-17</t>
    </r>
    <r>
      <rPr>
        <sz val="11"/>
        <color rgb="FF000000"/>
        <rFont val="Noto Sans"/>
        <family val="2"/>
      </rPr>
      <t xml:space="preserve">　扶桑ビル</t>
    </r>
    <r>
      <rPr>
        <sz val="11"/>
        <color rgb="FF000000"/>
        <rFont val="ＭＳ Ｐゴシック"/>
        <family val="3"/>
        <charset val="128"/>
      </rPr>
      <t xml:space="preserve">7</t>
    </r>
    <r>
      <rPr>
        <sz val="11"/>
        <color rgb="FF000000"/>
        <rFont val="Noto Sans"/>
        <family val="2"/>
      </rPr>
      <t xml:space="preserve">階</t>
    </r>
  </si>
  <si>
    <t xml:space="preserve">048-251-3001
048-251-3002</t>
  </si>
  <si>
    <r>
      <rPr>
        <sz val="9"/>
        <color rgb="FF000000"/>
        <rFont val="ＭＳ Ｐゴシック"/>
        <family val="3"/>
        <charset val="128"/>
      </rPr>
      <t xml:space="preserve">3</t>
    </r>
    <r>
      <rPr>
        <sz val="9"/>
        <color rgb="FF000000"/>
        <rFont val="Noto Sans"/>
        <family val="2"/>
      </rPr>
      <t xml:space="preserve">割～</t>
    </r>
    <r>
      <rPr>
        <sz val="9"/>
        <color rgb="FF000000"/>
        <rFont val="ＭＳ Ｐゴシック"/>
        <family val="3"/>
        <charset val="128"/>
      </rPr>
      <t xml:space="preserve">4</t>
    </r>
    <r>
      <rPr>
        <sz val="9"/>
        <color rgb="FF000000"/>
        <rFont val="Noto Sans"/>
        <family val="2"/>
      </rPr>
      <t xml:space="preserve">割</t>
    </r>
  </si>
  <si>
    <t xml:space="preserve">移行準備支援体制
就労支援関係研修修了</t>
  </si>
  <si>
    <r>
      <rPr>
        <sz val="11"/>
        <color rgb="FF000000"/>
        <rFont val="ＭＳ Ｐゴシック"/>
        <family val="3"/>
        <charset val="128"/>
      </rPr>
      <t xml:space="preserve">R3.8.1</t>
    </r>
    <r>
      <rPr>
        <sz val="11"/>
        <color rgb="FF000000"/>
        <rFont val="Noto Sans"/>
        <family val="2"/>
      </rPr>
      <t xml:space="preserve">　新規（就移</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6.1</t>
    </r>
    <r>
      <rPr>
        <sz val="11"/>
        <color rgb="FF000000"/>
        <rFont val="Noto Sans"/>
        <family val="2"/>
      </rPr>
      <t xml:space="preserve">　就労Ｂ追加（</t>
    </r>
    <r>
      <rPr>
        <sz val="11"/>
        <color rgb="FF000000"/>
        <rFont val="ＭＳ Ｐゴシック"/>
        <family val="3"/>
        <charset val="128"/>
      </rPr>
      <t xml:space="preserve">20</t>
    </r>
    <r>
      <rPr>
        <sz val="11"/>
        <color rgb="FF000000"/>
        <rFont val="Noto Sans"/>
        <family val="2"/>
      </rPr>
      <t xml:space="preserve">）</t>
    </r>
  </si>
  <si>
    <t xml:space="preserve">あみくる</t>
  </si>
  <si>
    <r>
      <rPr>
        <sz val="11"/>
        <color rgb="FF000000"/>
        <rFont val="Noto Sans"/>
        <family val="2"/>
      </rPr>
      <t xml:space="preserve">川口市本町</t>
    </r>
    <r>
      <rPr>
        <sz val="11"/>
        <color rgb="FF000000"/>
        <rFont val="ＭＳ Ｐゴシック"/>
        <family val="3"/>
        <charset val="128"/>
      </rPr>
      <t xml:space="preserve">4-9-14</t>
    </r>
  </si>
  <si>
    <t xml:space="preserve">048-446-7650
048-446-7651</t>
  </si>
  <si>
    <r>
      <rPr>
        <sz val="11"/>
        <color rgb="FF000000"/>
        <rFont val="ＭＳ Ｐゴシック"/>
        <family val="3"/>
        <charset val="128"/>
      </rPr>
      <t xml:space="preserve">R6.10.1</t>
    </r>
    <r>
      <rPr>
        <sz val="11"/>
        <color rgb="FF000000"/>
        <rFont val="Noto Sans"/>
        <family val="2"/>
      </rPr>
      <t xml:space="preserve">～
</t>
    </r>
    <r>
      <rPr>
        <sz val="11"/>
        <color rgb="FF000000"/>
        <rFont val="ＭＳ Ｐゴシック"/>
        <family val="3"/>
        <charset val="128"/>
      </rPr>
      <t xml:space="preserve">R6.12.31</t>
    </r>
  </si>
  <si>
    <r>
      <rPr>
        <sz val="11"/>
        <color rgb="FF000000"/>
        <rFont val="ＭＳ Ｐゴシック"/>
        <family val="3"/>
        <charset val="128"/>
      </rPr>
      <t xml:space="preserve">H30.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Ｂ</t>
    </r>
    <r>
      <rPr>
        <sz val="11"/>
        <color rgb="FF000000"/>
        <rFont val="ＭＳ Ｐゴシック"/>
        <family val="3"/>
        <charset val="128"/>
      </rPr>
      <t xml:space="preserve">10</t>
    </r>
    <r>
      <rPr>
        <sz val="11"/>
        <color rgb="FF000000"/>
        <rFont val="Noto Sans"/>
        <family val="2"/>
      </rPr>
      <t xml:space="preserve">）
Ｒ</t>
    </r>
    <r>
      <rPr>
        <sz val="11"/>
        <color rgb="FF000000"/>
        <rFont val="ＭＳ Ｐゴシック"/>
        <family val="3"/>
        <charset val="128"/>
      </rPr>
      <t xml:space="preserve">4.4.1</t>
    </r>
    <r>
      <rPr>
        <sz val="11"/>
        <color rgb="FF000000"/>
        <rFont val="Noto Sans"/>
        <family val="2"/>
      </rPr>
      <t xml:space="preserve">　新規（法人格の変更のため）</t>
    </r>
  </si>
  <si>
    <t xml:space="preserve">あさひあ～と</t>
  </si>
  <si>
    <r>
      <rPr>
        <sz val="11"/>
        <color rgb="FF000000"/>
        <rFont val="Noto Sans"/>
        <family val="2"/>
      </rPr>
      <t xml:space="preserve">川口市朝日</t>
    </r>
    <r>
      <rPr>
        <sz val="11"/>
        <color rgb="FF000000"/>
        <rFont val="ＭＳ Ｐゴシック"/>
        <family val="3"/>
        <charset val="128"/>
      </rPr>
      <t xml:space="preserve">2-3-18</t>
    </r>
  </si>
  <si>
    <t xml:space="preserve">048-299-2027
048-299-2037</t>
  </si>
  <si>
    <t xml:space="preserve">Ⅵ</t>
  </si>
  <si>
    <r>
      <rPr>
        <sz val="11"/>
        <color rgb="FF000000"/>
        <rFont val="ＭＳ Ｐゴシック"/>
        <family val="3"/>
        <charset val="128"/>
      </rPr>
      <t xml:space="preserve">H30.4</t>
    </r>
    <r>
      <rPr>
        <sz val="11"/>
        <color rgb="FF000000"/>
        <rFont val="Noto Sans"/>
        <family val="2"/>
      </rPr>
      <t xml:space="preserve">　特定非営利活動法人あさひ共生会から社会福祉法人あかぼり福祉会へ設置法人変更（廃止及び、新規指定）
新規（生介</t>
    </r>
    <r>
      <rPr>
        <sz val="11"/>
        <color rgb="FF000000"/>
        <rFont val="ＭＳ Ｐゴシック"/>
        <family val="3"/>
        <charset val="128"/>
      </rPr>
      <t xml:space="preserve">25</t>
    </r>
    <r>
      <rPr>
        <sz val="11"/>
        <color rgb="FF000000"/>
        <rFont val="Noto Sans"/>
        <family val="2"/>
      </rPr>
      <t xml:space="preserve">、短期</t>
    </r>
    <r>
      <rPr>
        <sz val="11"/>
        <color rgb="FF000000"/>
        <rFont val="ＭＳ Ｐゴシック"/>
        <family val="3"/>
        <charset val="128"/>
      </rPr>
      <t xml:space="preserve">3</t>
    </r>
    <r>
      <rPr>
        <sz val="11"/>
        <color rgb="FF000000"/>
        <rFont val="Noto Sans"/>
        <family val="2"/>
      </rPr>
      <t xml:space="preserve">、就Ｂ</t>
    </r>
    <r>
      <rPr>
        <sz val="11"/>
        <color rgb="FF000000"/>
        <rFont val="ＭＳ Ｐゴシック"/>
        <family val="3"/>
        <charset val="128"/>
      </rPr>
      <t xml:space="preserve">25</t>
    </r>
    <r>
      <rPr>
        <sz val="11"/>
        <color rgb="FF000000"/>
        <rFont val="Noto Sans"/>
        <family val="2"/>
      </rPr>
      <t xml:space="preserve">）</t>
    </r>
  </si>
  <si>
    <t xml:space="preserve">短期入所（福祉型）</t>
  </si>
  <si>
    <t xml:space="preserve">単独型</t>
  </si>
  <si>
    <t xml:space="preserve">株式会社クリオ</t>
  </si>
  <si>
    <t xml:space="preserve">カーサ・アミ</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Ｆ</t>
    </r>
  </si>
  <si>
    <t xml:space="preserve">048-458-0993
048-458-0994</t>
  </si>
  <si>
    <t xml:space="preserve">川口市、蕨市、さいたま市、戸田市</t>
  </si>
  <si>
    <t xml:space="preserve">肢体不自由者
精神障害者
知的障害者</t>
  </si>
  <si>
    <t xml:space="preserve">Ａ型免除
賃金向上達成指導員
就労移行支援体制（５人）</t>
  </si>
  <si>
    <t xml:space="preserve">H30.8</t>
  </si>
  <si>
    <r>
      <rPr>
        <sz val="11"/>
        <color rgb="FF000000"/>
        <rFont val="ＭＳ Ｐゴシック"/>
        <family val="3"/>
        <charset val="128"/>
      </rPr>
      <t xml:space="preserve">H30.8 </t>
    </r>
    <r>
      <rPr>
        <sz val="11"/>
        <color rgb="FF000000"/>
        <rFont val="Noto Sans"/>
        <family val="2"/>
      </rPr>
      <t xml:space="preserve">新規（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R3.6</t>
    </r>
    <r>
      <rPr>
        <sz val="11"/>
        <color rgb="FF000000"/>
        <rFont val="Noto Sans"/>
        <family val="2"/>
      </rPr>
      <t xml:space="preserve">　就労</t>
    </r>
    <r>
      <rPr>
        <sz val="11"/>
        <color rgb="FF000000"/>
        <rFont val="ＭＳ Ｐゴシック"/>
        <family val="3"/>
        <charset val="128"/>
      </rPr>
      <t xml:space="preserve">A</t>
    </r>
    <r>
      <rPr>
        <sz val="11"/>
        <color rgb="FF000000"/>
        <rFont val="Noto Sans"/>
        <family val="2"/>
      </rPr>
      <t xml:space="preserve">追加（</t>
    </r>
    <r>
      <rPr>
        <sz val="11"/>
        <color rgb="FF000000"/>
        <rFont val="ＭＳ Ｐゴシック"/>
        <family val="3"/>
        <charset val="128"/>
      </rPr>
      <t xml:space="preserve">15</t>
    </r>
    <r>
      <rPr>
        <sz val="11"/>
        <color rgb="FF000000"/>
        <rFont val="Noto Sans"/>
        <family val="2"/>
      </rPr>
      <t xml:space="preserve">）就労</t>
    </r>
    <r>
      <rPr>
        <sz val="11"/>
        <color rgb="FF000000"/>
        <rFont val="ＭＳ Ｐゴシック"/>
        <family val="3"/>
        <charset val="128"/>
      </rPr>
      <t xml:space="preserve">B</t>
    </r>
    <r>
      <rPr>
        <sz val="11"/>
        <color rgb="FF000000"/>
        <rFont val="Noto Sans"/>
        <family val="2"/>
      </rPr>
      <t xml:space="preserve">定員変更（</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R6.4</t>
    </r>
    <r>
      <rPr>
        <sz val="11"/>
        <color rgb="FF000000"/>
        <rFont val="Noto Sans"/>
        <family val="2"/>
      </rPr>
      <t xml:space="preserve">　就労Ａ定員変更（</t>
    </r>
    <r>
      <rPr>
        <sz val="11"/>
        <color rgb="FF000000"/>
        <rFont val="ＭＳ Ｐゴシック"/>
        <family val="3"/>
        <charset val="128"/>
      </rPr>
      <t xml:space="preserve">10</t>
    </r>
    <r>
      <rPr>
        <sz val="11"/>
        <color rgb="FF000000"/>
        <rFont val="Noto Sans"/>
        <family val="2"/>
      </rPr>
      <t xml:space="preserve">）</t>
    </r>
  </si>
  <si>
    <t xml:space="preserve">社会福祉法人
鳩ヶ谷ほっとすてーしょん</t>
  </si>
  <si>
    <t xml:space="preserve">ほっとすてーしょん</t>
  </si>
  <si>
    <r>
      <rPr>
        <sz val="11"/>
        <color rgb="FF000000"/>
        <rFont val="Noto Sans"/>
        <family val="2"/>
      </rPr>
      <t xml:space="preserve">川口市八幡木</t>
    </r>
    <r>
      <rPr>
        <sz val="11"/>
        <color rgb="FF000000"/>
        <rFont val="ＭＳ Ｐゴシック"/>
        <family val="3"/>
        <charset val="128"/>
      </rPr>
      <t xml:space="preserve">1-18-20</t>
    </r>
  </si>
  <si>
    <t xml:space="preserve">048-284-5803
048-284-5831</t>
  </si>
  <si>
    <r>
      <rPr>
        <sz val="11"/>
        <color rgb="FF000000"/>
        <rFont val="Noto Sans"/>
        <family val="2"/>
      </rPr>
      <t xml:space="preserve">Ｒ</t>
    </r>
    <r>
      <rPr>
        <sz val="11"/>
        <color rgb="FF000000"/>
        <rFont val="ＭＳ Ｐゴシック"/>
        <family val="3"/>
        <charset val="128"/>
      </rPr>
      <t xml:space="preserve">1.10.1</t>
    </r>
  </si>
  <si>
    <r>
      <rPr>
        <sz val="11"/>
        <color rgb="FF000000"/>
        <rFont val="Noto Sans"/>
        <family val="2"/>
      </rPr>
      <t xml:space="preserve">Ｒ</t>
    </r>
    <r>
      <rPr>
        <sz val="11"/>
        <color rgb="FF000000"/>
        <rFont val="ＭＳ Ｐゴシック"/>
        <family val="3"/>
        <charset val="128"/>
      </rPr>
      <t xml:space="preserve">1.10</t>
    </r>
    <r>
      <rPr>
        <sz val="11"/>
        <color rgb="FF000000"/>
        <rFont val="Noto Sans"/>
        <family val="2"/>
      </rPr>
      <t xml:space="preserve">　新規（生介１３、就Ｂ１１）
Ｒ</t>
    </r>
    <r>
      <rPr>
        <sz val="11"/>
        <color rgb="FF000000"/>
        <rFont val="ＭＳ Ｐゴシック"/>
        <family val="3"/>
        <charset val="128"/>
      </rPr>
      <t xml:space="preserve">5.4.1 </t>
    </r>
    <r>
      <rPr>
        <sz val="11"/>
        <color rgb="FF000000"/>
        <rFont val="Noto Sans"/>
        <family val="2"/>
      </rPr>
      <t xml:space="preserve">定員変更（生介１４、就Ｂ１４）</t>
    </r>
  </si>
  <si>
    <t xml:space="preserve">ＫｏＫｏＣｏｌｏｒ（ここからー）</t>
  </si>
  <si>
    <r>
      <rPr>
        <sz val="11"/>
        <color rgb="FF000000"/>
        <rFont val="Noto Sans"/>
        <family val="2"/>
      </rPr>
      <t xml:space="preserve">埼玉県川口市東領家</t>
    </r>
    <r>
      <rPr>
        <sz val="11"/>
        <color rgb="FF000000"/>
        <rFont val="ＭＳ Ｐゴシック"/>
        <family val="3"/>
        <charset val="128"/>
      </rPr>
      <t xml:space="preserve">4-11-23Hale Lehua</t>
    </r>
    <r>
      <rPr>
        <sz val="11"/>
        <color rgb="FF000000"/>
        <rFont val="Noto Sans"/>
        <family val="2"/>
      </rPr>
      <t xml:space="preserve">２階</t>
    </r>
  </si>
  <si>
    <t xml:space="preserve">048-299-5192
048-299-5193</t>
  </si>
  <si>
    <r>
      <rPr>
        <sz val="9"/>
        <color rgb="FF000000"/>
        <rFont val="ＭＳ Ｐゴシック"/>
        <family val="3"/>
        <charset val="128"/>
      </rPr>
      <t xml:space="preserve">3</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r>
      <rPr>
        <sz val="9"/>
        <color rgb="FF000000"/>
        <rFont val="ＭＳ Ｐゴシック"/>
        <family val="3"/>
        <charset val="128"/>
      </rPr>
      <t xml:space="preserve">4</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si>
  <si>
    <r>
      <rPr>
        <sz val="11"/>
        <color rgb="FF000000"/>
        <rFont val="Noto Sans"/>
        <family val="2"/>
      </rPr>
      <t xml:space="preserve">Ｒ</t>
    </r>
    <r>
      <rPr>
        <sz val="11"/>
        <color rgb="FF000000"/>
        <rFont val="ＭＳ Ｐゴシック"/>
        <family val="3"/>
        <charset val="128"/>
      </rPr>
      <t xml:space="preserve">1.12.1</t>
    </r>
  </si>
  <si>
    <r>
      <rPr>
        <sz val="11"/>
        <color rgb="FF000000"/>
        <rFont val="Noto Sans"/>
        <family val="2"/>
      </rPr>
      <t xml:space="preserve">Ｒ</t>
    </r>
    <r>
      <rPr>
        <sz val="11"/>
        <color rgb="FF000000"/>
        <rFont val="ＭＳ Ｐゴシック"/>
        <family val="3"/>
        <charset val="128"/>
      </rPr>
      <t xml:space="preserve">1.11</t>
    </r>
    <r>
      <rPr>
        <sz val="11"/>
        <color rgb="FF000000"/>
        <rFont val="Noto Sans"/>
        <family val="2"/>
      </rPr>
      <t xml:space="preserve">　新規（就労Ｂ１３、就労移行７）
</t>
    </r>
    <r>
      <rPr>
        <sz val="11"/>
        <color rgb="FF000000"/>
        <rFont val="ＭＳ Ｐゴシック"/>
        <family val="3"/>
        <charset val="128"/>
      </rPr>
      <t xml:space="preserve">R2.02  </t>
    </r>
    <r>
      <rPr>
        <sz val="11"/>
        <color rgb="FF000000"/>
        <rFont val="Noto Sans"/>
        <family val="2"/>
      </rPr>
      <t xml:space="preserve">現所在地に移行（</t>
    </r>
    <r>
      <rPr>
        <sz val="11"/>
        <color rgb="FF000000"/>
        <rFont val="ＭＳ Ｐゴシック"/>
        <family val="3"/>
        <charset val="128"/>
      </rPr>
      <t xml:space="preserve">B14</t>
    </r>
    <r>
      <rPr>
        <sz val="11"/>
        <color rgb="FF000000"/>
        <rFont val="Noto Sans"/>
        <family val="2"/>
      </rPr>
      <t xml:space="preserve">以降</t>
    </r>
    <r>
      <rPr>
        <sz val="11"/>
        <color rgb="FF000000"/>
        <rFont val="ＭＳ Ｐゴシック"/>
        <family val="3"/>
        <charset val="128"/>
      </rPr>
      <t xml:space="preserve">6</t>
    </r>
    <r>
      <rPr>
        <sz val="11"/>
        <color rgb="FF000000"/>
        <rFont val="Noto Sans"/>
        <family val="2"/>
      </rPr>
      <t xml:space="preserve">）</t>
    </r>
  </si>
  <si>
    <r>
      <rPr>
        <sz val="9"/>
        <color rgb="FF000000"/>
        <rFont val="ＭＳ Ｐゴシック"/>
        <family val="3"/>
        <charset val="128"/>
      </rPr>
      <t xml:space="preserve">0</t>
    </r>
    <r>
      <rPr>
        <sz val="9"/>
        <color rgb="FF000000"/>
        <rFont val="Noto Sans"/>
        <family val="2"/>
      </rPr>
      <t xml:space="preserve">割</t>
    </r>
  </si>
  <si>
    <t xml:space="preserve">合同会社
ウェルフェアウェルス</t>
  </si>
  <si>
    <t xml:space="preserve">エメラルドマーリン</t>
  </si>
  <si>
    <r>
      <rPr>
        <sz val="11"/>
        <color rgb="FF000000"/>
        <rFont val="Noto Sans"/>
        <family val="2"/>
      </rPr>
      <t xml:space="preserve">埼玉県川口市西川口</t>
    </r>
    <r>
      <rPr>
        <sz val="11"/>
        <color rgb="FF000000"/>
        <rFont val="ＭＳ Ｐゴシック"/>
        <family val="3"/>
        <charset val="128"/>
      </rPr>
      <t xml:space="preserve">1-17-9
</t>
    </r>
    <r>
      <rPr>
        <sz val="11"/>
        <color rgb="FF000000"/>
        <rFont val="Noto Sans"/>
        <family val="2"/>
      </rPr>
      <t xml:space="preserve">ジェム西川口</t>
    </r>
    <r>
      <rPr>
        <sz val="11"/>
        <color rgb="FF000000"/>
        <rFont val="ＭＳ Ｐゴシック"/>
        <family val="3"/>
        <charset val="128"/>
      </rPr>
      <t xml:space="preserve">No.5 201</t>
    </r>
  </si>
  <si>
    <r>
      <rPr>
        <sz val="11"/>
        <color rgb="FF000000"/>
        <rFont val="ＭＳ Ｐゴシック"/>
        <family val="3"/>
        <charset val="128"/>
      </rPr>
      <t xml:space="preserve">048-430-7189
</t>
    </r>
    <r>
      <rPr>
        <sz val="11"/>
        <color rgb="FF000000"/>
        <rFont val="Noto Sans"/>
        <family val="2"/>
      </rPr>
      <t xml:space="preserve">－</t>
    </r>
  </si>
  <si>
    <t xml:space="preserve">聴覚・言語障害者
内部障害者
知的障害者
精神障害者</t>
  </si>
  <si>
    <r>
      <rPr>
        <sz val="9"/>
        <color rgb="FF000000"/>
        <rFont val="ＭＳ Ｐゴシック"/>
        <family val="3"/>
        <charset val="128"/>
      </rPr>
      <t xml:space="preserve">60</t>
    </r>
    <r>
      <rPr>
        <sz val="9"/>
        <color rgb="FF000000"/>
        <rFont val="Noto Sans"/>
        <family val="2"/>
      </rPr>
      <t xml:space="preserve">点未満</t>
    </r>
  </si>
  <si>
    <r>
      <rPr>
        <sz val="11"/>
        <color rgb="FF000000"/>
        <rFont val="Noto Sans"/>
        <family val="2"/>
      </rPr>
      <t xml:space="preserve">Ｒ</t>
    </r>
    <r>
      <rPr>
        <sz val="11"/>
        <color rgb="FF000000"/>
        <rFont val="ＭＳ Ｐゴシック"/>
        <family val="3"/>
        <charset val="128"/>
      </rPr>
      <t xml:space="preserve">5.4</t>
    </r>
    <r>
      <rPr>
        <sz val="11"/>
        <color rgb="FF000000"/>
        <rFont val="Noto Sans"/>
        <family val="2"/>
      </rPr>
      <t xml:space="preserve">　新規（就労Ａ</t>
    </r>
    <r>
      <rPr>
        <sz val="11"/>
        <color rgb="FF000000"/>
        <rFont val="ＭＳ Ｐゴシック"/>
        <family val="3"/>
        <charset val="128"/>
      </rPr>
      <t xml:space="preserve">10</t>
    </r>
    <r>
      <rPr>
        <sz val="11"/>
        <color rgb="FF000000"/>
        <rFont val="Noto Sans"/>
        <family val="2"/>
      </rPr>
      <t xml:space="preserve">、就労移行</t>
    </r>
    <r>
      <rPr>
        <sz val="11"/>
        <color rgb="FF000000"/>
        <rFont val="ＭＳ Ｐゴシック"/>
        <family val="3"/>
        <charset val="128"/>
      </rPr>
      <t xml:space="preserve">10</t>
    </r>
    <r>
      <rPr>
        <sz val="11"/>
        <color rgb="FF000000"/>
        <rFont val="Noto Sans"/>
        <family val="2"/>
      </rPr>
      <t xml:space="preserve">）</t>
    </r>
  </si>
  <si>
    <t xml:space="preserve">リズム安行出羽</t>
  </si>
  <si>
    <r>
      <rPr>
        <sz val="11"/>
        <color rgb="FF000000"/>
        <rFont val="Noto Sans"/>
        <family val="2"/>
      </rPr>
      <t xml:space="preserve">埼玉県川口市安行出羽
</t>
    </r>
    <r>
      <rPr>
        <sz val="11"/>
        <color rgb="FF000000"/>
        <rFont val="ＭＳ Ｐゴシック"/>
        <family val="3"/>
        <charset val="128"/>
      </rPr>
      <t xml:space="preserve">1-1-8</t>
    </r>
  </si>
  <si>
    <t xml:space="preserve">048-446-6401
048-446-6403</t>
  </si>
  <si>
    <t xml:space="preserve">肢体不自由障害者
知的障害者</t>
  </si>
  <si>
    <t xml:space="preserve">人員配置体制
重度者支援体制Ⅱ・
入浴支援加算
常勤看護職員等配置（１）</t>
  </si>
  <si>
    <r>
      <rPr>
        <sz val="11"/>
        <color rgb="FF000000"/>
        <rFont val="Noto Sans"/>
        <family val="2"/>
      </rPr>
      <t xml:space="preserve">Ｒ</t>
    </r>
    <r>
      <rPr>
        <sz val="11"/>
        <color rgb="FF000000"/>
        <rFont val="ＭＳ Ｐゴシック"/>
        <family val="3"/>
        <charset val="128"/>
      </rPr>
      <t xml:space="preserve">6.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労</t>
    </r>
    <r>
      <rPr>
        <sz val="11"/>
        <color rgb="FF000000"/>
        <rFont val="ＭＳ Ｐゴシック"/>
        <family val="3"/>
        <charset val="128"/>
      </rPr>
      <t xml:space="preserve">B10</t>
    </r>
    <r>
      <rPr>
        <sz val="11"/>
        <color rgb="FF000000"/>
        <rFont val="Noto Sans"/>
        <family val="2"/>
      </rPr>
      <t xml:space="preserve">）</t>
    </r>
  </si>
  <si>
    <t xml:space="preserve">株式会社ＧＡＭ</t>
  </si>
  <si>
    <t xml:space="preserve">多機能型事業所
ガムとゴム川口</t>
  </si>
  <si>
    <r>
      <rPr>
        <sz val="11"/>
        <color rgb="FF000000"/>
        <rFont val="Noto Sans"/>
        <family val="2"/>
      </rPr>
      <t xml:space="preserve">埼玉県川口市幸町</t>
    </r>
    <r>
      <rPr>
        <sz val="11"/>
        <color rgb="FF000000"/>
        <rFont val="ＭＳ Ｐゴシック"/>
        <family val="3"/>
        <charset val="128"/>
      </rPr>
      <t xml:space="preserve">2-13-5
</t>
    </r>
    <r>
      <rPr>
        <sz val="11"/>
        <color rgb="FF000000"/>
        <rFont val="Noto Sans"/>
        <family val="2"/>
      </rPr>
      <t xml:space="preserve">コア幸町</t>
    </r>
    <r>
      <rPr>
        <sz val="11"/>
        <color rgb="FF000000"/>
        <rFont val="ＭＳ Ｐゴシック"/>
        <family val="3"/>
        <charset val="128"/>
      </rPr>
      <t xml:space="preserve">2F</t>
    </r>
  </si>
  <si>
    <t xml:space="preserve">048-420-9958
048-420-9959</t>
  </si>
  <si>
    <t xml:space="preserve">川口市、さいたま市、蕨市</t>
  </si>
  <si>
    <t xml:space="preserve">精神障害者
難病等対象者</t>
  </si>
  <si>
    <t xml:space="preserve">自立訓練
（生活訓練）</t>
  </si>
  <si>
    <r>
      <rPr>
        <sz val="11"/>
        <color rgb="FF000000"/>
        <rFont val="Noto Sans"/>
        <family val="2"/>
      </rPr>
      <t xml:space="preserve">Ｒ</t>
    </r>
    <r>
      <rPr>
        <sz val="11"/>
        <color rgb="FF000000"/>
        <rFont val="ＭＳ Ｐゴシック"/>
        <family val="3"/>
        <charset val="128"/>
      </rPr>
      <t xml:space="preserve">6.5</t>
    </r>
    <r>
      <rPr>
        <sz val="11"/>
        <color rgb="FF000000"/>
        <rFont val="Noto Sans"/>
        <family val="2"/>
      </rPr>
      <t xml:space="preserve">　新規（自立（生活）</t>
    </r>
    <r>
      <rPr>
        <sz val="11"/>
        <color rgb="FF000000"/>
        <rFont val="ＭＳ Ｐゴシック"/>
        <family val="3"/>
        <charset val="128"/>
      </rPr>
      <t xml:space="preserve">10</t>
    </r>
    <r>
      <rPr>
        <sz val="11"/>
        <color rgb="FF000000"/>
        <rFont val="Noto Sans"/>
        <family val="2"/>
      </rPr>
      <t xml:space="preserve">、就移</t>
    </r>
    <r>
      <rPr>
        <sz val="11"/>
        <color rgb="FF000000"/>
        <rFont val="ＭＳ Ｐゴシック"/>
        <family val="3"/>
        <charset val="128"/>
      </rPr>
      <t xml:space="preserve">10</t>
    </r>
    <r>
      <rPr>
        <sz val="11"/>
        <color rgb="FF000000"/>
        <rFont val="Noto Sans"/>
        <family val="2"/>
      </rPr>
      <t xml:space="preserve">）</t>
    </r>
  </si>
  <si>
    <t xml:space="preserve">株式会社モードファイブ</t>
  </si>
  <si>
    <r>
      <rPr>
        <sz val="11"/>
        <color rgb="FF000000"/>
        <rFont val="ＭＳ Ｐゴシック"/>
        <family val="3"/>
        <charset val="128"/>
      </rPr>
      <t xml:space="preserve">aloha</t>
    </r>
    <r>
      <rPr>
        <sz val="11"/>
        <color rgb="FF000000"/>
        <rFont val="Noto Sans"/>
        <family val="2"/>
      </rPr>
      <t xml:space="preserve">東川口</t>
    </r>
  </si>
  <si>
    <r>
      <rPr>
        <sz val="11"/>
        <color rgb="FF000000"/>
        <rFont val="Noto Sans"/>
        <family val="2"/>
      </rPr>
      <t xml:space="preserve">埼玉県川口市戸塚東
</t>
    </r>
    <r>
      <rPr>
        <sz val="11"/>
        <color rgb="FF000000"/>
        <rFont val="ＭＳ Ｐゴシック"/>
        <family val="3"/>
        <charset val="128"/>
      </rPr>
      <t xml:space="preserve">1-27-14</t>
    </r>
    <r>
      <rPr>
        <sz val="11"/>
        <color rgb="FF000000"/>
        <rFont val="Noto Sans"/>
        <family val="2"/>
      </rPr>
      <t xml:space="preserve">　リエス東川口</t>
    </r>
    <r>
      <rPr>
        <sz val="11"/>
        <color rgb="FF000000"/>
        <rFont val="ＭＳ Ｐゴシック"/>
        <family val="3"/>
        <charset val="128"/>
      </rPr>
      <t xml:space="preserve">1</t>
    </r>
    <r>
      <rPr>
        <sz val="11"/>
        <color rgb="FF000000"/>
        <rFont val="Noto Sans"/>
        <family val="2"/>
      </rPr>
      <t xml:space="preserve">Ｆ</t>
    </r>
  </si>
  <si>
    <t xml:space="preserve">048-452-4158
048-452-4159</t>
  </si>
  <si>
    <t xml:space="preserve">川口市、近隣地域</t>
  </si>
  <si>
    <r>
      <rPr>
        <sz val="11"/>
        <color rgb="FF000000"/>
        <rFont val="Noto Sans"/>
        <family val="2"/>
      </rPr>
      <t xml:space="preserve">Ｒ</t>
    </r>
    <r>
      <rPr>
        <sz val="11"/>
        <color rgb="FF000000"/>
        <rFont val="ＭＳ Ｐゴシック"/>
        <family val="3"/>
        <charset val="128"/>
      </rPr>
      <t xml:space="preserve">7.4</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4</t>
    </r>
    <r>
      <rPr>
        <sz val="11"/>
        <color rgb="FF000000"/>
        <rFont val="Noto Sans"/>
        <family val="2"/>
      </rPr>
      <t xml:space="preserve">）</t>
    </r>
  </si>
  <si>
    <t xml:space="preserve">○　障害福祉サービス事業所（短期入所）</t>
  </si>
  <si>
    <t xml:space="preserve">※ここに掲載されていない事業所は、本体施設の項をご確認ください</t>
  </si>
  <si>
    <t xml:space="preserve">短期種別
定員</t>
  </si>
  <si>
    <t xml:space="preserve">社会福祉法人恩賜財団
済生会支部埼玉県済生会</t>
  </si>
  <si>
    <t xml:space="preserve">埼玉県済生会
川口総合病院</t>
  </si>
  <si>
    <r>
      <rPr>
        <sz val="11"/>
        <rFont val="Noto Sans"/>
        <family val="2"/>
      </rPr>
      <t xml:space="preserve">川口市西川口</t>
    </r>
    <r>
      <rPr>
        <sz val="11"/>
        <rFont val="ＭＳ Ｐゴシック"/>
        <family val="3"/>
        <charset val="128"/>
      </rPr>
      <t xml:space="preserve">5-11-5</t>
    </r>
  </si>
  <si>
    <t xml:space="preserve">048-253-1551
048-240-1376</t>
  </si>
  <si>
    <t xml:space="preserve">障害児</t>
  </si>
  <si>
    <r>
      <rPr>
        <sz val="11"/>
        <rFont val="Noto Sans"/>
        <family val="2"/>
      </rPr>
      <t xml:space="preserve">短期入所</t>
    </r>
    <r>
      <rPr>
        <sz val="11"/>
        <rFont val="ＭＳ Ｐゴシック"/>
        <family val="3"/>
        <charset val="128"/>
      </rPr>
      <t xml:space="preserve">(</t>
    </r>
    <r>
      <rPr>
        <sz val="11"/>
        <rFont val="Noto Sans"/>
        <family val="2"/>
      </rPr>
      <t xml:space="preserve">医療型</t>
    </r>
    <r>
      <rPr>
        <sz val="11"/>
        <rFont val="ＭＳ Ｐゴシック"/>
        <family val="3"/>
        <charset val="128"/>
      </rPr>
      <t xml:space="preserve">)</t>
    </r>
  </si>
  <si>
    <t xml:space="preserve">空床型</t>
  </si>
  <si>
    <t xml:space="preserve">常勤看護職員配置</t>
  </si>
  <si>
    <t xml:space="preserve">川口市・
社会福祉法人みぬま福祉会</t>
  </si>
  <si>
    <t xml:space="preserve">川口市障害者短期入所施設しらゆりの家</t>
  </si>
  <si>
    <r>
      <rPr>
        <sz val="11"/>
        <rFont val="Noto Sans"/>
        <family val="2"/>
      </rPr>
      <t xml:space="preserve">川口市朝日</t>
    </r>
    <r>
      <rPr>
        <sz val="11"/>
        <rFont val="ＭＳ Ｐゴシック"/>
        <family val="3"/>
        <charset val="128"/>
      </rPr>
      <t xml:space="preserve">3-16-14</t>
    </r>
  </si>
  <si>
    <t xml:space="preserve">048-299-4741
048-299-4742</t>
  </si>
  <si>
    <t xml:space="preserve">食事提供体制
単独型加算
重度支援体制（強度行動障害）
栄養士配置Ⅱ</t>
  </si>
  <si>
    <r>
      <rPr>
        <sz val="11"/>
        <rFont val="ＭＳ Ｐゴシック"/>
        <family val="3"/>
        <charset val="128"/>
      </rPr>
      <t xml:space="preserve">H28.4 </t>
    </r>
    <r>
      <rPr>
        <sz val="11"/>
        <rFont val="Noto Sans"/>
        <family val="2"/>
      </rPr>
      <t xml:space="preserve">新規（単独型</t>
    </r>
    <r>
      <rPr>
        <sz val="11"/>
        <rFont val="ＭＳ Ｐゴシック"/>
        <family val="3"/>
        <charset val="128"/>
      </rPr>
      <t xml:space="preserve">10</t>
    </r>
    <r>
      <rPr>
        <sz val="11"/>
        <rFont val="Noto Sans"/>
        <family val="2"/>
      </rPr>
      <t xml:space="preserve">）
ベースアップ等加算：有
地域生活支援拠点</t>
    </r>
  </si>
  <si>
    <t xml:space="preserve">株式会社シュクルべべ</t>
  </si>
  <si>
    <t xml:space="preserve">アトリエ・ユリシス・ステイ</t>
  </si>
  <si>
    <r>
      <rPr>
        <sz val="11"/>
        <rFont val="Noto Sans"/>
        <family val="2"/>
      </rPr>
      <t xml:space="preserve">川口市芝</t>
    </r>
    <r>
      <rPr>
        <sz val="11"/>
        <rFont val="ＭＳ Ｐゴシック"/>
        <family val="3"/>
        <charset val="128"/>
      </rPr>
      <t xml:space="preserve">4583-6-105</t>
    </r>
  </si>
  <si>
    <t xml:space="preserve">048-423-6484
048-269-4555</t>
  </si>
  <si>
    <t xml:space="preserve">食事提供体制
単独型加算</t>
  </si>
  <si>
    <r>
      <rPr>
        <sz val="11"/>
        <rFont val="ＭＳ Ｐゴシック"/>
        <family val="3"/>
        <charset val="128"/>
      </rPr>
      <t xml:space="preserve">H29.1 </t>
    </r>
    <r>
      <rPr>
        <sz val="11"/>
        <rFont val="Noto Sans"/>
        <family val="2"/>
      </rPr>
      <t xml:space="preserve">新規（単独型</t>
    </r>
    <r>
      <rPr>
        <sz val="11"/>
        <rFont val="ＭＳ Ｐゴシック"/>
        <family val="3"/>
        <charset val="128"/>
      </rPr>
      <t xml:space="preserve">2</t>
    </r>
    <r>
      <rPr>
        <sz val="11"/>
        <rFont val="Noto Sans"/>
        <family val="2"/>
      </rPr>
      <t xml:space="preserve">）
常勤看護職員配置加算</t>
    </r>
  </si>
  <si>
    <t xml:space="preserve">株式会社佳香</t>
  </si>
  <si>
    <t xml:space="preserve">ライフベースはとがや</t>
  </si>
  <si>
    <r>
      <rPr>
        <sz val="11"/>
        <rFont val="Noto Sans"/>
        <family val="2"/>
      </rPr>
      <t xml:space="preserve">川口市八幡木</t>
    </r>
    <r>
      <rPr>
        <sz val="11"/>
        <rFont val="ＭＳ Ｐゴシック"/>
        <family val="3"/>
        <charset val="128"/>
      </rPr>
      <t xml:space="preserve">3-7-5</t>
    </r>
  </si>
  <si>
    <t xml:space="preserve">048-229-5402
048-229-5403</t>
  </si>
  <si>
    <r>
      <rPr>
        <sz val="11"/>
        <rFont val="Noto Sans"/>
        <family val="2"/>
      </rPr>
      <t xml:space="preserve">短期入所
</t>
    </r>
    <r>
      <rPr>
        <sz val="11"/>
        <rFont val="ＭＳ Ｐゴシック"/>
        <family val="3"/>
        <charset val="128"/>
      </rPr>
      <t xml:space="preserve">(</t>
    </r>
    <r>
      <rPr>
        <sz val="11"/>
        <rFont val="Noto Sans"/>
        <family val="2"/>
      </rPr>
      <t xml:space="preserve">福祉型強化</t>
    </r>
    <r>
      <rPr>
        <sz val="11"/>
        <rFont val="ＭＳ Ｐゴシック"/>
        <family val="3"/>
        <charset val="128"/>
      </rPr>
      <t xml:space="preserve">)</t>
    </r>
  </si>
  <si>
    <t xml:space="preserve">食事提供体制
単独型加算
重度支援体制（強度行動障害）
常勤看護職員配置</t>
  </si>
  <si>
    <r>
      <rPr>
        <sz val="11"/>
        <rFont val="ＭＳ Ｐゴシック"/>
        <family val="3"/>
        <charset val="128"/>
      </rPr>
      <t xml:space="preserve">R6.4 </t>
    </r>
    <r>
      <rPr>
        <sz val="11"/>
        <rFont val="Noto Sans"/>
        <family val="2"/>
      </rPr>
      <t xml:space="preserve">新規（単独型</t>
    </r>
    <r>
      <rPr>
        <sz val="11"/>
        <rFont val="ＭＳ Ｐゴシック"/>
        <family val="3"/>
        <charset val="128"/>
      </rPr>
      <t xml:space="preserve">18</t>
    </r>
    <r>
      <rPr>
        <sz val="11"/>
        <rFont val="Noto Sans"/>
        <family val="2"/>
      </rPr>
      <t xml:space="preserve">）
ベースアップ等加算：有</t>
    </r>
  </si>
  <si>
    <t xml:space="preserve">○　障害福祉サービス事業所（グループホーム内短期入所）</t>
  </si>
  <si>
    <t xml:space="preserve">No</t>
  </si>
  <si>
    <t xml:space="preserve">事業所名称</t>
  </si>
  <si>
    <t xml:space="preserve">郵便番号</t>
  </si>
  <si>
    <t xml:space="preserve">所在地</t>
  </si>
  <si>
    <t xml:space="preserve">電話番号</t>
  </si>
  <si>
    <r>
      <rPr>
        <sz val="12"/>
        <rFont val="ＭＳ Ｐゴシック"/>
        <family val="3"/>
        <charset val="128"/>
      </rPr>
      <t xml:space="preserve">FAX</t>
    </r>
    <r>
      <rPr>
        <sz val="12"/>
        <rFont val="Noto Sans"/>
        <family val="2"/>
      </rPr>
      <t xml:space="preserve">番号</t>
    </r>
  </si>
  <si>
    <t xml:space="preserve">地域区分</t>
  </si>
  <si>
    <t xml:space="preserve">区分</t>
  </si>
  <si>
    <t xml:space="preserve">形態</t>
  </si>
  <si>
    <t xml:space="preserve">定員</t>
  </si>
  <si>
    <t xml:space="preserve">栄養士</t>
  </si>
  <si>
    <t xml:space="preserve">指定年月日</t>
  </si>
  <si>
    <t xml:space="preserve">株式会社ＴｈｒｅｅＱｕａｒｔｅｒ</t>
  </si>
  <si>
    <t xml:space="preserve">なかよしホーム</t>
  </si>
  <si>
    <t xml:space="preserve">333-0816</t>
  </si>
  <si>
    <t xml:space="preserve">川口市差間４５１－１</t>
  </si>
  <si>
    <t xml:space="preserve">048-437-3747</t>
  </si>
  <si>
    <t xml:space="preserve">知的・障害児</t>
  </si>
  <si>
    <t xml:space="preserve">五級地</t>
  </si>
  <si>
    <t xml:space="preserve">福祉型</t>
  </si>
  <si>
    <t xml:space="preserve">空床利用型</t>
  </si>
  <si>
    <t xml:space="preserve">・共同生活住居１　まかまか
・共同生活住居２　ほあろは
・共同生活住居３　はろはろ
・共同生活住居４　みなみな
・共同生活住居５　ソル
・共同生活住居６　ルナ
・共同生活住居７　タオ
・共同生活住居８　リノ
重度支援体制
地域生活支援拠点</t>
  </si>
  <si>
    <t xml:space="preserve">社会福祉法人ひらく会</t>
  </si>
  <si>
    <t xml:space="preserve">ステイホームいいづか</t>
  </si>
  <si>
    <t xml:space="preserve">332-0023</t>
  </si>
  <si>
    <t xml:space="preserve">川口市飯塚１－９－４４</t>
  </si>
  <si>
    <t xml:space="preserve">048-258-6750</t>
  </si>
  <si>
    <t xml:space="preserve">知的</t>
  </si>
  <si>
    <t xml:space="preserve">併設事業所</t>
  </si>
  <si>
    <t xml:space="preserve">地域生活支援拠点</t>
  </si>
  <si>
    <t xml:space="preserve">特定非営利活動法人あいある</t>
  </si>
  <si>
    <t xml:space="preserve">あすもショートステイ川口</t>
  </si>
  <si>
    <t xml:space="preserve">332-0002</t>
  </si>
  <si>
    <r>
      <rPr>
        <sz val="12"/>
        <rFont val="Noto Sans"/>
        <family val="2"/>
      </rPr>
      <t xml:space="preserve">川口市弥平</t>
    </r>
    <r>
      <rPr>
        <sz val="12"/>
        <rFont val="ＭＳ Ｐゴシック"/>
        <family val="3"/>
        <charset val="128"/>
      </rPr>
      <t xml:space="preserve">4-2-4</t>
    </r>
    <r>
      <rPr>
        <sz val="12"/>
        <rFont val="Noto Sans"/>
        <family val="2"/>
      </rPr>
      <t xml:space="preserve">　</t>
    </r>
    <r>
      <rPr>
        <sz val="12"/>
        <rFont val="ＭＳ Ｐゴシック"/>
        <family val="3"/>
        <charset val="128"/>
      </rPr>
      <t xml:space="preserve">2,3F</t>
    </r>
  </si>
  <si>
    <t xml:space="preserve">048-299-5192</t>
  </si>
  <si>
    <t xml:space="preserve">048-299-5193</t>
  </si>
  <si>
    <t xml:space="preserve">障害児・知的・
精神</t>
  </si>
  <si>
    <t xml:space="preserve">ステイホームにいほり</t>
  </si>
  <si>
    <t xml:space="preserve">334-0061</t>
  </si>
  <si>
    <t xml:space="preserve">川口市大字新堀
６８９－７</t>
  </si>
  <si>
    <t xml:space="preserve">048-280-6975</t>
  </si>
  <si>
    <t xml:space="preserve">048-280-6967</t>
  </si>
  <si>
    <t xml:space="preserve">重度支援体制
地域生活支援拠点</t>
  </si>
  <si>
    <r>
      <rPr>
        <sz val="12"/>
        <rFont val="ＭＳ Ｐゴシック"/>
        <family val="3"/>
        <charset val="128"/>
      </rPr>
      <t xml:space="preserve">PLUS</t>
    </r>
    <r>
      <rPr>
        <sz val="12"/>
        <rFont val="Noto Sans"/>
        <family val="2"/>
      </rPr>
      <t xml:space="preserve">ケアサービス株式会社</t>
    </r>
  </si>
  <si>
    <r>
      <rPr>
        <sz val="12"/>
        <rFont val="Noto Sans"/>
        <family val="2"/>
      </rPr>
      <t xml:space="preserve">グループホーム
プラス</t>
    </r>
    <r>
      <rPr>
        <sz val="12"/>
        <rFont val="ＭＳ Ｐゴシック"/>
        <family val="3"/>
        <charset val="128"/>
      </rPr>
      <t xml:space="preserve">assist</t>
    </r>
    <r>
      <rPr>
        <sz val="12"/>
        <rFont val="Noto Sans"/>
        <family val="2"/>
      </rPr>
      <t xml:space="preserve">川口芝</t>
    </r>
  </si>
  <si>
    <t xml:space="preserve">333-0866</t>
  </si>
  <si>
    <t xml:space="preserve">川口市芝
２－２１－２９</t>
  </si>
  <si>
    <t xml:space="preserve">048-424-7516</t>
  </si>
  <si>
    <t xml:space="preserve">048-424-7517</t>
  </si>
  <si>
    <t xml:space="preserve">知的・精神
障害児</t>
  </si>
  <si>
    <t xml:space="preserve">株式会社ＰＹＣ</t>
  </si>
  <si>
    <t xml:space="preserve">ショートステイ
ピュアリス　ノア</t>
  </si>
  <si>
    <t xml:space="preserve">332-0003</t>
  </si>
  <si>
    <t xml:space="preserve">川口市東領家
２－８－４</t>
  </si>
  <si>
    <t xml:space="preserve">048-299-9388</t>
  </si>
  <si>
    <t xml:space="preserve">048-299-9389</t>
  </si>
  <si>
    <t xml:space="preserve">身体・知的
精神・難病</t>
  </si>
  <si>
    <r>
      <rPr>
        <sz val="12"/>
        <rFont val="Noto Sans"/>
        <family val="2"/>
      </rPr>
      <t xml:space="preserve">株式会社</t>
    </r>
    <r>
      <rPr>
        <sz val="12"/>
        <rFont val="ＭＳ Ｐゴシック"/>
        <family val="3"/>
        <charset val="128"/>
      </rPr>
      <t xml:space="preserve">J-NEXUS</t>
    </r>
  </si>
  <si>
    <t xml:space="preserve">医療的ケア対応支援グループホーム　グレイスジュミ</t>
  </si>
  <si>
    <t xml:space="preserve">334-0015</t>
  </si>
  <si>
    <t xml:space="preserve">川口市鳩ヶ谷緑町
１－３－１９</t>
  </si>
  <si>
    <t xml:space="preserve">090-1214-8958</t>
  </si>
  <si>
    <t xml:space="preserve">身体・知的
精神</t>
  </si>
  <si>
    <t xml:space="preserve">福祉型
（強化）</t>
  </si>
  <si>
    <t xml:space="preserve">重度支援体制
常勤看護職員等配置加算</t>
  </si>
  <si>
    <t xml:space="preserve">ソーシャルインクルー株式会社</t>
  </si>
  <si>
    <t xml:space="preserve">短期入所　川口安行原</t>
  </si>
  <si>
    <t xml:space="preserve">334-0057</t>
  </si>
  <si>
    <t xml:space="preserve">川口市安行原７８３－１</t>
  </si>
  <si>
    <t xml:space="preserve">048-299-7260</t>
  </si>
  <si>
    <t xml:space="preserve">048-299-7261</t>
  </si>
  <si>
    <t xml:space="preserve">身体・知的・精神</t>
  </si>
  <si>
    <t xml:space="preserve">株式会社エクラシア</t>
  </si>
  <si>
    <t xml:space="preserve">障がい者グループホーム　ウェルサンライズ川口</t>
  </si>
  <si>
    <t xml:space="preserve">334-0062</t>
  </si>
  <si>
    <t xml:space="preserve">川口市榛松５９９</t>
  </si>
  <si>
    <t xml:space="preserve">050-6875-7955</t>
  </si>
  <si>
    <t xml:space="preserve">048-229-7538</t>
  </si>
  <si>
    <t xml:space="preserve">医療連携体制加算（Ⅸ）
重度障害者支援体制
地域生活支援拠点</t>
  </si>
  <si>
    <t xml:space="preserve">ほっとほーむ</t>
  </si>
  <si>
    <t xml:space="preserve">334-0012</t>
  </si>
  <si>
    <t xml:space="preserve">川口市八幡木２－６－１</t>
  </si>
  <si>
    <t xml:space="preserve">048-284-2110</t>
  </si>
  <si>
    <t xml:space="preserve">○　障害福祉サービス事業所（自立訓練（機能訓練））</t>
  </si>
  <si>
    <t xml:space="preserve">医療法人
ＨＩＮＡＴＡ</t>
  </si>
  <si>
    <t xml:space="preserve">リハビリセンターライフ</t>
  </si>
  <si>
    <r>
      <rPr>
        <sz val="11"/>
        <rFont val="Noto Sans"/>
        <family val="2"/>
      </rPr>
      <t xml:space="preserve">川口市赤芝新田</t>
    </r>
    <r>
      <rPr>
        <sz val="11"/>
        <rFont val="ＭＳ Ｐゴシック"/>
        <family val="3"/>
        <charset val="128"/>
      </rPr>
      <t xml:space="preserve">10-1</t>
    </r>
  </si>
  <si>
    <t xml:space="preserve">048-295-1258
048-295-5634</t>
  </si>
  <si>
    <t xml:space="preserve">肢体不自由者</t>
  </si>
  <si>
    <t xml:space="preserve">自立訓練（機能訓練）</t>
  </si>
  <si>
    <t xml:space="preserve">リハビリテーション</t>
  </si>
  <si>
    <r>
      <rPr>
        <sz val="11"/>
        <rFont val="ＭＳ Ｐゴシック"/>
        <family val="3"/>
        <charset val="128"/>
      </rPr>
      <t xml:space="preserve">H22.4 </t>
    </r>
    <r>
      <rPr>
        <sz val="11"/>
        <rFont val="Noto Sans"/>
        <family val="2"/>
      </rPr>
      <t xml:space="preserve">新規
Ｒ</t>
    </r>
    <r>
      <rPr>
        <sz val="11"/>
        <rFont val="ＭＳ Ｐゴシック"/>
        <family val="3"/>
        <charset val="128"/>
      </rPr>
      <t xml:space="preserve">4.4.1</t>
    </r>
    <r>
      <rPr>
        <sz val="11"/>
        <rFont val="Noto Sans"/>
        <family val="2"/>
      </rPr>
      <t xml:space="preserve">　法人名、事業所名の変更</t>
    </r>
  </si>
  <si>
    <t xml:space="preserve">○　障害福祉サービス事業所（自立訓練（生活訓練））</t>
  </si>
  <si>
    <t xml:space="preserve">株式会社ココルポート</t>
  </si>
  <si>
    <r>
      <rPr>
        <sz val="11"/>
        <rFont val="ＭＳ Ｐゴシック"/>
        <family val="3"/>
        <charset val="128"/>
      </rPr>
      <t xml:space="preserve">CocorportCollege
</t>
    </r>
    <r>
      <rPr>
        <sz val="11"/>
        <rFont val="Noto Sans"/>
        <family val="2"/>
      </rPr>
      <t xml:space="preserve">川口キャンパス</t>
    </r>
  </si>
  <si>
    <r>
      <rPr>
        <sz val="11"/>
        <rFont val="Noto Sans"/>
        <family val="2"/>
      </rPr>
      <t xml:space="preserve">川口市幸町</t>
    </r>
    <r>
      <rPr>
        <sz val="11"/>
        <rFont val="ＭＳ Ｐゴシック"/>
        <family val="3"/>
        <charset val="128"/>
      </rPr>
      <t xml:space="preserve">2-9-11</t>
    </r>
    <r>
      <rPr>
        <sz val="11"/>
        <rFont val="Noto Sans"/>
        <family val="2"/>
      </rPr>
      <t xml:space="preserve">　</t>
    </r>
    <r>
      <rPr>
        <sz val="11"/>
        <rFont val="ＭＳ Ｐゴシック"/>
        <family val="3"/>
        <charset val="128"/>
      </rPr>
      <t xml:space="preserve">3F</t>
    </r>
  </si>
  <si>
    <t xml:space="preserve">048-446-9345
048-446-9353</t>
  </si>
  <si>
    <t xml:space="preserve">自立訓練（生活訓練）</t>
  </si>
  <si>
    <t xml:space="preserve">食事提供加算
個別計画訓練支援加算</t>
  </si>
  <si>
    <r>
      <rPr>
        <sz val="11"/>
        <rFont val="ＭＳ Ｐゴシック"/>
        <family val="3"/>
        <charset val="128"/>
      </rPr>
      <t xml:space="preserve">R5.4.1</t>
    </r>
    <r>
      <rPr>
        <sz val="11"/>
        <rFont val="Noto Sans"/>
        <family val="2"/>
      </rPr>
      <t xml:space="preserve">新規指定</t>
    </r>
  </si>
  <si>
    <t xml:space="preserve">○　障害福祉サービス事業所（就労定着支援）</t>
  </si>
  <si>
    <t xml:space="preserve">就労定着率
区分</t>
  </si>
  <si>
    <t xml:space="preserve">身体
精神・難病</t>
  </si>
  <si>
    <t xml:space="preserve">就労定着支援</t>
  </si>
  <si>
    <t xml:space="preserve">２０人以下</t>
  </si>
  <si>
    <t xml:space="preserve">定着率
７割以上
８割未満</t>
  </si>
  <si>
    <r>
      <rPr>
        <sz val="11"/>
        <rFont val="ＭＳ Ｐゴシック"/>
        <family val="3"/>
        <charset val="128"/>
      </rPr>
      <t xml:space="preserve">R7.5.1</t>
    </r>
    <r>
      <rPr>
        <sz val="11"/>
        <rFont val="Noto Sans"/>
        <family val="2"/>
      </rPr>
      <t xml:space="preserve">　新規（就労定着）</t>
    </r>
  </si>
  <si>
    <t xml:space="preserve">就労定着支援事業所
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t>
    </r>
    <r>
      <rPr>
        <sz val="11"/>
        <rFont val="ＭＳ Ｐゴシック"/>
        <family val="3"/>
        <charset val="128"/>
      </rPr>
      <t xml:space="preserve">5</t>
    </r>
    <r>
      <rPr>
        <sz val="11"/>
        <rFont val="Noto Sans"/>
        <family val="2"/>
      </rPr>
      <t xml:space="preserve">階</t>
    </r>
  </si>
  <si>
    <t xml:space="preserve">定着率
９割５分以上</t>
  </si>
  <si>
    <r>
      <rPr>
        <sz val="11"/>
        <rFont val="ＭＳ Ｐゴシック"/>
        <family val="3"/>
        <charset val="128"/>
      </rPr>
      <t xml:space="preserve">H30.10</t>
    </r>
    <r>
      <rPr>
        <sz val="11"/>
        <rFont val="Noto Sans"/>
        <family val="2"/>
      </rPr>
      <t xml:space="preserve">　新規（就労定着）</t>
    </r>
  </si>
  <si>
    <t xml:space="preserve">ＳＡＫＵＲＡわらびセンター</t>
  </si>
  <si>
    <r>
      <rPr>
        <sz val="11"/>
        <rFont val="Noto Sans"/>
        <family val="2"/>
      </rPr>
      <t xml:space="preserve">川口市芝新町</t>
    </r>
    <r>
      <rPr>
        <sz val="11"/>
        <rFont val="ＭＳ Ｐゴシック"/>
        <family val="3"/>
        <charset val="128"/>
      </rPr>
      <t xml:space="preserve">4-6
</t>
    </r>
    <r>
      <rPr>
        <sz val="11"/>
        <rFont val="Noto Sans"/>
        <family val="2"/>
      </rPr>
      <t xml:space="preserve">ＹＳ　ＴＯＷＥＲ</t>
    </r>
    <r>
      <rPr>
        <sz val="11"/>
        <rFont val="ＭＳ Ｐゴシック"/>
        <family val="3"/>
        <charset val="128"/>
      </rPr>
      <t xml:space="preserve">6</t>
    </r>
    <r>
      <rPr>
        <sz val="11"/>
        <rFont val="Noto Sans"/>
        <family val="2"/>
      </rPr>
      <t xml:space="preserve">階</t>
    </r>
  </si>
  <si>
    <t xml:space="preserve">川口市、さいたま市、草加市、越谷市、蕨市、戸田市、朝霞市、新座市、八潮市、三郷市</t>
  </si>
  <si>
    <r>
      <rPr>
        <sz val="11"/>
        <rFont val="Noto Sans"/>
        <family val="2"/>
      </rPr>
      <t xml:space="preserve">Ｒ</t>
    </r>
    <r>
      <rPr>
        <sz val="11"/>
        <rFont val="ＭＳ Ｐゴシック"/>
        <family val="3"/>
        <charset val="128"/>
      </rPr>
      <t xml:space="preserve">1.7.1</t>
    </r>
  </si>
  <si>
    <r>
      <rPr>
        <sz val="11"/>
        <rFont val="Noto Sans"/>
        <family val="2"/>
      </rPr>
      <t xml:space="preserve">Ｒ</t>
    </r>
    <r>
      <rPr>
        <sz val="11"/>
        <rFont val="ＭＳ Ｐゴシック"/>
        <family val="3"/>
        <charset val="128"/>
      </rPr>
      <t xml:space="preserve">1.7.1</t>
    </r>
    <r>
      <rPr>
        <sz val="11"/>
        <rFont val="Noto Sans"/>
        <family val="2"/>
      </rPr>
      <t xml:space="preserve">　新規（就労定着）</t>
    </r>
  </si>
  <si>
    <t xml:space="preserve">定着率
８割以上
９割未満</t>
  </si>
  <si>
    <t xml:space="preserve">職場適応援助者養成研修修了者配置体制</t>
  </si>
  <si>
    <t xml:space="preserve">株式会社サンヴィレッジ</t>
  </si>
  <si>
    <t xml:space="preserve">048-446-6278
048-426-6679</t>
  </si>
  <si>
    <t xml:space="preserve">就労定着支援事業所
ウェルビー西川口第２センター</t>
  </si>
  <si>
    <r>
      <rPr>
        <sz val="11"/>
        <rFont val="Noto Sans"/>
        <family val="2"/>
      </rPr>
      <t xml:space="preserve">埼玉県川口市西川口</t>
    </r>
    <r>
      <rPr>
        <sz val="11"/>
        <rFont val="ＭＳ Ｐゴシック"/>
        <family val="3"/>
        <charset val="128"/>
      </rPr>
      <t xml:space="preserve">1-6-3
</t>
    </r>
    <r>
      <rPr>
        <sz val="11"/>
        <rFont val="Noto Sans"/>
        <family val="2"/>
      </rPr>
      <t xml:space="preserve">西川口ビル</t>
    </r>
    <r>
      <rPr>
        <sz val="11"/>
        <rFont val="ＭＳ Ｐゴシック"/>
        <family val="3"/>
        <charset val="128"/>
      </rPr>
      <t xml:space="preserve">5</t>
    </r>
    <r>
      <rPr>
        <sz val="11"/>
        <rFont val="Noto Sans"/>
        <family val="2"/>
      </rPr>
      <t xml:space="preserve">階　Ｂ号室</t>
    </r>
  </si>
  <si>
    <r>
      <rPr>
        <sz val="11"/>
        <rFont val="Noto Sans"/>
        <family val="2"/>
      </rPr>
      <t xml:space="preserve">Ｒ</t>
    </r>
    <r>
      <rPr>
        <sz val="11"/>
        <rFont val="ＭＳ Ｐゴシック"/>
        <family val="3"/>
        <charset val="128"/>
      </rPr>
      <t xml:space="preserve">4.4.1</t>
    </r>
    <r>
      <rPr>
        <sz val="11"/>
        <rFont val="Noto Sans"/>
        <family val="2"/>
      </rPr>
      <t xml:space="preserve">　新規（就労定着）</t>
    </r>
  </si>
  <si>
    <r>
      <rPr>
        <sz val="11"/>
        <rFont val="Noto Sans"/>
        <family val="2"/>
      </rPr>
      <t xml:space="preserve">埼玉県川口市西川口</t>
    </r>
    <r>
      <rPr>
        <sz val="11"/>
        <rFont val="ＭＳ Ｐゴシック"/>
        <family val="3"/>
        <charset val="128"/>
      </rPr>
      <t xml:space="preserve">1-6-17
</t>
    </r>
    <r>
      <rPr>
        <sz val="11"/>
        <rFont val="Noto Sans"/>
        <family val="2"/>
      </rPr>
      <t xml:space="preserve">扶桑ビル</t>
    </r>
    <r>
      <rPr>
        <sz val="11"/>
        <rFont val="ＭＳ Ｐゴシック"/>
        <family val="3"/>
        <charset val="128"/>
      </rPr>
      <t xml:space="preserve">7</t>
    </r>
    <r>
      <rPr>
        <sz val="11"/>
        <rFont val="Noto Sans"/>
        <family val="2"/>
      </rPr>
      <t xml:space="preserve">階</t>
    </r>
  </si>
  <si>
    <t xml:space="preserve">川口市、蕨市、戸田市、
さいたま市</t>
  </si>
  <si>
    <r>
      <rPr>
        <sz val="11"/>
        <rFont val="Noto Sans"/>
        <family val="2"/>
      </rPr>
      <t xml:space="preserve">Ｒ</t>
    </r>
    <r>
      <rPr>
        <sz val="11"/>
        <rFont val="ＭＳ Ｐゴシック"/>
        <family val="3"/>
        <charset val="128"/>
      </rPr>
      <t xml:space="preserve">7.4.1</t>
    </r>
    <r>
      <rPr>
        <sz val="11"/>
        <rFont val="Noto Sans"/>
        <family val="2"/>
      </rPr>
      <t xml:space="preserve">　新規（就労定着）</t>
    </r>
  </si>
  <si>
    <t xml:space="preserve">一般社団法人
福祉教育支援協会</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r>
      <rPr>
        <sz val="11"/>
        <rFont val="Noto Sans"/>
        <family val="2"/>
      </rPr>
      <t xml:space="preserve">号室</t>
    </r>
  </si>
  <si>
    <t xml:space="preserve">埼玉県全域</t>
  </si>
  <si>
    <t xml:space="preserve">○　障害福祉サービス事業所（自立生活援助）</t>
  </si>
  <si>
    <t xml:space="preserve">人員配置区分</t>
  </si>
  <si>
    <t xml:space="preserve">サービス管理責任者欠如</t>
  </si>
  <si>
    <t xml:space="preserve">標準期間超過</t>
  </si>
  <si>
    <t xml:space="preserve">福祉専門職員等配置</t>
  </si>
  <si>
    <t xml:space="preserve">地域生活支援拠点等</t>
  </si>
  <si>
    <r>
      <rPr>
        <sz val="11"/>
        <rFont val="Noto Sans"/>
        <family val="2"/>
      </rPr>
      <t xml:space="preserve">合同会社</t>
    </r>
    <r>
      <rPr>
        <sz val="11"/>
        <rFont val="ＭＳ Ｐゴシック"/>
        <family val="3"/>
        <charset val="128"/>
      </rPr>
      <t xml:space="preserve">Ippo</t>
    </r>
    <r>
      <rPr>
        <sz val="11"/>
        <rFont val="Noto Sans"/>
        <family val="2"/>
      </rPr>
      <t xml:space="preserve">一歩</t>
    </r>
  </si>
  <si>
    <t xml:space="preserve">相談事業所ルートプラス</t>
  </si>
  <si>
    <t xml:space="preserve">埼玉県川口市木曽呂４７８番地の６２</t>
  </si>
  <si>
    <t xml:space="preserve">048-430-7798
048-430-7798</t>
  </si>
  <si>
    <t xml:space="preserve">特定無</t>
  </si>
  <si>
    <t xml:space="preserve">自立生活援助</t>
  </si>
  <si>
    <t xml:space="preserve">３０：１未満</t>
  </si>
  <si>
    <t xml:space="preserve">無し</t>
  </si>
</sst>
</file>

<file path=xl/styles.xml><?xml version="1.0" encoding="utf-8"?>
<styleSheet xmlns="http://schemas.openxmlformats.org/spreadsheetml/2006/main">
  <numFmts count="6">
    <numFmt numFmtId="164" formatCode="General"/>
    <numFmt numFmtId="165" formatCode="@"/>
    <numFmt numFmtId="166" formatCode="[$-1030411]ge\.m\.d;@"/>
    <numFmt numFmtId="167" formatCode="[$-409]m/d/yyyy"/>
    <numFmt numFmtId="168" formatCode="#,##0"/>
    <numFmt numFmtId="169"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Noto Sans"/>
      <family val="2"/>
    </font>
    <font>
      <sz val="11"/>
      <name val="Noto Sans"/>
      <family val="2"/>
    </font>
    <font>
      <sz val="9"/>
      <name val="Noto Sans"/>
      <family val="2"/>
    </font>
    <font>
      <sz val="10"/>
      <name val="Noto Sans"/>
      <family val="2"/>
    </font>
    <font>
      <strike val="true"/>
      <sz val="11"/>
      <color rgb="FFFF0000"/>
      <name val="Noto Sans"/>
      <family val="2"/>
    </font>
    <font>
      <b val="true"/>
      <sz val="16"/>
      <name val="Noto Sans"/>
      <family val="2"/>
    </font>
    <font>
      <sz val="9"/>
      <name val="ＭＳ Ｐゴシック"/>
      <family val="3"/>
      <charset val="128"/>
    </font>
    <font>
      <b val="true"/>
      <sz val="11"/>
      <color rgb="FFFF0000"/>
      <name val="Noto Sans"/>
      <family val="2"/>
    </font>
    <font>
      <b val="true"/>
      <sz val="11"/>
      <color rgb="FFFF0000"/>
      <name val="ＭＳ Ｐゴシック"/>
      <family val="3"/>
      <charset val="128"/>
    </font>
    <font>
      <b val="true"/>
      <sz val="14"/>
      <name val="Noto Sans"/>
      <family val="2"/>
    </font>
    <font>
      <sz val="14"/>
      <name val="ＭＳ Ｐゴシック"/>
      <family val="3"/>
      <charset val="128"/>
    </font>
    <font>
      <sz val="8"/>
      <name val="ＭＳ Ｐゴシック"/>
      <family val="3"/>
      <charset val="128"/>
    </font>
    <font>
      <sz val="8"/>
      <name val="Noto Sans"/>
      <family val="2"/>
    </font>
    <font>
      <sz val="11"/>
      <color rgb="FF000000"/>
      <name val="Noto Sans"/>
      <family val="2"/>
    </font>
    <font>
      <sz val="14"/>
      <color rgb="FF000000"/>
      <name val="ＭＳ Ｐゴシック"/>
      <family val="3"/>
      <charset val="128"/>
    </font>
    <font>
      <sz val="10"/>
      <color rgb="FF000000"/>
      <name val="ＭＳ Ｐゴシック"/>
      <family val="3"/>
      <charset val="128"/>
    </font>
    <font>
      <strike val="true"/>
      <sz val="11"/>
      <name val="ＭＳ Ｐゴシック"/>
      <family val="3"/>
      <charset val="128"/>
    </font>
    <font>
      <sz val="8"/>
      <color rgb="FF000000"/>
      <name val="ＭＳ Ｐゴシック"/>
      <family val="3"/>
      <charset val="128"/>
    </font>
    <font>
      <sz val="8"/>
      <color rgb="FF000000"/>
      <name val="Noto Sans"/>
      <family val="2"/>
    </font>
    <font>
      <sz val="16"/>
      <color rgb="FF000000"/>
      <name val="ＭＳ Ｐゴシック"/>
      <family val="3"/>
      <charset val="128"/>
    </font>
    <font>
      <sz val="9"/>
      <color rgb="FF000000"/>
      <name val="ＭＳ Ｐゴシック"/>
      <family val="3"/>
      <charset val="128"/>
    </font>
    <font>
      <sz val="11"/>
      <color rgb="FFFF0000"/>
      <name val="Noto Sans"/>
      <family val="2"/>
    </font>
    <font>
      <sz val="9"/>
      <color rgb="FF000000"/>
      <name val="Noto Sans"/>
      <family val="2"/>
    </font>
    <font>
      <sz val="12"/>
      <color rgb="FF000000"/>
      <name val="ＭＳ Ｐゴシック"/>
      <family val="3"/>
      <charset val="128"/>
    </font>
    <font>
      <b val="true"/>
      <sz val="16"/>
      <color rgb="FF000000"/>
      <name val="Noto Sans"/>
      <family val="2"/>
    </font>
    <font>
      <sz val="12"/>
      <name val="ＭＳ Ｐゴシック"/>
      <family val="3"/>
      <charset val="128"/>
    </font>
    <font>
      <strike val="true"/>
      <sz val="12"/>
      <name val="ＭＳ Ｐゴシック"/>
      <family val="3"/>
      <charset val="128"/>
    </font>
    <font>
      <sz val="10.5"/>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6">
    <border diagonalUp="false" diagonalDown="false">
      <left/>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dotted"/>
      <right style="thin"/>
      <top style="dotted"/>
      <bottom style="medium"/>
      <diagonal/>
    </border>
    <border diagonalUp="false" diagonalDown="false">
      <left style="thin"/>
      <right style="thin"/>
      <top/>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right/>
      <top style="medium"/>
      <bottom/>
      <diagonal/>
    </border>
    <border diagonalUp="false" diagonalDown="false">
      <left style="dotted"/>
      <right style="thin"/>
      <top style="medium"/>
      <bottom/>
      <diagonal/>
    </border>
    <border diagonalUp="false" diagonalDown="false">
      <left style="thin"/>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style="thin"/>
      <top style="thin"/>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dotted"/>
      <right style="dott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thin"/>
      <top style="dotted"/>
      <bottom/>
      <diagonal/>
    </border>
    <border diagonalUp="false" diagonalDown="false">
      <left style="thin"/>
      <right/>
      <top/>
      <bottom/>
      <diagonal/>
    </border>
    <border diagonalUp="false" diagonalDown="false">
      <left style="thin"/>
      <right style="dotted"/>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dotted"/>
      <top style="dotted"/>
      <bottom style="thin"/>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right/>
      <top style="thin"/>
      <bottom style="dotted"/>
      <diagonal/>
    </border>
    <border diagonalUp="false" diagonalDown="false">
      <left style="thin"/>
      <right style="thin"/>
      <top style="dashed"/>
      <bottom style="thin"/>
      <diagonal/>
    </border>
    <border diagonalUp="false" diagonalDown="false">
      <left style="dotted"/>
      <right/>
      <top style="thin"/>
      <bottom style="dotted"/>
      <diagonal/>
    </border>
    <border diagonalUp="false" diagonalDown="false">
      <left/>
      <right style="dotted"/>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style="thin"/>
      <bottom style="dotted"/>
      <diagonal/>
    </border>
    <border diagonalUp="false" diagonalDown="false">
      <left style="thin"/>
      <right style="thin"/>
      <top style="thin"/>
      <bottom style="hair"/>
      <diagonal/>
    </border>
    <border diagonalUp="false" diagonalDown="false">
      <left style="medium"/>
      <right style="thin"/>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true"/>
      <protection locked="true" hidden="false"/>
    </xf>
    <xf numFmtId="164" fontId="7" fillId="0" borderId="5"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true" indent="0" shrinkToFit="true"/>
      <protection locked="true" hidden="false"/>
    </xf>
    <xf numFmtId="165" fontId="7" fillId="0" borderId="7" xfId="21" applyFont="true" applyBorder="true" applyAlignment="true" applyProtection="false">
      <alignment horizontal="center" vertical="center" textRotation="0" wrapText="tru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0" fillId="0" borderId="9" xfId="21" applyFont="true" applyBorder="true" applyAlignment="true" applyProtection="false">
      <alignment horizontal="general" vertical="center" textRotation="0" wrapText="true" indent="0" shrinkToFit="true"/>
      <protection locked="true" hidden="false"/>
    </xf>
    <xf numFmtId="164" fontId="7" fillId="0" borderId="10" xfId="21"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true"/>
      <protection locked="true" hidden="false"/>
    </xf>
    <xf numFmtId="164" fontId="7" fillId="0" borderId="13" xfId="21"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true"/>
      <protection locked="true" hidden="false"/>
    </xf>
    <xf numFmtId="164" fontId="7" fillId="0" borderId="19" xfId="21" applyFont="true" applyBorder="true" applyAlignment="true" applyProtection="false">
      <alignment horizontal="center" vertical="center" textRotation="0" wrapText="true" indent="0" shrinkToFit="true"/>
      <protection locked="true" hidden="false"/>
    </xf>
    <xf numFmtId="165" fontId="9" fillId="0" borderId="20" xfId="21" applyFont="true" applyBorder="true" applyAlignment="true" applyProtection="false">
      <alignment horizontal="center" vertical="center" textRotation="0" wrapText="true" indent="0" shrinkToFit="true"/>
      <protection locked="true" hidden="false"/>
    </xf>
    <xf numFmtId="164" fontId="7" fillId="0" borderId="32" xfId="21" applyFont="true" applyBorder="true" applyAlignment="true" applyProtection="false">
      <alignment horizontal="center" vertical="center" textRotation="0" wrapText="true" indent="0" shrinkToFit="true"/>
      <protection locked="true" hidden="false"/>
    </xf>
    <xf numFmtId="164" fontId="0" fillId="0" borderId="37" xfId="21"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21"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true"/>
      <protection locked="true" hidden="false"/>
    </xf>
    <xf numFmtId="164" fontId="7" fillId="0" borderId="39"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true" indent="0" shrinkToFit="true"/>
      <protection locked="true" hidden="false"/>
    </xf>
    <xf numFmtId="166" fontId="7" fillId="0" borderId="23" xfId="21"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true" indent="0" shrinkToFit="true"/>
      <protection locked="true" hidden="false"/>
    </xf>
    <xf numFmtId="164" fontId="7" fillId="0" borderId="43" xfId="21" applyFont="true" applyBorder="true" applyAlignment="true" applyProtection="false">
      <alignment horizontal="center" vertical="center" textRotation="0" wrapText="true" indent="0" shrinkToFit="tru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true" indent="0" shrinkToFit="true"/>
      <protection locked="true" hidden="false"/>
    </xf>
    <xf numFmtId="164" fontId="0" fillId="0" borderId="43" xfId="21" applyFont="true" applyBorder="true" applyAlignment="true" applyProtection="false">
      <alignment horizontal="center" vertical="center" textRotation="0" wrapText="true" indent="0" shrinkToFit="true"/>
      <protection locked="true" hidden="false"/>
    </xf>
    <xf numFmtId="164" fontId="7" fillId="0" borderId="50" xfId="21" applyFont="true" applyBorder="true" applyAlignment="true" applyProtection="false">
      <alignment horizontal="center" vertical="center" textRotation="0" wrapText="true" indent="0" shrinkToFit="true"/>
      <protection locked="true" hidden="false"/>
    </xf>
    <xf numFmtId="164" fontId="0" fillId="0" borderId="31" xfId="21" applyFont="true" applyBorder="true" applyAlignment="true" applyProtection="false">
      <alignment horizontal="center" vertical="center" textRotation="0" wrapText="true" indent="0" shrinkToFit="true"/>
      <protection locked="true" hidden="false"/>
    </xf>
    <xf numFmtId="164" fontId="4" fillId="0" borderId="45" xfId="21" applyFont="true" applyBorder="true" applyAlignment="true" applyProtection="false">
      <alignment horizontal="center" vertical="center" textRotation="0" wrapText="true" indent="0" shrinkToFit="true"/>
      <protection locked="true" hidden="false"/>
    </xf>
    <xf numFmtId="164" fontId="0" fillId="0" borderId="36" xfId="21" applyFont="true" applyBorder="true" applyAlignment="true" applyProtection="false">
      <alignment horizontal="center" vertical="center" textRotation="0" wrapText="true" indent="0" shrinkToFit="true"/>
      <protection locked="true" hidden="false"/>
    </xf>
    <xf numFmtId="164" fontId="0" fillId="0" borderId="44" xfId="21" applyFont="true" applyBorder="true" applyAlignment="true" applyProtection="false">
      <alignment horizontal="center" vertical="center" textRotation="0" wrapText="true" indent="0" shrinkToFit="true"/>
      <protection locked="true" hidden="false"/>
    </xf>
    <xf numFmtId="164" fontId="7" fillId="0" borderId="45" xfId="21" applyFont="true" applyBorder="true" applyAlignment="true" applyProtection="false">
      <alignment horizontal="center" vertical="center" textRotation="0" wrapText="true" indent="0" shrinkToFit="true"/>
      <protection locked="true" hidden="false"/>
    </xf>
    <xf numFmtId="164" fontId="7" fillId="0" borderId="36" xfId="21" applyFont="true" applyBorder="true" applyAlignment="true" applyProtection="false">
      <alignment horizontal="center" vertical="center" textRotation="0" wrapText="true" indent="0" shrinkToFit="true"/>
      <protection locked="true" hidden="false"/>
    </xf>
    <xf numFmtId="164" fontId="0" fillId="0" borderId="35" xfId="21"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6" fontId="0" fillId="0" borderId="43" xfId="21"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5" fontId="0" fillId="3"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fals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right"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5" fontId="0" fillId="3" borderId="24" xfId="0" applyFont="true" applyBorder="true" applyAlignment="true" applyProtection="false">
      <alignment horizontal="center"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64" fontId="11" fillId="2" borderId="51"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general" vertical="center" textRotation="0" wrapText="true" indent="0" shrinkToFit="true"/>
      <protection locked="true" hidden="false"/>
    </xf>
    <xf numFmtId="164" fontId="7" fillId="0" borderId="25" xfId="21" applyFont="true" applyBorder="true" applyAlignment="true" applyProtection="false">
      <alignment horizontal="general" vertical="center" textRotation="0" wrapText="tru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8" fontId="5" fillId="0" borderId="60"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5" fillId="0" borderId="61"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7" fontId="5" fillId="0" borderId="62"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68"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3" borderId="40"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right"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6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67" xfId="21" applyFont="true" applyBorder="true" applyAlignment="true" applyProtection="false">
      <alignment horizontal="general" vertical="center" textRotation="0" wrapText="true" indent="0" shrinkToFit="true"/>
      <protection locked="true" hidden="false"/>
    </xf>
    <xf numFmtId="164" fontId="5" fillId="0" borderId="73" xfId="21" applyFont="true" applyBorder="true" applyAlignment="true" applyProtection="false">
      <alignment horizontal="right" vertical="center" textRotation="0" wrapText="true" indent="0" shrinkToFit="true"/>
      <protection locked="true" hidden="false"/>
    </xf>
    <xf numFmtId="164" fontId="5" fillId="0" borderId="76" xfId="21" applyFont="true" applyBorder="true" applyAlignment="true" applyProtection="false">
      <alignment horizontal="general" vertical="center" textRotation="0" wrapText="true" indent="0" shrinkToFit="tru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19" fillId="0" borderId="67" xfId="21" applyFont="true" applyBorder="true" applyAlignment="true" applyProtection="false">
      <alignment horizontal="center" vertical="center" textRotation="0" wrapText="true" indent="0" shrinkToFit="tru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false" indent="0" shrinkToFit="false"/>
      <protection locked="true" hidden="false"/>
    </xf>
    <xf numFmtId="164" fontId="5" fillId="0" borderId="73" xfId="21" applyFont="true" applyBorder="true" applyAlignment="true" applyProtection="false">
      <alignment horizontal="center" vertical="center" textRotation="0" wrapText="true" indent="0" shrinkToFit="tru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tru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5" fontId="5" fillId="0" borderId="78"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19" fillId="0" borderId="69" xfId="21" applyFont="true" applyBorder="true" applyAlignment="true" applyProtection="false">
      <alignment horizontal="general" vertical="center" textRotation="0" wrapText="true" indent="0" shrinkToFit="true"/>
      <protection locked="true" hidden="false"/>
    </xf>
    <xf numFmtId="164" fontId="25" fillId="0" borderId="38" xfId="21" applyFont="true" applyBorder="true" applyAlignment="true" applyProtection="false">
      <alignment horizontal="center" vertical="center" textRotation="0" wrapText="true" indent="0" shrinkToFit="true"/>
      <protection locked="true" hidden="false"/>
    </xf>
    <xf numFmtId="164" fontId="19" fillId="0" borderId="49" xfId="21" applyFont="true" applyBorder="true" applyAlignment="true" applyProtection="false">
      <alignment horizontal="right"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true" indent="0" shrinkToFit="tru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right"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general" vertical="center" textRotation="0" wrapText="true" indent="0" shrinkToFit="false"/>
      <protection locked="true" hidden="false"/>
    </xf>
    <xf numFmtId="164" fontId="20" fillId="0" borderId="85"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right"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right"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true" indent="0" shrinkToFit="false"/>
      <protection locked="true" hidden="false"/>
    </xf>
    <xf numFmtId="164" fontId="19" fillId="0" borderId="87"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20" fillId="0" borderId="8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5" fontId="5" fillId="0" borderId="68" xfId="0" applyFont="true" applyBorder="true" applyAlignment="true" applyProtection="false">
      <alignment horizontal="general" vertical="center" textRotation="0" wrapText="true" indent="0" shrinkToFit="false"/>
      <protection locked="true" hidden="false"/>
    </xf>
    <xf numFmtId="165" fontId="19" fillId="0" borderId="43"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5" fontId="5" fillId="3" borderId="66"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tru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true" indent="0" shrinkToFit="false"/>
      <protection locked="true" hidden="false"/>
    </xf>
    <xf numFmtId="164" fontId="19" fillId="0" borderId="97" xfId="0" applyFont="true" applyBorder="true" applyAlignment="true" applyProtection="false">
      <alignment horizontal="general" vertical="center" textRotation="0" wrapText="true" indent="0" shrinkToFit="false"/>
      <protection locked="true" hidden="false"/>
    </xf>
    <xf numFmtId="164" fontId="5" fillId="0" borderId="98" xfId="0" applyFont="true" applyBorder="true" applyAlignment="true" applyProtection="false">
      <alignment horizontal="general"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general" vertical="center" textRotation="0" wrapText="true" indent="0" shrinkToFit="false"/>
      <protection locked="true" hidden="false"/>
    </xf>
    <xf numFmtId="164" fontId="19" fillId="0" borderId="101" xfId="0" applyFont="true" applyBorder="true" applyAlignment="true" applyProtection="false">
      <alignment horizontal="general" vertical="center" textRotation="0" wrapText="true" indent="0" shrinkToFit="false"/>
      <protection locked="true" hidden="false"/>
    </xf>
    <xf numFmtId="164" fontId="5" fillId="0" borderId="10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5" fillId="0" borderId="103" xfId="0" applyFont="true" applyBorder="true" applyAlignment="true" applyProtection="false">
      <alignment horizontal="right" vertical="center" textRotation="0" wrapText="true" indent="0" shrinkToFit="false"/>
      <protection locked="true" hidden="false"/>
    </xf>
    <xf numFmtId="164" fontId="5" fillId="0" borderId="104" xfId="0" applyFont="true" applyBorder="true" applyAlignment="true" applyProtection="false">
      <alignment horizontal="general" vertical="center" textRotation="0" wrapText="true" indent="0" shrinkToFit="false"/>
      <protection locked="true" hidden="false"/>
    </xf>
    <xf numFmtId="164" fontId="26" fillId="0" borderId="103" xfId="0" applyFont="true" applyBorder="true" applyAlignment="true" applyProtection="false">
      <alignment horizontal="general" vertical="center" textRotation="0" wrapText="true" indent="0" shrinkToFit="false"/>
      <protection locked="true" hidden="false"/>
    </xf>
    <xf numFmtId="164" fontId="5" fillId="0" borderId="103" xfId="0" applyFont="true" applyBorder="true" applyAlignment="true" applyProtection="false">
      <alignment horizontal="general" vertical="center" textRotation="0" wrapText="true" indent="0" shrinkToFit="false"/>
      <protection locked="true" hidden="false"/>
    </xf>
    <xf numFmtId="164" fontId="28" fillId="0" borderId="10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7" fontId="0" fillId="3" borderId="0" xfId="0" applyFont="true" applyBorder="true" applyAlignment="true" applyProtection="false">
      <alignment horizontal="right" vertical="center" textRotation="0" wrapText="false" indent="0" shrinkToFit="false"/>
      <protection locked="true" hidden="false"/>
    </xf>
    <xf numFmtId="164" fontId="7" fillId="2" borderId="24" xfId="21" applyFont="true" applyBorder="true" applyAlignment="true" applyProtection="false">
      <alignment horizontal="center" vertical="center" textRotation="0" wrapText="true" indent="0" shrinkToFit="true"/>
      <protection locked="true" hidden="false"/>
    </xf>
    <xf numFmtId="164" fontId="7" fillId="2" borderId="32" xfId="21" applyFont="true" applyBorder="true" applyAlignment="true" applyProtection="false">
      <alignment horizontal="center" vertical="center" textRotation="0" wrapText="true" indent="0" shrinkToFit="true"/>
      <protection locked="true" hidden="false"/>
    </xf>
    <xf numFmtId="166" fontId="7" fillId="2" borderId="24" xfId="21" applyFont="true" applyBorder="true" applyAlignment="true" applyProtection="false">
      <alignment horizontal="center" vertical="center" textRotation="0" wrapText="true" indent="0" shrinkToFit="tru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9" fontId="0" fillId="3" borderId="4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31" fillId="0" borderId="24"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7" fontId="31"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32"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7" fontId="31" fillId="0"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19" fillId="2" borderId="23" xfId="21" applyFont="true" applyBorder="true" applyAlignment="true" applyProtection="false">
      <alignment horizontal="center" vertical="center" textRotation="0" wrapText="true" indent="0" shrinkToFit="true"/>
      <protection locked="true" hidden="false"/>
    </xf>
    <xf numFmtId="164" fontId="19" fillId="2" borderId="39" xfId="21" applyFont="true" applyBorder="true" applyAlignment="true" applyProtection="false">
      <alignment horizontal="center" vertical="center" textRotation="0" wrapText="true" indent="0" shrinkToFit="true"/>
      <protection locked="true" hidden="false"/>
    </xf>
    <xf numFmtId="164" fontId="5" fillId="2" borderId="37" xfId="21" applyFont="true" applyBorder="true" applyAlignment="true" applyProtection="false">
      <alignment horizontal="general" vertical="center" textRotation="0" wrapText="true" indent="0" shrinkToFit="true"/>
      <protection locked="true" hidden="false"/>
    </xf>
    <xf numFmtId="164" fontId="19" fillId="2" borderId="34" xfId="21" applyFont="true" applyBorder="true" applyAlignment="true" applyProtection="false">
      <alignment horizontal="center" vertical="center" textRotation="0" wrapText="true" indent="0" shrinkToFit="true"/>
      <protection locked="true" hidden="false"/>
    </xf>
    <xf numFmtId="164" fontId="19" fillId="2" borderId="24"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6" fontId="19" fillId="2" borderId="23"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8" fillId="2" borderId="48"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9" fontId="33" fillId="2" borderId="0" xfId="0" applyFont="true" applyBorder="false" applyAlignment="true" applyProtection="false">
      <alignment horizontal="justify"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7" fillId="2" borderId="23" xfId="21" applyFont="true" applyBorder="true" applyAlignment="true" applyProtection="false">
      <alignment horizontal="center" vertical="center" textRotation="0" wrapText="false" indent="0" shrinkToFit="true"/>
      <protection locked="true" hidden="false"/>
    </xf>
    <xf numFmtId="164" fontId="7" fillId="2" borderId="23" xfId="21" applyFont="true" applyBorder="true" applyAlignment="true" applyProtection="false">
      <alignment horizontal="center" vertical="center" textRotation="0" wrapText="true" indent="0" shrinkToFit="true"/>
      <protection locked="true" hidden="false"/>
    </xf>
    <xf numFmtId="166" fontId="7" fillId="2" borderId="23" xfId="21"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7" fontId="34" fillId="0" borderId="2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9520</xdr:colOff>
      <xdr:row>2</xdr:row>
      <xdr:rowOff>123480</xdr:rowOff>
    </xdr:from>
    <xdr:to>
      <xdr:col>6</xdr:col>
      <xdr:colOff>1150920</xdr:colOff>
      <xdr:row>3</xdr:row>
      <xdr:rowOff>304560</xdr:rowOff>
    </xdr:to>
    <xdr:pic>
      <xdr:nvPicPr>
        <xdr:cNvPr id="0" name="図 1" descr=""/>
        <xdr:cNvPicPr/>
      </xdr:nvPicPr>
      <xdr:blipFill>
        <a:blip r:embed="rId1"/>
        <a:stretch/>
      </xdr:blipFill>
      <xdr:spPr>
        <a:xfrm>
          <a:off x="8037360" y="466560"/>
          <a:ext cx="3114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12"/>
    <col collapsed="false" customWidth="true" hidden="false" outlineLevel="0" max="3" min="3" style="1" width="16.12"/>
    <col collapsed="false" customWidth="true" hidden="false" outlineLevel="0" max="4" min="4" style="2" width="19.75"/>
    <col collapsed="false" customWidth="true" hidden="false" outlineLevel="0" max="5" min="5" style="1" width="19.12"/>
    <col collapsed="false" customWidth="true" hidden="false" outlineLevel="0" max="6" min="6" style="3" width="13.87"/>
    <col collapsed="false" customWidth="true" hidden="false" outlineLevel="0" max="7" min="7" style="4" width="18.12"/>
    <col collapsed="false" customWidth="true" hidden="false" outlineLevel="0" max="8" min="8" style="3" width="13.12"/>
    <col collapsed="false" customWidth="true" hidden="false" outlineLevel="0" max="9" min="9" style="1" width="9.75"/>
    <col collapsed="false" customWidth="true" hidden="false" outlineLevel="0" max="10" min="10" style="3" width="6.62"/>
    <col collapsed="false" customWidth="true" hidden="false" outlineLevel="0" max="11" min="11" style="5" width="5.99"/>
    <col collapsed="false" customWidth="true" hidden="false" outlineLevel="0" max="12" min="12" style="6" width="3.75"/>
    <col collapsed="false" customWidth="true" hidden="false" outlineLevel="0" max="13" min="13" style="7" width="4.99"/>
    <col collapsed="false" customWidth="true" hidden="false" outlineLevel="0" max="14" min="14" style="1" width="7.99"/>
    <col collapsed="false" customWidth="true" hidden="false" outlineLevel="0" max="16" min="15" style="1" width="5.62"/>
    <col collapsed="false" customWidth="true" hidden="false" outlineLevel="0" max="17" min="17" style="1" width="7.49"/>
    <col collapsed="false" customWidth="true" hidden="false" outlineLevel="0" max="18" min="18" style="1" width="9.49"/>
    <col collapsed="false" customWidth="true" hidden="false" outlineLevel="0" max="19" min="19" style="1" width="20.25"/>
    <col collapsed="false" customWidth="true" hidden="false" outlineLevel="0" max="20" min="20" style="1" width="12.12"/>
    <col collapsed="false" customWidth="true" hidden="false" outlineLevel="0" max="21" min="21" style="8" width="8.75"/>
    <col collapsed="false" customWidth="true" hidden="false" outlineLevel="0" max="22" min="22" style="1" width="47.99"/>
    <col collapsed="false" customWidth="false" hidden="false" outlineLevel="0" max="257" min="23"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4.25" hidden="false" customHeight="false" outlineLevel="0" collapsed="false">
      <c r="B3" s="3"/>
      <c r="D3" s="2"/>
      <c r="F3" s="3"/>
      <c r="G3" s="3"/>
      <c r="H3" s="3"/>
      <c r="K3" s="5"/>
      <c r="L3" s="3"/>
      <c r="M3" s="4"/>
      <c r="T3" s="9"/>
      <c r="U3" s="8"/>
    </row>
    <row r="4" customFormat="false" ht="33" hidden="false" customHeight="true" outlineLevel="0" collapsed="false">
      <c r="B4" s="10" t="s">
        <v>0</v>
      </c>
      <c r="C4" s="11"/>
      <c r="D4" s="12"/>
      <c r="E4" s="13" t="s">
        <v>1</v>
      </c>
      <c r="F4" s="13"/>
      <c r="G4" s="13"/>
      <c r="H4" s="13"/>
      <c r="I4" s="13"/>
      <c r="J4" s="13"/>
      <c r="K4" s="13"/>
      <c r="L4" s="13"/>
      <c r="M4" s="13"/>
      <c r="N4" s="13"/>
      <c r="O4" s="14" t="s">
        <v>2</v>
      </c>
      <c r="P4" s="14"/>
      <c r="Q4" s="14"/>
      <c r="R4" s="14"/>
      <c r="S4" s="14"/>
      <c r="T4" s="15"/>
      <c r="U4" s="11"/>
      <c r="V4" s="16" t="s">
        <v>3</v>
      </c>
    </row>
    <row r="5" s="3" customFormat="true" ht="13.5" hidden="false" customHeight="true" outlineLevel="0" collapsed="false">
      <c r="B5" s="17" t="s">
        <v>4</v>
      </c>
      <c r="C5" s="18" t="s">
        <v>5</v>
      </c>
      <c r="D5" s="18" t="s">
        <v>6</v>
      </c>
      <c r="E5" s="18" t="s">
        <v>7</v>
      </c>
      <c r="F5" s="18" t="s">
        <v>8</v>
      </c>
      <c r="G5" s="18" t="s">
        <v>9</v>
      </c>
      <c r="H5" s="18" t="s">
        <v>10</v>
      </c>
      <c r="I5" s="19" t="s">
        <v>11</v>
      </c>
      <c r="J5" s="19"/>
      <c r="K5" s="20" t="s">
        <v>12</v>
      </c>
      <c r="L5" s="21" t="s">
        <v>13</v>
      </c>
      <c r="M5" s="21"/>
      <c r="N5" s="22"/>
      <c r="O5" s="18" t="s">
        <v>14</v>
      </c>
      <c r="P5" s="18" t="s">
        <v>15</v>
      </c>
      <c r="Q5" s="23" t="s">
        <v>16</v>
      </c>
      <c r="R5" s="18" t="s">
        <v>17</v>
      </c>
      <c r="S5" s="18" t="s">
        <v>18</v>
      </c>
      <c r="T5" s="24" t="s">
        <v>19</v>
      </c>
      <c r="U5" s="25" t="s">
        <v>20</v>
      </c>
      <c r="V5" s="26" t="s">
        <v>21</v>
      </c>
      <c r="W5" s="27"/>
    </row>
    <row r="6" s="3" customFormat="true" ht="14.25" hidden="false" customHeight="false" outlineLevel="0" collapsed="false">
      <c r="B6" s="17"/>
      <c r="C6" s="18"/>
      <c r="D6" s="18"/>
      <c r="E6" s="18"/>
      <c r="F6" s="18"/>
      <c r="G6" s="18"/>
      <c r="H6" s="18"/>
      <c r="I6" s="19"/>
      <c r="J6" s="19"/>
      <c r="K6" s="20"/>
      <c r="L6" s="21"/>
      <c r="M6" s="21"/>
      <c r="N6" s="28" t="s">
        <v>22</v>
      </c>
      <c r="O6" s="18"/>
      <c r="P6" s="18"/>
      <c r="Q6" s="29" t="s">
        <v>23</v>
      </c>
      <c r="R6" s="18"/>
      <c r="S6" s="18"/>
      <c r="T6" s="24"/>
      <c r="U6" s="25"/>
      <c r="V6" s="26"/>
      <c r="W6" s="27"/>
    </row>
    <row r="7" s="3" customFormat="true" ht="59.25" hidden="false" customHeight="true" outlineLevel="0" collapsed="false">
      <c r="B7" s="30" t="n">
        <v>1110200522</v>
      </c>
      <c r="C7" s="31" t="s">
        <v>24</v>
      </c>
      <c r="D7" s="32" t="s">
        <v>25</v>
      </c>
      <c r="E7" s="33" t="s">
        <v>26</v>
      </c>
      <c r="F7" s="34" t="s">
        <v>27</v>
      </c>
      <c r="G7" s="33" t="s">
        <v>28</v>
      </c>
      <c r="H7" s="23" t="s">
        <v>29</v>
      </c>
      <c r="I7" s="35" t="s">
        <v>30</v>
      </c>
      <c r="J7" s="35"/>
      <c r="K7" s="36" t="s">
        <v>31</v>
      </c>
      <c r="L7" s="37"/>
      <c r="M7" s="38" t="n">
        <v>37</v>
      </c>
      <c r="N7" s="39" t="s">
        <v>32</v>
      </c>
      <c r="O7" s="40" t="s">
        <v>33</v>
      </c>
      <c r="P7" s="41" t="s">
        <v>34</v>
      </c>
      <c r="Q7" s="42" t="s">
        <v>35</v>
      </c>
      <c r="R7" s="42" t="s">
        <v>31</v>
      </c>
      <c r="S7" s="43" t="s">
        <v>36</v>
      </c>
      <c r="T7" s="44" t="s">
        <v>37</v>
      </c>
      <c r="U7" s="45" t="n">
        <v>40634</v>
      </c>
      <c r="V7" s="46" t="s">
        <v>38</v>
      </c>
      <c r="W7" s="27"/>
    </row>
    <row r="8" s="3" customFormat="true" ht="39" hidden="false" customHeight="true" outlineLevel="0" collapsed="false">
      <c r="B8" s="30"/>
      <c r="C8" s="31"/>
      <c r="D8" s="32"/>
      <c r="E8" s="33"/>
      <c r="F8" s="34"/>
      <c r="G8" s="33"/>
      <c r="H8" s="23"/>
      <c r="I8" s="47" t="s">
        <v>39</v>
      </c>
      <c r="J8" s="47"/>
      <c r="K8" s="48" t="s">
        <v>40</v>
      </c>
      <c r="L8" s="49"/>
      <c r="M8" s="50" t="n">
        <v>35</v>
      </c>
      <c r="N8" s="51" t="s">
        <v>41</v>
      </c>
      <c r="O8" s="52"/>
      <c r="P8" s="53" t="s">
        <v>37</v>
      </c>
      <c r="Q8" s="42"/>
      <c r="R8" s="42"/>
      <c r="S8" s="54" t="s">
        <v>42</v>
      </c>
      <c r="T8" s="52"/>
      <c r="U8" s="45"/>
      <c r="V8" s="46"/>
      <c r="W8" s="27"/>
    </row>
    <row r="9" s="3" customFormat="true" ht="63" hidden="false" customHeight="true" outlineLevel="0" collapsed="false">
      <c r="B9" s="30"/>
      <c r="C9" s="31"/>
      <c r="D9" s="32"/>
      <c r="E9" s="33"/>
      <c r="F9" s="34"/>
      <c r="G9" s="33"/>
      <c r="H9" s="55" t="s">
        <v>29</v>
      </c>
      <c r="I9" s="56" t="s">
        <v>43</v>
      </c>
      <c r="J9" s="56"/>
      <c r="K9" s="57" t="s">
        <v>44</v>
      </c>
      <c r="L9" s="57"/>
      <c r="M9" s="58" t="n">
        <v>2</v>
      </c>
      <c r="N9" s="59"/>
      <c r="O9" s="60"/>
      <c r="P9" s="60" t="s">
        <v>45</v>
      </c>
      <c r="Q9" s="42"/>
      <c r="R9" s="42"/>
      <c r="S9" s="61" t="s">
        <v>46</v>
      </c>
      <c r="T9" s="60"/>
      <c r="U9" s="62" t="n">
        <v>38961</v>
      </c>
      <c r="V9" s="46"/>
      <c r="W9" s="27"/>
    </row>
    <row r="10" s="3" customFormat="true" ht="30" hidden="false" customHeight="true" outlineLevel="0" collapsed="false">
      <c r="B10" s="30" t="n">
        <v>1110201660</v>
      </c>
      <c r="C10" s="31" t="s">
        <v>24</v>
      </c>
      <c r="D10" s="32" t="s">
        <v>47</v>
      </c>
      <c r="E10" s="33" t="s">
        <v>48</v>
      </c>
      <c r="F10" s="34" t="s">
        <v>49</v>
      </c>
      <c r="G10" s="33" t="s">
        <v>50</v>
      </c>
      <c r="H10" s="23" t="s">
        <v>51</v>
      </c>
      <c r="I10" s="35" t="s">
        <v>30</v>
      </c>
      <c r="J10" s="35"/>
      <c r="K10" s="36" t="s">
        <v>52</v>
      </c>
      <c r="L10" s="37"/>
      <c r="M10" s="38" t="n">
        <v>80</v>
      </c>
      <c r="N10" s="39" t="s">
        <v>53</v>
      </c>
      <c r="O10" s="40" t="s">
        <v>54</v>
      </c>
      <c r="P10" s="41" t="s">
        <v>31</v>
      </c>
      <c r="Q10" s="42" t="s">
        <v>35</v>
      </c>
      <c r="R10" s="42" t="s">
        <v>31</v>
      </c>
      <c r="S10" s="43" t="s">
        <v>55</v>
      </c>
      <c r="T10" s="44" t="s">
        <v>37</v>
      </c>
      <c r="U10" s="45" t="n">
        <v>41730</v>
      </c>
      <c r="V10" s="46" t="s">
        <v>56</v>
      </c>
      <c r="W10" s="27"/>
    </row>
    <row r="11" s="3" customFormat="true" ht="30" hidden="false" customHeight="true" outlineLevel="0" collapsed="false">
      <c r="B11" s="30"/>
      <c r="C11" s="31"/>
      <c r="D11" s="32"/>
      <c r="E11" s="33"/>
      <c r="F11" s="34"/>
      <c r="G11" s="33"/>
      <c r="H11" s="23"/>
      <c r="I11" s="47" t="s">
        <v>39</v>
      </c>
      <c r="J11" s="47"/>
      <c r="K11" s="48" t="s">
        <v>40</v>
      </c>
      <c r="L11" s="49"/>
      <c r="M11" s="50" t="n">
        <v>60</v>
      </c>
      <c r="N11" s="63" t="s">
        <v>57</v>
      </c>
      <c r="O11" s="52"/>
      <c r="P11" s="53" t="s">
        <v>37</v>
      </c>
      <c r="Q11" s="42"/>
      <c r="R11" s="42"/>
      <c r="S11" s="54" t="s">
        <v>58</v>
      </c>
      <c r="T11" s="52"/>
      <c r="U11" s="45"/>
      <c r="V11" s="46"/>
      <c r="W11" s="27"/>
    </row>
    <row r="12" s="3" customFormat="true" ht="54.75" hidden="false" customHeight="true" outlineLevel="0" collapsed="false">
      <c r="B12" s="30"/>
      <c r="C12" s="31"/>
      <c r="D12" s="32"/>
      <c r="E12" s="33"/>
      <c r="F12" s="34"/>
      <c r="G12" s="33"/>
      <c r="H12" s="55" t="s">
        <v>51</v>
      </c>
      <c r="I12" s="56" t="s">
        <v>59</v>
      </c>
      <c r="J12" s="56"/>
      <c r="K12" s="57" t="s">
        <v>44</v>
      </c>
      <c r="L12" s="57"/>
      <c r="M12" s="58" t="n">
        <v>4</v>
      </c>
      <c r="N12" s="59"/>
      <c r="O12" s="60"/>
      <c r="P12" s="60"/>
      <c r="Q12" s="42"/>
      <c r="R12" s="42"/>
      <c r="S12" s="61" t="s">
        <v>60</v>
      </c>
      <c r="T12" s="60"/>
      <c r="U12" s="62" t="n">
        <v>41730</v>
      </c>
      <c r="V12" s="46"/>
      <c r="W12" s="27"/>
    </row>
    <row r="13" customFormat="false" ht="32.25" hidden="false" customHeight="true" outlineLevel="0" collapsed="false">
      <c r="B13" s="30" t="n">
        <v>1110202734</v>
      </c>
      <c r="C13" s="31" t="s">
        <v>61</v>
      </c>
      <c r="D13" s="32" t="s">
        <v>62</v>
      </c>
      <c r="E13" s="33" t="s">
        <v>63</v>
      </c>
      <c r="F13" s="34" t="s">
        <v>64</v>
      </c>
      <c r="G13" s="33" t="s">
        <v>65</v>
      </c>
      <c r="H13" s="64" t="s">
        <v>29</v>
      </c>
      <c r="I13" s="65" t="s">
        <v>30</v>
      </c>
      <c r="J13" s="66" t="s">
        <v>66</v>
      </c>
      <c r="K13" s="36" t="s">
        <v>31</v>
      </c>
      <c r="L13" s="37"/>
      <c r="M13" s="67" t="n">
        <v>30</v>
      </c>
      <c r="N13" s="68" t="s">
        <v>32</v>
      </c>
      <c r="O13" s="69" t="s">
        <v>33</v>
      </c>
      <c r="P13" s="41" t="s">
        <v>37</v>
      </c>
      <c r="Q13" s="42" t="s">
        <v>35</v>
      </c>
      <c r="R13" s="42" t="s">
        <v>31</v>
      </c>
      <c r="S13" s="70" t="s">
        <v>67</v>
      </c>
      <c r="T13" s="44" t="s">
        <v>37</v>
      </c>
      <c r="U13" s="45" t="n">
        <v>43556</v>
      </c>
      <c r="V13" s="46" t="s">
        <v>68</v>
      </c>
      <c r="W13" s="71"/>
    </row>
    <row r="14" customFormat="false" ht="37.5" hidden="false" customHeight="true" outlineLevel="0" collapsed="false">
      <c r="B14" s="30"/>
      <c r="C14" s="31"/>
      <c r="D14" s="32"/>
      <c r="E14" s="33"/>
      <c r="F14" s="34"/>
      <c r="G14" s="33"/>
      <c r="H14" s="64"/>
      <c r="I14" s="65"/>
      <c r="J14" s="72" t="s">
        <v>69</v>
      </c>
      <c r="K14" s="36"/>
      <c r="L14" s="73"/>
      <c r="M14" s="74" t="n">
        <v>10</v>
      </c>
      <c r="N14" s="68"/>
      <c r="O14" s="69"/>
      <c r="P14" s="69"/>
      <c r="Q14" s="42"/>
      <c r="R14" s="42"/>
      <c r="S14" s="70"/>
      <c r="T14" s="75"/>
      <c r="U14" s="45"/>
      <c r="V14" s="46"/>
      <c r="W14" s="71"/>
    </row>
    <row r="15" customFormat="false" ht="51" hidden="false" customHeight="true" outlineLevel="0" collapsed="false">
      <c r="B15" s="30"/>
      <c r="C15" s="31"/>
      <c r="D15" s="32"/>
      <c r="E15" s="33"/>
      <c r="F15" s="34"/>
      <c r="G15" s="33"/>
      <c r="H15" s="64"/>
      <c r="I15" s="47" t="s">
        <v>39</v>
      </c>
      <c r="J15" s="47"/>
      <c r="K15" s="48" t="s">
        <v>40</v>
      </c>
      <c r="L15" s="49"/>
      <c r="M15" s="50" t="n">
        <v>40</v>
      </c>
      <c r="N15" s="51" t="s">
        <v>41</v>
      </c>
      <c r="O15" s="52"/>
      <c r="P15" s="53" t="s">
        <v>37</v>
      </c>
      <c r="Q15" s="42"/>
      <c r="R15" s="42"/>
      <c r="S15" s="54" t="s">
        <v>70</v>
      </c>
      <c r="T15" s="52"/>
      <c r="U15" s="45"/>
      <c r="V15" s="46"/>
    </row>
    <row r="16" customFormat="false" ht="73.5" hidden="false" customHeight="true" outlineLevel="0" collapsed="false">
      <c r="B16" s="30"/>
      <c r="C16" s="31"/>
      <c r="D16" s="32"/>
      <c r="E16" s="33"/>
      <c r="F16" s="34"/>
      <c r="G16" s="33"/>
      <c r="H16" s="55" t="s">
        <v>29</v>
      </c>
      <c r="I16" s="56" t="s">
        <v>59</v>
      </c>
      <c r="J16" s="56"/>
      <c r="K16" s="57" t="s">
        <v>44</v>
      </c>
      <c r="L16" s="57"/>
      <c r="M16" s="58" t="n">
        <v>4</v>
      </c>
      <c r="N16" s="59"/>
      <c r="O16" s="60"/>
      <c r="P16" s="76" t="s">
        <v>71</v>
      </c>
      <c r="Q16" s="42"/>
      <c r="R16" s="42"/>
      <c r="S16" s="61" t="s">
        <v>72</v>
      </c>
      <c r="T16" s="60"/>
      <c r="U16" s="62" t="n">
        <v>43556</v>
      </c>
      <c r="V16" s="46"/>
    </row>
    <row r="17" customFormat="false" ht="13.5" hidden="false" customHeight="false" outlineLevel="0" collapsed="false">
      <c r="B17" s="71"/>
      <c r="C17" s="71"/>
      <c r="D17" s="77"/>
      <c r="E17" s="71"/>
      <c r="F17" s="27"/>
      <c r="G17" s="78"/>
      <c r="H17" s="27"/>
      <c r="I17" s="71"/>
      <c r="J17" s="27"/>
      <c r="K17" s="79"/>
      <c r="L17" s="80"/>
      <c r="M17" s="81"/>
      <c r="N17" s="71"/>
      <c r="O17" s="71"/>
      <c r="P17" s="71"/>
      <c r="Q17" s="71"/>
      <c r="R17" s="71"/>
      <c r="S17" s="71"/>
      <c r="T17" s="71"/>
      <c r="U17" s="82"/>
      <c r="V17" s="71"/>
    </row>
    <row r="18" customFormat="false" ht="13.5" hidden="false" customHeight="false" outlineLevel="0" collapsed="false">
      <c r="B18" s="71"/>
      <c r="C18" s="71"/>
      <c r="D18" s="77"/>
      <c r="E18" s="71"/>
      <c r="F18" s="27"/>
      <c r="G18" s="78"/>
      <c r="H18" s="27"/>
      <c r="I18" s="71"/>
      <c r="J18" s="27"/>
      <c r="K18" s="79"/>
      <c r="L18" s="80"/>
      <c r="M18" s="81"/>
      <c r="N18" s="71"/>
      <c r="O18" s="71"/>
      <c r="P18" s="71"/>
      <c r="Q18" s="71"/>
      <c r="R18" s="71"/>
      <c r="S18" s="71"/>
      <c r="T18" s="71"/>
      <c r="U18" s="82"/>
      <c r="V18" s="71"/>
    </row>
    <row r="19" customFormat="false" ht="13.5" hidden="false" customHeight="false" outlineLevel="0" collapsed="false">
      <c r="B19" s="71"/>
      <c r="C19" s="71"/>
      <c r="D19" s="77"/>
      <c r="E19" s="71"/>
      <c r="F19" s="27"/>
      <c r="G19" s="78"/>
      <c r="H19" s="27"/>
      <c r="I19" s="71"/>
      <c r="J19" s="27"/>
      <c r="K19" s="79"/>
      <c r="L19" s="80"/>
      <c r="M19" s="81"/>
      <c r="N19" s="71"/>
      <c r="O19" s="71"/>
      <c r="P19" s="71"/>
      <c r="Q19" s="71"/>
      <c r="R19" s="71"/>
      <c r="S19" s="71"/>
      <c r="T19" s="71"/>
      <c r="U19" s="82"/>
      <c r="V19" s="71"/>
    </row>
    <row r="20" customFormat="false" ht="13.5" hidden="false" customHeight="false" outlineLevel="0" collapsed="false">
      <c r="B20" s="71"/>
      <c r="C20" s="71"/>
      <c r="D20" s="77"/>
      <c r="E20" s="71"/>
      <c r="F20" s="27"/>
      <c r="G20" s="78"/>
      <c r="H20" s="27"/>
      <c r="I20" s="71"/>
      <c r="J20" s="27"/>
      <c r="K20" s="79"/>
      <c r="L20" s="80"/>
      <c r="M20" s="81"/>
      <c r="N20" s="71"/>
      <c r="O20" s="71"/>
      <c r="P20" s="71"/>
      <c r="Q20" s="71"/>
      <c r="R20" s="71"/>
      <c r="S20" s="71"/>
      <c r="T20" s="71"/>
      <c r="U20" s="82"/>
      <c r="V20" s="71"/>
    </row>
    <row r="21" customFormat="false" ht="13.5" hidden="false" customHeight="false" outlineLevel="0" collapsed="false">
      <c r="B21" s="71"/>
      <c r="C21" s="71"/>
      <c r="D21" s="77"/>
      <c r="E21" s="71"/>
      <c r="F21" s="27"/>
      <c r="G21" s="78"/>
      <c r="H21" s="27"/>
      <c r="I21" s="71"/>
      <c r="J21" s="27"/>
      <c r="K21" s="79"/>
      <c r="L21" s="80"/>
      <c r="M21" s="81"/>
      <c r="N21" s="71"/>
      <c r="O21" s="71"/>
      <c r="P21" s="71"/>
      <c r="Q21" s="71"/>
      <c r="R21" s="71"/>
      <c r="S21" s="71"/>
      <c r="T21" s="71"/>
      <c r="U21" s="82"/>
      <c r="V21" s="71"/>
    </row>
  </sheetData>
  <mergeCells count="69">
    <mergeCell ref="E4:N4"/>
    <mergeCell ref="O4:S4"/>
    <mergeCell ref="B5:B6"/>
    <mergeCell ref="C5:C6"/>
    <mergeCell ref="D5:D6"/>
    <mergeCell ref="E5:E6"/>
    <mergeCell ref="F5:F6"/>
    <mergeCell ref="G5:G6"/>
    <mergeCell ref="H5:H6"/>
    <mergeCell ref="I5:J6"/>
    <mergeCell ref="K5:K6"/>
    <mergeCell ref="L5:M6"/>
    <mergeCell ref="O5:O6"/>
    <mergeCell ref="P5:P6"/>
    <mergeCell ref="R5:R6"/>
    <mergeCell ref="S5:S6"/>
    <mergeCell ref="T5:T6"/>
    <mergeCell ref="U5:U6"/>
    <mergeCell ref="V5:V6"/>
    <mergeCell ref="B7:B9"/>
    <mergeCell ref="C7:C9"/>
    <mergeCell ref="D7:D9"/>
    <mergeCell ref="E7:E9"/>
    <mergeCell ref="F7:F9"/>
    <mergeCell ref="G7:G9"/>
    <mergeCell ref="H7:H8"/>
    <mergeCell ref="I7:J7"/>
    <mergeCell ref="Q7:Q9"/>
    <mergeCell ref="R7:R9"/>
    <mergeCell ref="U7:U8"/>
    <mergeCell ref="V7:V9"/>
    <mergeCell ref="I8:J8"/>
    <mergeCell ref="I9:J9"/>
    <mergeCell ref="K9:L9"/>
    <mergeCell ref="B10:B12"/>
    <mergeCell ref="C10:C12"/>
    <mergeCell ref="D10:D12"/>
    <mergeCell ref="E10:E12"/>
    <mergeCell ref="F10:F12"/>
    <mergeCell ref="G10:G12"/>
    <mergeCell ref="H10:H11"/>
    <mergeCell ref="I10:J10"/>
    <mergeCell ref="Q10:Q12"/>
    <mergeCell ref="R10:R12"/>
    <mergeCell ref="U10:U11"/>
    <mergeCell ref="V10:V12"/>
    <mergeCell ref="I11:J11"/>
    <mergeCell ref="I12:J12"/>
    <mergeCell ref="K12:L12"/>
    <mergeCell ref="B13:B16"/>
    <mergeCell ref="C13:C16"/>
    <mergeCell ref="D13:D16"/>
    <mergeCell ref="E13:E16"/>
    <mergeCell ref="F13:F16"/>
    <mergeCell ref="G13:G16"/>
    <mergeCell ref="H13:H15"/>
    <mergeCell ref="I13:I14"/>
    <mergeCell ref="K13:K14"/>
    <mergeCell ref="N13:N14"/>
    <mergeCell ref="O13:O14"/>
    <mergeCell ref="P13:P14"/>
    <mergeCell ref="Q13:Q16"/>
    <mergeCell ref="R13:R16"/>
    <mergeCell ref="S13:S14"/>
    <mergeCell ref="U13:U15"/>
    <mergeCell ref="V13:V16"/>
    <mergeCell ref="I15:J15"/>
    <mergeCell ref="I16:J16"/>
    <mergeCell ref="K16:L16"/>
  </mergeCells>
  <printOptions headings="false" gridLines="false" gridLinesSet="true" horizontalCentered="tru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6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1" t="s">
        <v>828</v>
      </c>
      <c r="C4" s="11"/>
      <c r="D4" s="12"/>
      <c r="E4" s="11"/>
      <c r="F4" s="6"/>
      <c r="G4" s="6"/>
      <c r="H4" s="6"/>
      <c r="I4" s="11"/>
      <c r="J4" s="11"/>
      <c r="K4" s="7"/>
      <c r="L4" s="6"/>
      <c r="M4" s="6"/>
      <c r="O4" s="84" t="s">
        <v>2</v>
      </c>
      <c r="P4" s="84"/>
      <c r="Q4" s="84"/>
      <c r="R4" s="84"/>
      <c r="S4" s="84"/>
      <c r="T4" s="85"/>
      <c r="U4" s="11"/>
      <c r="V4" s="16" t="str">
        <f aca="false">入所!V4</f>
        <v>令和７年８月１日現在</v>
      </c>
    </row>
    <row r="5" customFormat="false" ht="14.25" hidden="false" customHeight="true" outlineLevel="0" collapsed="false">
      <c r="B5" s="483" t="s">
        <v>4</v>
      </c>
      <c r="C5" s="483" t="s">
        <v>5</v>
      </c>
      <c r="D5" s="483" t="s">
        <v>75</v>
      </c>
      <c r="E5" s="483" t="s">
        <v>76</v>
      </c>
      <c r="F5" s="483" t="s">
        <v>8</v>
      </c>
      <c r="G5" s="483" t="s">
        <v>77</v>
      </c>
      <c r="H5" s="483" t="s">
        <v>10</v>
      </c>
      <c r="I5" s="483" t="s">
        <v>11</v>
      </c>
      <c r="J5" s="483"/>
      <c r="K5" s="483"/>
      <c r="L5" s="484" t="s">
        <v>13</v>
      </c>
      <c r="M5" s="484"/>
      <c r="N5" s="485"/>
      <c r="O5" s="486" t="s">
        <v>14</v>
      </c>
      <c r="P5" s="487" t="s">
        <v>15</v>
      </c>
      <c r="Q5" s="487" t="s">
        <v>17</v>
      </c>
      <c r="R5" s="483" t="s">
        <v>18</v>
      </c>
      <c r="S5" s="483"/>
      <c r="T5" s="488" t="s">
        <v>19</v>
      </c>
      <c r="U5" s="489" t="s">
        <v>20</v>
      </c>
      <c r="V5" s="490" t="s">
        <v>21</v>
      </c>
      <c r="W5" s="6"/>
    </row>
    <row r="6" customFormat="false" ht="13.5" hidden="false" customHeight="false" outlineLevel="0" collapsed="false">
      <c r="B6" s="483"/>
      <c r="C6" s="483"/>
      <c r="D6" s="483"/>
      <c r="E6" s="483"/>
      <c r="F6" s="483"/>
      <c r="G6" s="483"/>
      <c r="H6" s="483"/>
      <c r="I6" s="483"/>
      <c r="J6" s="483"/>
      <c r="K6" s="483"/>
      <c r="L6" s="484"/>
      <c r="M6" s="484"/>
      <c r="N6" s="491" t="s">
        <v>22</v>
      </c>
      <c r="O6" s="486"/>
      <c r="P6" s="487"/>
      <c r="Q6" s="487"/>
      <c r="R6" s="483"/>
      <c r="S6" s="483"/>
      <c r="T6" s="488"/>
      <c r="U6" s="489"/>
      <c r="V6" s="490"/>
      <c r="W6" s="6"/>
    </row>
    <row r="7" s="11" customFormat="true" ht="45" hidden="false" customHeight="true" outlineLevel="0" collapsed="false">
      <c r="A7" s="1"/>
      <c r="B7" s="109" t="n">
        <v>1110203211</v>
      </c>
      <c r="C7" s="111" t="s">
        <v>829</v>
      </c>
      <c r="D7" s="118" t="s">
        <v>830</v>
      </c>
      <c r="E7" s="111" t="s">
        <v>831</v>
      </c>
      <c r="F7" s="112" t="s">
        <v>832</v>
      </c>
      <c r="G7" s="111" t="s">
        <v>65</v>
      </c>
      <c r="H7" s="92" t="s">
        <v>251</v>
      </c>
      <c r="I7" s="111" t="s">
        <v>833</v>
      </c>
      <c r="J7" s="111"/>
      <c r="K7" s="111"/>
      <c r="L7" s="121"/>
      <c r="M7" s="492" t="n">
        <v>20</v>
      </c>
      <c r="N7" s="125" t="s">
        <v>107</v>
      </c>
      <c r="O7" s="53" t="s">
        <v>31</v>
      </c>
      <c r="P7" s="146" t="s">
        <v>37</v>
      </c>
      <c r="Q7" s="146" t="s">
        <v>31</v>
      </c>
      <c r="R7" s="92" t="s">
        <v>834</v>
      </c>
      <c r="S7" s="92"/>
      <c r="T7" s="53" t="s">
        <v>37</v>
      </c>
      <c r="U7" s="104" t="n">
        <v>45017</v>
      </c>
      <c r="V7" s="105" t="s">
        <v>835</v>
      </c>
    </row>
    <row r="8" customFormat="false" ht="10.5" hidden="false" customHeight="true" outlineLevel="0" collapsed="false">
      <c r="A8" s="493"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3" width="7.49"/>
    <col collapsed="false" customWidth="true" hidden="false" outlineLevel="0" max="13" min="12" style="3" width="10.74"/>
    <col collapsed="false" customWidth="true" hidden="false" outlineLevel="0" max="14" min="14" style="1" width="8.75"/>
    <col collapsed="false" customWidth="true" hidden="false" outlineLevel="0" max="15" min="15" style="1" width="21.25"/>
    <col collapsed="false" customWidth="true" hidden="false" outlineLevel="0" max="16" min="16" style="8" width="9.87"/>
    <col collapsed="false" customWidth="true" hidden="false" outlineLevel="0" max="17" min="17" style="1" width="30.62"/>
    <col collapsed="false" customWidth="true" hidden="false" outlineLevel="0" max="18" min="18" style="1" width="5.62"/>
    <col collapsed="false" customWidth="false" hidden="false" outlineLevel="0" max="257" min="19" style="1" width="8.99"/>
  </cols>
  <sheetData>
    <row r="1" s="1" customFormat="true" ht="13.5" hidden="false" customHeight="false" outlineLevel="0" collapsed="false">
      <c r="B1" s="3"/>
      <c r="D1" s="2"/>
      <c r="F1" s="3"/>
      <c r="G1" s="3"/>
      <c r="H1" s="3"/>
      <c r="K1" s="3"/>
      <c r="L1" s="3"/>
      <c r="M1" s="3"/>
      <c r="P1" s="8"/>
    </row>
    <row r="2" s="1" customFormat="true" ht="13.5" hidden="false" customHeight="false" outlineLevel="0" collapsed="false">
      <c r="B2" s="3"/>
      <c r="D2" s="2"/>
      <c r="F2" s="3"/>
      <c r="G2" s="3"/>
      <c r="H2" s="3"/>
      <c r="K2" s="3"/>
      <c r="L2" s="3"/>
      <c r="M2" s="3"/>
      <c r="P2" s="8"/>
    </row>
    <row r="3" s="1" customFormat="true" ht="13.5" hidden="false" customHeight="false" outlineLevel="0" collapsed="false">
      <c r="B3" s="3"/>
      <c r="D3" s="2"/>
      <c r="F3" s="3"/>
      <c r="G3" s="3"/>
      <c r="H3" s="3"/>
      <c r="K3" s="3"/>
      <c r="L3" s="3"/>
      <c r="M3" s="3"/>
      <c r="P3" s="8"/>
    </row>
    <row r="4" customFormat="false" ht="18" hidden="false" customHeight="true" outlineLevel="0" collapsed="false">
      <c r="B4" s="171" t="s">
        <v>836</v>
      </c>
      <c r="C4" s="11"/>
      <c r="D4" s="12"/>
      <c r="E4" s="11"/>
      <c r="F4" s="6"/>
      <c r="G4" s="6"/>
      <c r="H4" s="6"/>
      <c r="I4" s="11"/>
      <c r="J4" s="11"/>
      <c r="K4" s="6"/>
      <c r="L4" s="6"/>
      <c r="M4" s="6"/>
      <c r="N4" s="494"/>
      <c r="O4" s="494"/>
      <c r="P4" s="11"/>
      <c r="Q4" s="16" t="str">
        <f aca="false">入所!V4</f>
        <v>令和７年８月１日現在</v>
      </c>
    </row>
    <row r="5" customFormat="false" ht="50.25" hidden="false" customHeight="true" outlineLevel="0" collapsed="false">
      <c r="B5" s="495" t="s">
        <v>4</v>
      </c>
      <c r="C5" s="495" t="s">
        <v>5</v>
      </c>
      <c r="D5" s="495" t="s">
        <v>75</v>
      </c>
      <c r="E5" s="495" t="s">
        <v>76</v>
      </c>
      <c r="F5" s="496" t="s">
        <v>8</v>
      </c>
      <c r="G5" s="495" t="s">
        <v>77</v>
      </c>
      <c r="H5" s="495" t="s">
        <v>10</v>
      </c>
      <c r="I5" s="453" t="s">
        <v>11</v>
      </c>
      <c r="J5" s="453"/>
      <c r="K5" s="495" t="s">
        <v>13</v>
      </c>
      <c r="L5" s="495" t="s">
        <v>22</v>
      </c>
      <c r="M5" s="496" t="s">
        <v>837</v>
      </c>
      <c r="N5" s="155" t="s">
        <v>17</v>
      </c>
      <c r="O5" s="495" t="s">
        <v>18</v>
      </c>
      <c r="P5" s="497" t="s">
        <v>20</v>
      </c>
      <c r="Q5" s="490" t="s">
        <v>21</v>
      </c>
      <c r="R5" s="3"/>
    </row>
    <row r="6" customFormat="false" ht="40.5" hidden="false" customHeight="true" outlineLevel="0" collapsed="false">
      <c r="B6" s="109" t="n">
        <v>1110200688</v>
      </c>
      <c r="C6" s="111" t="s">
        <v>333</v>
      </c>
      <c r="D6" s="111" t="s">
        <v>334</v>
      </c>
      <c r="E6" s="111" t="s">
        <v>335</v>
      </c>
      <c r="F6" s="112" t="s">
        <v>336</v>
      </c>
      <c r="G6" s="150" t="s">
        <v>337</v>
      </c>
      <c r="H6" s="92" t="s">
        <v>838</v>
      </c>
      <c r="I6" s="458" t="s">
        <v>839</v>
      </c>
      <c r="J6" s="74"/>
      <c r="K6" s="459" t="s">
        <v>128</v>
      </c>
      <c r="L6" s="459" t="s">
        <v>840</v>
      </c>
      <c r="M6" s="134" t="s">
        <v>841</v>
      </c>
      <c r="N6" s="146" t="s">
        <v>31</v>
      </c>
      <c r="O6" s="498" t="s">
        <v>37</v>
      </c>
      <c r="P6" s="104" t="n">
        <v>45778</v>
      </c>
      <c r="Q6" s="499" t="s">
        <v>842</v>
      </c>
      <c r="R6" s="3"/>
    </row>
    <row r="7" customFormat="false" ht="40.5" hidden="false" customHeight="true" outlineLevel="0" collapsed="false">
      <c r="B7" s="109" t="n">
        <v>1110201561</v>
      </c>
      <c r="C7" s="111" t="s">
        <v>184</v>
      </c>
      <c r="D7" s="111" t="s">
        <v>843</v>
      </c>
      <c r="E7" s="111" t="s">
        <v>844</v>
      </c>
      <c r="F7" s="112" t="s">
        <v>187</v>
      </c>
      <c r="G7" s="150" t="s">
        <v>65</v>
      </c>
      <c r="H7" s="92" t="s">
        <v>188</v>
      </c>
      <c r="I7" s="458" t="s">
        <v>839</v>
      </c>
      <c r="J7" s="74"/>
      <c r="K7" s="459" t="s">
        <v>128</v>
      </c>
      <c r="L7" s="459" t="s">
        <v>840</v>
      </c>
      <c r="M7" s="134" t="s">
        <v>845</v>
      </c>
      <c r="N7" s="146" t="s">
        <v>31</v>
      </c>
      <c r="O7" s="498" t="s">
        <v>37</v>
      </c>
      <c r="P7" s="104" t="n">
        <v>43374</v>
      </c>
      <c r="Q7" s="499" t="s">
        <v>846</v>
      </c>
    </row>
    <row r="8" customFormat="false" ht="40.5" hidden="false" customHeight="true" outlineLevel="0" collapsed="false">
      <c r="B8" s="109" t="n">
        <v>1110201629</v>
      </c>
      <c r="C8" s="111" t="s">
        <v>193</v>
      </c>
      <c r="D8" s="111" t="s">
        <v>847</v>
      </c>
      <c r="E8" s="111" t="s">
        <v>848</v>
      </c>
      <c r="F8" s="112" t="s">
        <v>196</v>
      </c>
      <c r="G8" s="111" t="s">
        <v>849</v>
      </c>
      <c r="H8" s="92" t="s">
        <v>188</v>
      </c>
      <c r="I8" s="458" t="s">
        <v>839</v>
      </c>
      <c r="J8" s="492"/>
      <c r="K8" s="459" t="s">
        <v>128</v>
      </c>
      <c r="L8" s="459" t="s">
        <v>840</v>
      </c>
      <c r="M8" s="134" t="s">
        <v>845</v>
      </c>
      <c r="N8" s="146" t="s">
        <v>31</v>
      </c>
      <c r="O8" s="498" t="s">
        <v>37</v>
      </c>
      <c r="P8" s="500" t="s">
        <v>850</v>
      </c>
      <c r="Q8" s="501" t="s">
        <v>851</v>
      </c>
    </row>
    <row r="9" s="11" customFormat="true" ht="40.5" hidden="false" customHeight="true" outlineLevel="0" collapsed="false">
      <c r="A9" s="1"/>
      <c r="B9" s="109" t="n">
        <v>1110201793</v>
      </c>
      <c r="C9" s="111" t="s">
        <v>202</v>
      </c>
      <c r="D9" s="150" t="s">
        <v>203</v>
      </c>
      <c r="E9" s="111" t="s">
        <v>204</v>
      </c>
      <c r="F9" s="112" t="s">
        <v>205</v>
      </c>
      <c r="G9" s="150" t="s">
        <v>65</v>
      </c>
      <c r="H9" s="92" t="s">
        <v>188</v>
      </c>
      <c r="I9" s="458" t="s">
        <v>839</v>
      </c>
      <c r="J9" s="120"/>
      <c r="K9" s="459" t="s">
        <v>128</v>
      </c>
      <c r="L9" s="459" t="s">
        <v>840</v>
      </c>
      <c r="M9" s="134" t="s">
        <v>852</v>
      </c>
      <c r="N9" s="146" t="s">
        <v>31</v>
      </c>
      <c r="O9" s="134" t="s">
        <v>853</v>
      </c>
      <c r="P9" s="104" t="n">
        <v>43374</v>
      </c>
      <c r="Q9" s="499" t="s">
        <v>846</v>
      </c>
    </row>
    <row r="10" s="11" customFormat="true" ht="40.5" hidden="false" customHeight="true" outlineLevel="0" collapsed="false">
      <c r="A10" s="1"/>
      <c r="B10" s="109" t="n">
        <v>1110202643</v>
      </c>
      <c r="C10" s="111" t="s">
        <v>854</v>
      </c>
      <c r="D10" s="150" t="s">
        <v>209</v>
      </c>
      <c r="E10" s="111" t="s">
        <v>210</v>
      </c>
      <c r="F10" s="112" t="s">
        <v>855</v>
      </c>
      <c r="G10" s="150" t="s">
        <v>65</v>
      </c>
      <c r="H10" s="92" t="s">
        <v>792</v>
      </c>
      <c r="I10" s="458" t="s">
        <v>839</v>
      </c>
      <c r="J10" s="120"/>
      <c r="K10" s="459" t="s">
        <v>128</v>
      </c>
      <c r="L10" s="459" t="s">
        <v>840</v>
      </c>
      <c r="M10" s="134" t="s">
        <v>841</v>
      </c>
      <c r="N10" s="146" t="s">
        <v>31</v>
      </c>
      <c r="O10" s="134" t="s">
        <v>853</v>
      </c>
      <c r="P10" s="104" t="n">
        <v>44166</v>
      </c>
      <c r="Q10" s="499" t="s">
        <v>220</v>
      </c>
    </row>
    <row r="11" customFormat="false" ht="40.5" hidden="false" customHeight="true" outlineLevel="0" collapsed="false">
      <c r="B11" s="109" t="n">
        <v>1110202908</v>
      </c>
      <c r="C11" s="111" t="s">
        <v>184</v>
      </c>
      <c r="D11" s="111" t="s">
        <v>856</v>
      </c>
      <c r="E11" s="111" t="s">
        <v>857</v>
      </c>
      <c r="F11" s="112" t="s">
        <v>218</v>
      </c>
      <c r="G11" s="150" t="s">
        <v>65</v>
      </c>
      <c r="H11" s="92" t="s">
        <v>188</v>
      </c>
      <c r="I11" s="458" t="s">
        <v>839</v>
      </c>
      <c r="J11" s="74"/>
      <c r="K11" s="459" t="s">
        <v>128</v>
      </c>
      <c r="L11" s="459" t="s">
        <v>840</v>
      </c>
      <c r="M11" s="134" t="s">
        <v>845</v>
      </c>
      <c r="N11" s="146" t="s">
        <v>31</v>
      </c>
      <c r="O11" s="498" t="s">
        <v>37</v>
      </c>
      <c r="P11" s="104" t="n">
        <v>44652</v>
      </c>
      <c r="Q11" s="501" t="s">
        <v>858</v>
      </c>
    </row>
    <row r="12" customFormat="false" ht="40.5" hidden="false" customHeight="true" outlineLevel="0" collapsed="false">
      <c r="B12" s="109" t="n">
        <v>1110202973</v>
      </c>
      <c r="C12" s="111" t="s">
        <v>637</v>
      </c>
      <c r="D12" s="111" t="s">
        <v>638</v>
      </c>
      <c r="E12" s="111" t="s">
        <v>859</v>
      </c>
      <c r="F12" s="112" t="s">
        <v>640</v>
      </c>
      <c r="G12" s="111" t="s">
        <v>860</v>
      </c>
      <c r="H12" s="92" t="s">
        <v>188</v>
      </c>
      <c r="I12" s="458" t="s">
        <v>839</v>
      </c>
      <c r="J12" s="74"/>
      <c r="K12" s="459" t="s">
        <v>128</v>
      </c>
      <c r="L12" s="459" t="s">
        <v>840</v>
      </c>
      <c r="M12" s="134" t="s">
        <v>852</v>
      </c>
      <c r="N12" s="146" t="s">
        <v>52</v>
      </c>
      <c r="O12" s="134" t="s">
        <v>853</v>
      </c>
      <c r="P12" s="104" t="n">
        <v>45748</v>
      </c>
      <c r="Q12" s="501" t="s">
        <v>861</v>
      </c>
    </row>
    <row r="13" customFormat="false" ht="40.5" hidden="false" customHeight="true" outlineLevel="0" collapsed="false">
      <c r="B13" s="109" t="n">
        <v>1110203229</v>
      </c>
      <c r="C13" s="111" t="s">
        <v>862</v>
      </c>
      <c r="D13" s="111" t="s">
        <v>222</v>
      </c>
      <c r="E13" s="111" t="s">
        <v>863</v>
      </c>
      <c r="F13" s="112" t="s">
        <v>224</v>
      </c>
      <c r="G13" s="111" t="s">
        <v>864</v>
      </c>
      <c r="H13" s="92" t="s">
        <v>188</v>
      </c>
      <c r="I13" s="458" t="s">
        <v>839</v>
      </c>
      <c r="J13" s="74"/>
      <c r="K13" s="459" t="s">
        <v>128</v>
      </c>
      <c r="L13" s="459" t="s">
        <v>840</v>
      </c>
      <c r="M13" s="134" t="s">
        <v>845</v>
      </c>
      <c r="N13" s="146" t="s">
        <v>31</v>
      </c>
      <c r="O13" s="498" t="s">
        <v>37</v>
      </c>
      <c r="P13" s="104" t="n">
        <v>45748</v>
      </c>
      <c r="Q13" s="501" t="s">
        <v>861</v>
      </c>
    </row>
  </sheetData>
  <mergeCells count="2">
    <mergeCell ref="N4:O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7.87"/>
    <col collapsed="false" customWidth="true" hidden="false" outlineLevel="0" max="3" min="3" style="0" width="15.87"/>
    <col collapsed="false" customWidth="true" hidden="false" outlineLevel="0" max="4" min="4" style="0" width="19.62"/>
    <col collapsed="false" customWidth="true" hidden="false" outlineLevel="0" max="5" min="5" style="0" width="20.99"/>
    <col collapsed="false" customWidth="true" hidden="false" outlineLevel="0" max="6" min="6" style="0" width="16.49"/>
    <col collapsed="false" customWidth="true" hidden="false" outlineLevel="0" max="7" min="7" style="0" width="14.12"/>
    <col collapsed="false" customWidth="true" hidden="false" outlineLevel="0" max="8" min="8" style="0" width="12.62"/>
    <col collapsed="false" customWidth="true" hidden="false" outlineLevel="0" max="9" min="9" style="0" width="12.99"/>
  </cols>
  <sheetData>
    <row r="1" customFormat="false" ht="13.5" hidden="false" customHeight="false" outlineLevel="0" collapsed="false">
      <c r="A1" s="1"/>
      <c r="B1" s="3"/>
      <c r="C1" s="1"/>
      <c r="D1" s="2"/>
      <c r="E1" s="1"/>
      <c r="F1" s="3"/>
      <c r="G1" s="3"/>
      <c r="H1" s="3"/>
      <c r="I1" s="1"/>
      <c r="J1" s="1"/>
      <c r="K1" s="3"/>
      <c r="L1" s="3"/>
      <c r="M1" s="1"/>
      <c r="N1" s="1"/>
      <c r="O1" s="1"/>
      <c r="P1" s="1"/>
      <c r="Q1" s="8"/>
      <c r="R1" s="1"/>
    </row>
    <row r="2" customFormat="false" ht="13.5" hidden="false" customHeight="false" outlineLevel="0" collapsed="false">
      <c r="A2" s="1"/>
      <c r="B2" s="3"/>
      <c r="C2" s="1"/>
      <c r="D2" s="2"/>
      <c r="E2" s="1"/>
      <c r="F2" s="3"/>
      <c r="G2" s="3"/>
      <c r="H2" s="3"/>
      <c r="I2" s="1"/>
      <c r="J2" s="1"/>
      <c r="K2" s="3"/>
      <c r="L2" s="3"/>
      <c r="M2" s="1"/>
      <c r="N2" s="1"/>
      <c r="O2" s="1"/>
      <c r="P2" s="1"/>
      <c r="Q2" s="8"/>
      <c r="R2" s="1"/>
    </row>
    <row r="3" customFormat="false" ht="13.5" hidden="false" customHeight="false" outlineLevel="0" collapsed="false">
      <c r="A3" s="1"/>
      <c r="B3" s="3"/>
      <c r="C3" s="1"/>
      <c r="D3" s="2"/>
      <c r="E3" s="1"/>
      <c r="F3" s="3"/>
      <c r="G3" s="3"/>
      <c r="H3" s="3"/>
      <c r="I3" s="1"/>
      <c r="J3" s="1"/>
      <c r="K3" s="3"/>
      <c r="L3" s="3"/>
      <c r="M3" s="1"/>
      <c r="N3" s="1"/>
      <c r="O3" s="1"/>
      <c r="P3" s="1"/>
      <c r="Q3" s="8"/>
      <c r="R3" s="1"/>
    </row>
    <row r="4" customFormat="false" ht="18.75" hidden="false" customHeight="false" outlineLevel="0" collapsed="false">
      <c r="A4" s="1"/>
      <c r="B4" s="171" t="s">
        <v>865</v>
      </c>
      <c r="C4" s="11"/>
      <c r="D4" s="12"/>
      <c r="E4" s="11"/>
      <c r="F4" s="6"/>
      <c r="G4" s="6"/>
      <c r="H4" s="6"/>
      <c r="I4" s="11"/>
      <c r="J4" s="11"/>
      <c r="K4" s="6"/>
      <c r="L4" s="6"/>
      <c r="M4" s="494"/>
      <c r="N4" s="494"/>
      <c r="O4" s="6"/>
      <c r="P4" s="6"/>
      <c r="Q4" s="502"/>
      <c r="R4" s="503" t="str">
        <f aca="false">入所!V4</f>
        <v>令和７年８月１日現在</v>
      </c>
    </row>
    <row r="5" customFormat="false" ht="40.5" hidden="false" customHeight="true" outlineLevel="0" collapsed="false">
      <c r="A5" s="1"/>
      <c r="B5" s="495" t="s">
        <v>4</v>
      </c>
      <c r="C5" s="495" t="s">
        <v>5</v>
      </c>
      <c r="D5" s="495" t="s">
        <v>75</v>
      </c>
      <c r="E5" s="495" t="s">
        <v>76</v>
      </c>
      <c r="F5" s="496" t="s">
        <v>8</v>
      </c>
      <c r="G5" s="496" t="s">
        <v>77</v>
      </c>
      <c r="H5" s="495" t="s">
        <v>10</v>
      </c>
      <c r="I5" s="453" t="s">
        <v>11</v>
      </c>
      <c r="J5" s="453"/>
      <c r="K5" s="495" t="s">
        <v>866</v>
      </c>
      <c r="L5" s="496" t="s">
        <v>867</v>
      </c>
      <c r="M5" s="496" t="s">
        <v>868</v>
      </c>
      <c r="N5" s="496" t="s">
        <v>869</v>
      </c>
      <c r="O5" s="155" t="s">
        <v>17</v>
      </c>
      <c r="P5" s="496" t="s">
        <v>870</v>
      </c>
      <c r="Q5" s="497" t="s">
        <v>20</v>
      </c>
      <c r="R5" s="490" t="s">
        <v>21</v>
      </c>
    </row>
    <row r="6" customFormat="false" ht="27" hidden="false" customHeight="false" outlineLevel="0" collapsed="false">
      <c r="A6" s="1"/>
      <c r="B6" s="109" t="n">
        <v>1110202858</v>
      </c>
      <c r="C6" s="111" t="s">
        <v>871</v>
      </c>
      <c r="D6" s="111" t="s">
        <v>872</v>
      </c>
      <c r="E6" s="111" t="s">
        <v>873</v>
      </c>
      <c r="F6" s="112" t="s">
        <v>874</v>
      </c>
      <c r="G6" s="94" t="s">
        <v>65</v>
      </c>
      <c r="H6" s="92" t="s">
        <v>875</v>
      </c>
      <c r="I6" s="458" t="s">
        <v>876</v>
      </c>
      <c r="J6" s="74"/>
      <c r="K6" s="459" t="s">
        <v>877</v>
      </c>
      <c r="L6" s="498" t="s">
        <v>37</v>
      </c>
      <c r="M6" s="459" t="s">
        <v>128</v>
      </c>
      <c r="N6" s="498" t="s">
        <v>31</v>
      </c>
      <c r="O6" s="134" t="s">
        <v>878</v>
      </c>
      <c r="P6" s="459" t="s">
        <v>128</v>
      </c>
      <c r="Q6" s="104" t="n">
        <v>44044</v>
      </c>
      <c r="R6" s="504"/>
    </row>
  </sheetData>
  <mergeCells count="2">
    <mergeCell ref="M4:N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W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12"/>
    <col collapsed="false" customWidth="true" hidden="false" outlineLevel="0" max="3" min="3" style="1" width="20.86"/>
    <col collapsed="false" customWidth="true" hidden="false" outlineLevel="0" max="4" min="4" style="2" width="21.25"/>
    <col collapsed="false" customWidth="true" hidden="false" outlineLevel="0" max="5" min="5" style="1" width="19.24"/>
    <col collapsed="false" customWidth="true" hidden="false" outlineLevel="0" max="6" min="6" style="3" width="13.87"/>
    <col collapsed="false" customWidth="true" hidden="false" outlineLevel="0" max="7" min="7" style="3" width="22.87"/>
    <col collapsed="false" customWidth="true" hidden="false" outlineLevel="0" max="8" min="8" style="3" width="13.25"/>
    <col collapsed="false" customWidth="true" hidden="false" outlineLevel="0" max="9" min="9" style="1" width="9.12"/>
    <col collapsed="false" customWidth="true" hidden="false" outlineLevel="0" max="10" min="10" style="1" width="2.74"/>
    <col collapsed="false" customWidth="true" hidden="false" outlineLevel="0" max="11" min="11" style="5" width="5.25"/>
    <col collapsed="false" customWidth="true" hidden="false" outlineLevel="0" max="12" min="12" style="3" width="3.75"/>
    <col collapsed="false" customWidth="true" hidden="false" outlineLevel="0" max="13" min="13" style="4" width="4.36"/>
    <col collapsed="false" customWidth="true" hidden="false" outlineLevel="0" max="14" min="14" style="1" width="7.99"/>
    <col collapsed="false" customWidth="true" hidden="false" outlineLevel="0" max="16" min="15" style="1" width="5.62"/>
    <col collapsed="false" customWidth="true" hidden="false" outlineLevel="0" max="17" min="17" style="1" width="9.25"/>
    <col collapsed="false" customWidth="true" hidden="false" outlineLevel="0" max="18" min="18" style="1" width="20.75"/>
    <col collapsed="false" customWidth="true" hidden="true" outlineLevel="0" max="19" min="19" style="1" width="9.25"/>
    <col collapsed="false" customWidth="true" hidden="false" outlineLevel="0" max="20" min="20" style="9" width="10.49"/>
    <col collapsed="false" customWidth="true" hidden="false" outlineLevel="0" max="21" min="21" style="8" width="9.75"/>
    <col collapsed="false" customWidth="true" hidden="false" outlineLevel="0" max="22" min="22" style="1" width="49.36"/>
    <col collapsed="false" customWidth="false" hidden="false" outlineLevel="0" max="257" min="23" style="1" width="8.99"/>
  </cols>
  <sheetData>
    <row r="4" customFormat="false" ht="18" hidden="false" customHeight="true" outlineLevel="0" collapsed="false">
      <c r="B4" s="10" t="s">
        <v>73</v>
      </c>
      <c r="C4" s="11"/>
      <c r="D4" s="12"/>
      <c r="E4" s="11"/>
      <c r="F4" s="6"/>
      <c r="G4" s="83" t="s">
        <v>74</v>
      </c>
      <c r="H4" s="83"/>
      <c r="I4" s="83"/>
      <c r="J4" s="83"/>
      <c r="K4" s="83"/>
      <c r="L4" s="83"/>
      <c r="M4" s="83"/>
      <c r="N4" s="83"/>
      <c r="O4" s="84" t="s">
        <v>2</v>
      </c>
      <c r="P4" s="84"/>
      <c r="Q4" s="84"/>
      <c r="R4" s="84"/>
      <c r="S4" s="84"/>
      <c r="T4" s="85"/>
      <c r="U4" s="11"/>
      <c r="V4" s="16" t="str">
        <f aca="false">入所!V4</f>
        <v>令和７年８月１日現在</v>
      </c>
      <c r="W4" s="86"/>
    </row>
    <row r="5" customFormat="false" ht="14.25" hidden="false" customHeight="true" outlineLevel="0" collapsed="false">
      <c r="B5" s="87" t="s">
        <v>4</v>
      </c>
      <c r="C5" s="87" t="s">
        <v>5</v>
      </c>
      <c r="D5" s="87" t="s">
        <v>75</v>
      </c>
      <c r="E5" s="87" t="s">
        <v>76</v>
      </c>
      <c r="F5" s="87" t="s">
        <v>8</v>
      </c>
      <c r="G5" s="87" t="s">
        <v>77</v>
      </c>
      <c r="H5" s="87" t="s">
        <v>10</v>
      </c>
      <c r="I5" s="88" t="s">
        <v>78</v>
      </c>
      <c r="J5" s="88"/>
      <c r="K5" s="89" t="s">
        <v>79</v>
      </c>
      <c r="L5" s="90" t="s">
        <v>13</v>
      </c>
      <c r="M5" s="90"/>
      <c r="N5" s="91"/>
      <c r="O5" s="87" t="s">
        <v>14</v>
      </c>
      <c r="P5" s="87" t="s">
        <v>15</v>
      </c>
      <c r="Q5" s="87" t="s">
        <v>17</v>
      </c>
      <c r="R5" s="87" t="s">
        <v>18</v>
      </c>
      <c r="S5" s="87"/>
      <c r="T5" s="92" t="s">
        <v>19</v>
      </c>
      <c r="U5" s="93" t="s">
        <v>20</v>
      </c>
      <c r="V5" s="94" t="s">
        <v>21</v>
      </c>
      <c r="W5" s="71"/>
    </row>
    <row r="6" customFormat="false" ht="13.5" hidden="false" customHeight="false" outlineLevel="0" collapsed="false">
      <c r="B6" s="87"/>
      <c r="C6" s="87"/>
      <c r="D6" s="87"/>
      <c r="E6" s="87"/>
      <c r="F6" s="87"/>
      <c r="G6" s="87"/>
      <c r="H6" s="87"/>
      <c r="I6" s="88"/>
      <c r="J6" s="88"/>
      <c r="K6" s="89"/>
      <c r="L6" s="90"/>
      <c r="M6" s="90"/>
      <c r="N6" s="95" t="s">
        <v>22</v>
      </c>
      <c r="O6" s="87"/>
      <c r="P6" s="87"/>
      <c r="Q6" s="87"/>
      <c r="R6" s="87"/>
      <c r="S6" s="87"/>
      <c r="T6" s="92"/>
      <c r="U6" s="93"/>
      <c r="V6" s="94"/>
      <c r="W6" s="71"/>
    </row>
    <row r="7" s="11" customFormat="true" ht="30" hidden="false" customHeight="true" outlineLevel="0" collapsed="false">
      <c r="A7" s="1"/>
      <c r="B7" s="96" t="n">
        <v>1110200167</v>
      </c>
      <c r="C7" s="97" t="s">
        <v>61</v>
      </c>
      <c r="D7" s="97" t="s">
        <v>80</v>
      </c>
      <c r="E7" s="97" t="s">
        <v>81</v>
      </c>
      <c r="F7" s="98" t="s">
        <v>82</v>
      </c>
      <c r="G7" s="97" t="s">
        <v>83</v>
      </c>
      <c r="H7" s="54" t="s">
        <v>51</v>
      </c>
      <c r="I7" s="99" t="s">
        <v>30</v>
      </c>
      <c r="J7" s="99"/>
      <c r="K7" s="100" t="s">
        <v>31</v>
      </c>
      <c r="L7" s="101" t="s">
        <v>66</v>
      </c>
      <c r="M7" s="49" t="n">
        <v>30</v>
      </c>
      <c r="N7" s="102" t="s">
        <v>84</v>
      </c>
      <c r="O7" s="53" t="s">
        <v>85</v>
      </c>
      <c r="P7" s="94" t="s">
        <v>86</v>
      </c>
      <c r="Q7" s="53" t="s">
        <v>31</v>
      </c>
      <c r="R7" s="92" t="s">
        <v>87</v>
      </c>
      <c r="S7" s="92"/>
      <c r="T7" s="103" t="s">
        <v>37</v>
      </c>
      <c r="U7" s="104" t="n">
        <v>39417</v>
      </c>
      <c r="V7" s="105" t="s">
        <v>88</v>
      </c>
      <c r="W7" s="106"/>
    </row>
    <row r="8" s="11" customFormat="true" ht="30" hidden="false" customHeight="true" outlineLevel="0" collapsed="false">
      <c r="A8" s="1"/>
      <c r="B8" s="96"/>
      <c r="C8" s="97"/>
      <c r="D8" s="97"/>
      <c r="E8" s="97"/>
      <c r="F8" s="98"/>
      <c r="G8" s="97"/>
      <c r="H8" s="54"/>
      <c r="I8" s="99"/>
      <c r="J8" s="99"/>
      <c r="K8" s="100"/>
      <c r="L8" s="107" t="s">
        <v>69</v>
      </c>
      <c r="M8" s="108" t="n">
        <v>19</v>
      </c>
      <c r="N8" s="102"/>
      <c r="O8" s="53"/>
      <c r="P8" s="53"/>
      <c r="Q8" s="53"/>
      <c r="R8" s="92"/>
      <c r="S8" s="92"/>
      <c r="T8" s="103"/>
      <c r="U8" s="104"/>
      <c r="V8" s="105"/>
      <c r="W8" s="106"/>
    </row>
    <row r="9" customFormat="false" ht="45" hidden="false" customHeight="true" outlineLevel="0" collapsed="false">
      <c r="B9" s="109" t="n">
        <v>1110201066</v>
      </c>
      <c r="C9" s="110" t="s">
        <v>89</v>
      </c>
      <c r="D9" s="111" t="s">
        <v>90</v>
      </c>
      <c r="E9" s="111" t="s">
        <v>91</v>
      </c>
      <c r="F9" s="112" t="s">
        <v>92</v>
      </c>
      <c r="G9" s="111" t="s">
        <v>65</v>
      </c>
      <c r="H9" s="87" t="s">
        <v>29</v>
      </c>
      <c r="I9" s="99" t="s">
        <v>30</v>
      </c>
      <c r="J9" s="99"/>
      <c r="K9" s="100" t="s">
        <v>85</v>
      </c>
      <c r="L9" s="113"/>
      <c r="M9" s="114" t="n">
        <v>25</v>
      </c>
      <c r="N9" s="102" t="s">
        <v>93</v>
      </c>
      <c r="O9" s="53" t="s">
        <v>31</v>
      </c>
      <c r="P9" s="94" t="s">
        <v>86</v>
      </c>
      <c r="Q9" s="53" t="s">
        <v>85</v>
      </c>
      <c r="R9" s="92" t="s">
        <v>94</v>
      </c>
      <c r="S9" s="92"/>
      <c r="T9" s="53" t="s">
        <v>37</v>
      </c>
      <c r="U9" s="104" t="n">
        <v>40634</v>
      </c>
      <c r="V9" s="115" t="s">
        <v>95</v>
      </c>
      <c r="W9" s="71"/>
    </row>
    <row r="10" s="11" customFormat="true" ht="45" hidden="false" customHeight="true" outlineLevel="0" collapsed="false">
      <c r="A10" s="1"/>
      <c r="B10" s="53" t="n">
        <v>1110201173</v>
      </c>
      <c r="C10" s="116" t="s">
        <v>96</v>
      </c>
      <c r="D10" s="116" t="s">
        <v>97</v>
      </c>
      <c r="E10" s="117" t="s">
        <v>98</v>
      </c>
      <c r="F10" s="118" t="s">
        <v>99</v>
      </c>
      <c r="G10" s="119" t="s">
        <v>65</v>
      </c>
      <c r="H10" s="92" t="s">
        <v>29</v>
      </c>
      <c r="I10" s="99" t="s">
        <v>30</v>
      </c>
      <c r="J10" s="120"/>
      <c r="K10" s="100" t="s">
        <v>52</v>
      </c>
      <c r="L10" s="121"/>
      <c r="M10" s="122" t="n">
        <v>30</v>
      </c>
      <c r="N10" s="123" t="s">
        <v>93</v>
      </c>
      <c r="O10" s="53" t="s">
        <v>31</v>
      </c>
      <c r="P10" s="94" t="s">
        <v>86</v>
      </c>
      <c r="Q10" s="53" t="s">
        <v>85</v>
      </c>
      <c r="R10" s="124" t="s">
        <v>100</v>
      </c>
      <c r="S10" s="53"/>
      <c r="T10" s="53" t="s">
        <v>37</v>
      </c>
      <c r="U10" s="104" t="n">
        <v>40848</v>
      </c>
      <c r="V10" s="105" t="s">
        <v>101</v>
      </c>
      <c r="W10" s="106"/>
    </row>
    <row r="11" s="11" customFormat="true" ht="54.95" hidden="false" customHeight="true" outlineLevel="0" collapsed="false">
      <c r="A11" s="1"/>
      <c r="B11" s="53" t="n">
        <v>1110201223</v>
      </c>
      <c r="C11" s="116" t="s">
        <v>102</v>
      </c>
      <c r="D11" s="116" t="s">
        <v>103</v>
      </c>
      <c r="E11" s="117" t="s">
        <v>104</v>
      </c>
      <c r="F11" s="118" t="s">
        <v>105</v>
      </c>
      <c r="G11" s="119" t="s">
        <v>106</v>
      </c>
      <c r="H11" s="92" t="s">
        <v>51</v>
      </c>
      <c r="I11" s="99" t="s">
        <v>30</v>
      </c>
      <c r="J11" s="99"/>
      <c r="K11" s="100" t="s">
        <v>31</v>
      </c>
      <c r="L11" s="121"/>
      <c r="M11" s="122" t="n">
        <v>20</v>
      </c>
      <c r="N11" s="125" t="s">
        <v>107</v>
      </c>
      <c r="O11" s="94" t="s">
        <v>33</v>
      </c>
      <c r="P11" s="94" t="s">
        <v>86</v>
      </c>
      <c r="Q11" s="53" t="s">
        <v>31</v>
      </c>
      <c r="R11" s="92" t="s">
        <v>108</v>
      </c>
      <c r="S11" s="92"/>
      <c r="T11" s="53" t="s">
        <v>37</v>
      </c>
      <c r="U11" s="104" t="n">
        <v>40878</v>
      </c>
      <c r="V11" s="105" t="s">
        <v>109</v>
      </c>
      <c r="W11" s="106"/>
    </row>
    <row r="12" s="11" customFormat="true" ht="45" hidden="false" customHeight="true" outlineLevel="0" collapsed="false">
      <c r="A12" s="1"/>
      <c r="B12" s="109" t="n">
        <v>1110201298</v>
      </c>
      <c r="C12" s="126" t="s">
        <v>110</v>
      </c>
      <c r="D12" s="97" t="s">
        <v>111</v>
      </c>
      <c r="E12" s="117" t="s">
        <v>112</v>
      </c>
      <c r="F12" s="127" t="s">
        <v>113</v>
      </c>
      <c r="G12" s="128" t="s">
        <v>65</v>
      </c>
      <c r="H12" s="129" t="s">
        <v>29</v>
      </c>
      <c r="I12" s="99" t="s">
        <v>30</v>
      </c>
      <c r="J12" s="130"/>
      <c r="K12" s="100" t="s">
        <v>52</v>
      </c>
      <c r="L12" s="121"/>
      <c r="M12" s="131" t="n">
        <v>20</v>
      </c>
      <c r="N12" s="132" t="s">
        <v>107</v>
      </c>
      <c r="O12" s="75" t="s">
        <v>37</v>
      </c>
      <c r="P12" s="133" t="s">
        <v>86</v>
      </c>
      <c r="Q12" s="75" t="s">
        <v>34</v>
      </c>
      <c r="R12" s="134" t="s">
        <v>114</v>
      </c>
      <c r="S12" s="135"/>
      <c r="T12" s="75" t="s">
        <v>37</v>
      </c>
      <c r="U12" s="136" t="n">
        <v>41275</v>
      </c>
      <c r="V12" s="137" t="s">
        <v>115</v>
      </c>
      <c r="W12" s="106"/>
    </row>
    <row r="13" s="1" customFormat="true" ht="45" hidden="false" customHeight="true" outlineLevel="0" collapsed="false">
      <c r="B13" s="109" t="n">
        <v>1110201926</v>
      </c>
      <c r="C13" s="111" t="s">
        <v>116</v>
      </c>
      <c r="D13" s="118" t="s">
        <v>117</v>
      </c>
      <c r="E13" s="111" t="s">
        <v>118</v>
      </c>
      <c r="F13" s="118" t="s">
        <v>119</v>
      </c>
      <c r="G13" s="111" t="s">
        <v>65</v>
      </c>
      <c r="H13" s="92" t="s">
        <v>51</v>
      </c>
      <c r="I13" s="99" t="s">
        <v>30</v>
      </c>
      <c r="J13" s="99"/>
      <c r="K13" s="100" t="s">
        <v>34</v>
      </c>
      <c r="L13" s="113"/>
      <c r="M13" s="114" t="n">
        <v>20</v>
      </c>
      <c r="N13" s="138" t="s">
        <v>107</v>
      </c>
      <c r="O13" s="53" t="s">
        <v>85</v>
      </c>
      <c r="P13" s="94" t="s">
        <v>120</v>
      </c>
      <c r="Q13" s="53" t="s">
        <v>85</v>
      </c>
      <c r="R13" s="92" t="s">
        <v>121</v>
      </c>
      <c r="S13" s="92"/>
      <c r="T13" s="53" t="s">
        <v>37</v>
      </c>
      <c r="U13" s="104" t="n">
        <v>42125</v>
      </c>
      <c r="V13" s="115" t="s">
        <v>122</v>
      </c>
      <c r="W13" s="71"/>
    </row>
    <row r="14" s="1" customFormat="true" ht="45" hidden="false" customHeight="true" outlineLevel="0" collapsed="false">
      <c r="B14" s="109" t="n">
        <v>1110201991</v>
      </c>
      <c r="C14" s="111" t="s">
        <v>123</v>
      </c>
      <c r="D14" s="111" t="s">
        <v>124</v>
      </c>
      <c r="E14" s="111" t="s">
        <v>125</v>
      </c>
      <c r="F14" s="112" t="s">
        <v>126</v>
      </c>
      <c r="G14" s="111" t="s">
        <v>127</v>
      </c>
      <c r="H14" s="92" t="s">
        <v>51</v>
      </c>
      <c r="I14" s="99" t="s">
        <v>30</v>
      </c>
      <c r="J14" s="99"/>
      <c r="K14" s="100" t="s">
        <v>34</v>
      </c>
      <c r="L14" s="113"/>
      <c r="M14" s="114" t="n">
        <v>20</v>
      </c>
      <c r="N14" s="138" t="s">
        <v>107</v>
      </c>
      <c r="O14" s="53" t="s">
        <v>85</v>
      </c>
      <c r="P14" s="94" t="s">
        <v>86</v>
      </c>
      <c r="Q14" s="53" t="s">
        <v>85</v>
      </c>
      <c r="R14" s="92" t="s">
        <v>128</v>
      </c>
      <c r="S14" s="92"/>
      <c r="T14" s="53" t="s">
        <v>37</v>
      </c>
      <c r="U14" s="104" t="n">
        <v>42217</v>
      </c>
      <c r="V14" s="115" t="s">
        <v>129</v>
      </c>
      <c r="W14" s="71"/>
    </row>
    <row r="15" s="1" customFormat="true" ht="75.75" hidden="false" customHeight="true" outlineLevel="0" collapsed="false">
      <c r="B15" s="109" t="n">
        <v>1110202197</v>
      </c>
      <c r="C15" s="111" t="s">
        <v>130</v>
      </c>
      <c r="D15" s="111" t="s">
        <v>131</v>
      </c>
      <c r="E15" s="111" t="s">
        <v>132</v>
      </c>
      <c r="F15" s="112" t="s">
        <v>133</v>
      </c>
      <c r="G15" s="111" t="s">
        <v>65</v>
      </c>
      <c r="H15" s="92" t="s">
        <v>134</v>
      </c>
      <c r="I15" s="99" t="s">
        <v>30</v>
      </c>
      <c r="J15" s="99"/>
      <c r="K15" s="100" t="s">
        <v>31</v>
      </c>
      <c r="L15" s="113"/>
      <c r="M15" s="114" t="n">
        <v>35</v>
      </c>
      <c r="N15" s="102" t="s">
        <v>135</v>
      </c>
      <c r="O15" s="53" t="s">
        <v>37</v>
      </c>
      <c r="P15" s="94" t="s">
        <v>86</v>
      </c>
      <c r="Q15" s="53" t="s">
        <v>34</v>
      </c>
      <c r="R15" s="92" t="s">
        <v>136</v>
      </c>
      <c r="S15" s="92"/>
      <c r="T15" s="53" t="s">
        <v>37</v>
      </c>
      <c r="U15" s="104" t="n">
        <v>42461</v>
      </c>
      <c r="V15" s="115" t="s">
        <v>137</v>
      </c>
    </row>
    <row r="16" s="1" customFormat="true" ht="57.75" hidden="false" customHeight="true" outlineLevel="0" collapsed="false">
      <c r="B16" s="109" t="n">
        <v>1110202395</v>
      </c>
      <c r="C16" s="111" t="s">
        <v>138</v>
      </c>
      <c r="D16" s="111" t="s">
        <v>139</v>
      </c>
      <c r="E16" s="111" t="s">
        <v>140</v>
      </c>
      <c r="F16" s="112" t="s">
        <v>141</v>
      </c>
      <c r="G16" s="111" t="s">
        <v>65</v>
      </c>
      <c r="H16" s="92" t="s">
        <v>142</v>
      </c>
      <c r="I16" s="99" t="s">
        <v>30</v>
      </c>
      <c r="J16" s="99"/>
      <c r="K16" s="100" t="s">
        <v>31</v>
      </c>
      <c r="L16" s="113"/>
      <c r="M16" s="114" t="n">
        <v>20</v>
      </c>
      <c r="N16" s="138" t="s">
        <v>107</v>
      </c>
      <c r="O16" s="94" t="s">
        <v>54</v>
      </c>
      <c r="P16" s="94" t="s">
        <v>86</v>
      </c>
      <c r="Q16" s="53" t="s">
        <v>31</v>
      </c>
      <c r="R16" s="92" t="s">
        <v>143</v>
      </c>
      <c r="S16" s="92"/>
      <c r="T16" s="112" t="s">
        <v>144</v>
      </c>
      <c r="U16" s="104" t="n">
        <v>42826</v>
      </c>
      <c r="V16" s="115" t="s">
        <v>145</v>
      </c>
    </row>
    <row r="17" s="3" customFormat="true" ht="54.95" hidden="false" customHeight="true" outlineLevel="0" collapsed="false">
      <c r="A17" s="1"/>
      <c r="B17" s="109" t="n">
        <v>1110202429</v>
      </c>
      <c r="C17" s="111" t="s">
        <v>146</v>
      </c>
      <c r="D17" s="111" t="s">
        <v>147</v>
      </c>
      <c r="E17" s="117" t="s">
        <v>148</v>
      </c>
      <c r="F17" s="112" t="s">
        <v>149</v>
      </c>
      <c r="G17" s="111" t="s">
        <v>150</v>
      </c>
      <c r="H17" s="92" t="s">
        <v>151</v>
      </c>
      <c r="I17" s="99" t="s">
        <v>30</v>
      </c>
      <c r="J17" s="99"/>
      <c r="K17" s="100" t="s">
        <v>52</v>
      </c>
      <c r="L17" s="134"/>
      <c r="M17" s="122" t="n">
        <v>20</v>
      </c>
      <c r="N17" s="125" t="s">
        <v>107</v>
      </c>
      <c r="O17" s="53" t="s">
        <v>31</v>
      </c>
      <c r="P17" s="94" t="s">
        <v>86</v>
      </c>
      <c r="Q17" s="53" t="s">
        <v>85</v>
      </c>
      <c r="R17" s="92" t="s">
        <v>152</v>
      </c>
      <c r="S17" s="92"/>
      <c r="T17" s="139" t="s">
        <v>37</v>
      </c>
      <c r="U17" s="140" t="n">
        <v>42948</v>
      </c>
      <c r="V17" s="118" t="s">
        <v>153</v>
      </c>
    </row>
    <row r="18" customFormat="false" ht="65.25" hidden="false" customHeight="true" outlineLevel="0" collapsed="false">
      <c r="B18" s="109" t="n">
        <v>1110202825</v>
      </c>
      <c r="C18" s="111" t="s">
        <v>130</v>
      </c>
      <c r="D18" s="111" t="s">
        <v>154</v>
      </c>
      <c r="E18" s="117" t="s">
        <v>155</v>
      </c>
      <c r="F18" s="112" t="s">
        <v>156</v>
      </c>
      <c r="G18" s="111" t="s">
        <v>65</v>
      </c>
      <c r="H18" s="92" t="s">
        <v>51</v>
      </c>
      <c r="I18" s="99" t="s">
        <v>30</v>
      </c>
      <c r="J18" s="99"/>
      <c r="K18" s="100" t="s">
        <v>31</v>
      </c>
      <c r="L18" s="141"/>
      <c r="M18" s="122" t="n">
        <v>30</v>
      </c>
      <c r="N18" s="123" t="s">
        <v>93</v>
      </c>
      <c r="O18" s="53" t="s">
        <v>85</v>
      </c>
      <c r="P18" s="94" t="s">
        <v>86</v>
      </c>
      <c r="Q18" s="53" t="s">
        <v>31</v>
      </c>
      <c r="R18" s="92" t="s">
        <v>157</v>
      </c>
      <c r="S18" s="92"/>
      <c r="T18" s="139" t="s">
        <v>37</v>
      </c>
      <c r="U18" s="140" t="s">
        <v>158</v>
      </c>
      <c r="V18" s="118" t="s">
        <v>159</v>
      </c>
    </row>
    <row r="19" customFormat="false" ht="44.25" hidden="false" customHeight="true" outlineLevel="0" collapsed="false">
      <c r="B19" s="53" t="n">
        <v>1110202882</v>
      </c>
      <c r="C19" s="142" t="s">
        <v>160</v>
      </c>
      <c r="D19" s="111" t="s">
        <v>161</v>
      </c>
      <c r="E19" s="111" t="s">
        <v>162</v>
      </c>
      <c r="F19" s="53" t="s">
        <v>163</v>
      </c>
      <c r="G19" s="143" t="s">
        <v>164</v>
      </c>
      <c r="H19" s="94" t="s">
        <v>29</v>
      </c>
      <c r="I19" s="99" t="s">
        <v>165</v>
      </c>
      <c r="J19" s="144"/>
      <c r="K19" s="145" t="s">
        <v>37</v>
      </c>
      <c r="L19" s="146"/>
      <c r="M19" s="147" t="n">
        <v>18</v>
      </c>
      <c r="N19" s="148" t="s">
        <v>107</v>
      </c>
      <c r="O19" s="53" t="s">
        <v>37</v>
      </c>
      <c r="P19" s="53" t="s">
        <v>34</v>
      </c>
      <c r="Q19" s="53" t="s">
        <v>85</v>
      </c>
      <c r="R19" s="92" t="s">
        <v>166</v>
      </c>
      <c r="S19" s="142"/>
      <c r="T19" s="139" t="s">
        <v>37</v>
      </c>
      <c r="U19" s="104" t="n">
        <v>44075</v>
      </c>
      <c r="V19" s="149" t="s">
        <v>167</v>
      </c>
    </row>
    <row r="20" customFormat="false" ht="44.25" hidden="false" customHeight="true" outlineLevel="0" collapsed="false">
      <c r="B20" s="53" t="n">
        <v>1110203187</v>
      </c>
      <c r="C20" s="111" t="s">
        <v>168</v>
      </c>
      <c r="D20" s="111" t="s">
        <v>169</v>
      </c>
      <c r="E20" s="142" t="s">
        <v>170</v>
      </c>
      <c r="F20" s="112" t="s">
        <v>171</v>
      </c>
      <c r="G20" s="150" t="s">
        <v>172</v>
      </c>
      <c r="H20" s="94" t="s">
        <v>51</v>
      </c>
      <c r="I20" s="151" t="s">
        <v>30</v>
      </c>
      <c r="J20" s="144"/>
      <c r="K20" s="100" t="s">
        <v>34</v>
      </c>
      <c r="L20" s="146"/>
      <c r="M20" s="147" t="n">
        <v>20</v>
      </c>
      <c r="N20" s="148" t="s">
        <v>107</v>
      </c>
      <c r="O20" s="53" t="s">
        <v>31</v>
      </c>
      <c r="P20" s="94" t="s">
        <v>120</v>
      </c>
      <c r="Q20" s="53" t="s">
        <v>34</v>
      </c>
      <c r="R20" s="92" t="s">
        <v>173</v>
      </c>
      <c r="S20" s="53"/>
      <c r="T20" s="103" t="s">
        <v>37</v>
      </c>
      <c r="U20" s="104" t="n">
        <v>44927</v>
      </c>
      <c r="V20" s="149" t="s">
        <v>174</v>
      </c>
    </row>
    <row r="21" customFormat="false" ht="54" hidden="false" customHeight="false" outlineLevel="0" collapsed="false">
      <c r="B21" s="53" t="n">
        <v>1110203237</v>
      </c>
      <c r="C21" s="111" t="s">
        <v>175</v>
      </c>
      <c r="D21" s="111" t="s">
        <v>176</v>
      </c>
      <c r="E21" s="142" t="s">
        <v>177</v>
      </c>
      <c r="F21" s="112" t="s">
        <v>178</v>
      </c>
      <c r="G21" s="111" t="s">
        <v>179</v>
      </c>
      <c r="H21" s="92" t="s">
        <v>134</v>
      </c>
      <c r="I21" s="151" t="s">
        <v>30</v>
      </c>
      <c r="J21" s="144"/>
      <c r="K21" s="100" t="s">
        <v>31</v>
      </c>
      <c r="L21" s="146"/>
      <c r="M21" s="147" t="n">
        <v>20</v>
      </c>
      <c r="N21" s="148" t="s">
        <v>107</v>
      </c>
      <c r="O21" s="94" t="s">
        <v>33</v>
      </c>
      <c r="P21" s="94" t="s">
        <v>86</v>
      </c>
      <c r="Q21" s="53" t="s">
        <v>31</v>
      </c>
      <c r="R21" s="92" t="s">
        <v>180</v>
      </c>
      <c r="S21" s="53"/>
      <c r="T21" s="139" t="s">
        <v>37</v>
      </c>
      <c r="U21" s="104" t="n">
        <v>45017</v>
      </c>
      <c r="V21" s="149" t="s">
        <v>181</v>
      </c>
    </row>
  </sheetData>
  <mergeCells count="52">
    <mergeCell ref="G4:N4"/>
    <mergeCell ref="O4:S4"/>
    <mergeCell ref="B5:B6"/>
    <mergeCell ref="C5:C6"/>
    <mergeCell ref="D5:D6"/>
    <mergeCell ref="E5:E6"/>
    <mergeCell ref="F5:F6"/>
    <mergeCell ref="G5:G6"/>
    <mergeCell ref="H5:H6"/>
    <mergeCell ref="I5:J6"/>
    <mergeCell ref="K5:K6"/>
    <mergeCell ref="L5:M6"/>
    <mergeCell ref="O5:O6"/>
    <mergeCell ref="P5:P6"/>
    <mergeCell ref="Q5:Q6"/>
    <mergeCell ref="R5:S6"/>
    <mergeCell ref="T5:T6"/>
    <mergeCell ref="U5:U6"/>
    <mergeCell ref="V5:V6"/>
    <mergeCell ref="B7:B8"/>
    <mergeCell ref="C7:C8"/>
    <mergeCell ref="D7:D8"/>
    <mergeCell ref="E7:E8"/>
    <mergeCell ref="F7:F8"/>
    <mergeCell ref="G7:G8"/>
    <mergeCell ref="H7:H8"/>
    <mergeCell ref="I7:J8"/>
    <mergeCell ref="K7:K8"/>
    <mergeCell ref="N7:N8"/>
    <mergeCell ref="O7:O8"/>
    <mergeCell ref="P7:P8"/>
    <mergeCell ref="Q7:Q8"/>
    <mergeCell ref="R7:S8"/>
    <mergeCell ref="T7:T8"/>
    <mergeCell ref="U7:U8"/>
    <mergeCell ref="V7:V8"/>
    <mergeCell ref="I9:J9"/>
    <mergeCell ref="R9:S9"/>
    <mergeCell ref="I11:J11"/>
    <mergeCell ref="R11:S11"/>
    <mergeCell ref="I13:J13"/>
    <mergeCell ref="R13:S13"/>
    <mergeCell ref="I14:J14"/>
    <mergeCell ref="R14:S14"/>
    <mergeCell ref="I15:J15"/>
    <mergeCell ref="R15:S15"/>
    <mergeCell ref="I16:J16"/>
    <mergeCell ref="R16:S16"/>
    <mergeCell ref="I17:J17"/>
    <mergeCell ref="R17:S17"/>
    <mergeCell ref="I18:J18"/>
    <mergeCell ref="R18:S18"/>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0"/>
  <sheetViews>
    <sheetView showFormulas="false" showGridLines="true" showRowColHeaders="true" showZeros="true" rightToLeft="false" tabSelected="false" showOutlineSymbols="true" defaultGridColor="true" view="pageBreakPreview" topLeftCell="A1" colorId="64" zoomScale="68" zoomScaleNormal="70" zoomScalePageLayoutView="68"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7" min="15" style="1" width="5.62"/>
    <col collapsed="false" customWidth="true" hidden="false" outlineLevel="0" max="18" min="18" style="1" width="8.36"/>
    <col collapsed="false" customWidth="true" hidden="false" outlineLevel="0" max="19" min="19" style="1" width="5.62"/>
    <col collapsed="false" customWidth="true" hidden="false" outlineLevel="0" max="20" min="20" style="1" width="17.49"/>
    <col collapsed="false" customWidth="true" hidden="false" outlineLevel="0" max="21" min="21" style="9" width="9.25"/>
    <col collapsed="false" customWidth="true" hidden="false" outlineLevel="0" max="22" min="22" style="8" width="9.87"/>
    <col collapsed="false" customWidth="true" hidden="false" outlineLevel="0" max="23" min="23" style="1" width="48.49"/>
    <col collapsed="false" customWidth="true" hidden="false" outlineLevel="0" max="24" min="24" style="1" width="5.62"/>
    <col collapsed="false" customWidth="false" hidden="false" outlineLevel="0" max="257" min="25"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A2" s="71"/>
      <c r="B2" s="27"/>
      <c r="C2" s="71"/>
      <c r="D2" s="77"/>
      <c r="E2" s="71"/>
      <c r="F2" s="27"/>
      <c r="G2" s="27"/>
      <c r="H2" s="27"/>
      <c r="I2" s="71"/>
      <c r="J2" s="71"/>
      <c r="K2" s="79"/>
      <c r="L2" s="27"/>
      <c r="M2" s="78"/>
      <c r="N2" s="71"/>
      <c r="O2" s="71"/>
      <c r="P2" s="71"/>
      <c r="Q2" s="71"/>
      <c r="R2" s="71"/>
      <c r="S2" s="71"/>
      <c r="T2" s="71"/>
      <c r="U2" s="152"/>
      <c r="V2" s="82"/>
      <c r="W2" s="71"/>
    </row>
    <row r="3" s="1" customFormat="true" ht="13.5" hidden="false" customHeight="false" outlineLevel="0" collapsed="false">
      <c r="A3" s="71"/>
      <c r="B3" s="27"/>
      <c r="C3" s="71"/>
      <c r="D3" s="77"/>
      <c r="E3" s="71"/>
      <c r="F3" s="27"/>
      <c r="G3" s="27"/>
      <c r="H3" s="27"/>
      <c r="I3" s="71"/>
      <c r="J3" s="71"/>
      <c r="K3" s="79"/>
      <c r="L3" s="27"/>
      <c r="M3" s="78"/>
      <c r="N3" s="71"/>
      <c r="O3" s="71"/>
      <c r="P3" s="71"/>
      <c r="Q3" s="71"/>
      <c r="R3" s="71"/>
      <c r="S3" s="71"/>
      <c r="T3" s="71"/>
      <c r="U3" s="152"/>
      <c r="V3" s="82"/>
      <c r="W3" s="71"/>
    </row>
    <row r="4" customFormat="false" ht="18" hidden="false" customHeight="true" outlineLevel="0" collapsed="false">
      <c r="A4" s="71"/>
      <c r="B4" s="153" t="s">
        <v>182</v>
      </c>
      <c r="C4" s="106"/>
      <c r="D4" s="130"/>
      <c r="E4" s="106"/>
      <c r="F4" s="80"/>
      <c r="G4" s="80"/>
      <c r="H4" s="80"/>
      <c r="I4" s="106"/>
      <c r="J4" s="106"/>
      <c r="K4" s="81"/>
      <c r="L4" s="80"/>
      <c r="M4" s="80"/>
      <c r="N4" s="71"/>
      <c r="O4" s="94" t="s">
        <v>2</v>
      </c>
      <c r="P4" s="94"/>
      <c r="Q4" s="94"/>
      <c r="R4" s="94"/>
      <c r="S4" s="94"/>
      <c r="T4" s="94"/>
      <c r="U4" s="154"/>
      <c r="V4" s="106"/>
      <c r="W4" s="16" t="str">
        <f aca="false">入所!V4</f>
        <v>令和７年８月１日現在</v>
      </c>
    </row>
    <row r="5" customFormat="false" ht="27" hidden="false" customHeight="true" outlineLevel="0" collapsed="false">
      <c r="A5" s="71"/>
      <c r="B5" s="155" t="s">
        <v>4</v>
      </c>
      <c r="C5" s="155" t="s">
        <v>5</v>
      </c>
      <c r="D5" s="155" t="s">
        <v>75</v>
      </c>
      <c r="E5" s="155" t="s">
        <v>76</v>
      </c>
      <c r="F5" s="155" t="s">
        <v>8</v>
      </c>
      <c r="G5" s="155" t="s">
        <v>77</v>
      </c>
      <c r="H5" s="155" t="s">
        <v>10</v>
      </c>
      <c r="I5" s="155" t="s">
        <v>11</v>
      </c>
      <c r="J5" s="155"/>
      <c r="K5" s="155"/>
      <c r="L5" s="156" t="s">
        <v>13</v>
      </c>
      <c r="M5" s="156"/>
      <c r="N5" s="91"/>
      <c r="O5" s="157" t="s">
        <v>183</v>
      </c>
      <c r="P5" s="157" t="s">
        <v>14</v>
      </c>
      <c r="Q5" s="87" t="s">
        <v>15</v>
      </c>
      <c r="R5" s="87" t="s">
        <v>17</v>
      </c>
      <c r="S5" s="155" t="s">
        <v>18</v>
      </c>
      <c r="T5" s="155"/>
      <c r="U5" s="54" t="s">
        <v>19</v>
      </c>
      <c r="V5" s="158" t="s">
        <v>20</v>
      </c>
      <c r="W5" s="159" t="s">
        <v>21</v>
      </c>
      <c r="X5" s="6"/>
    </row>
    <row r="6" customFormat="false" ht="27" hidden="false" customHeight="true" outlineLevel="0" collapsed="false">
      <c r="A6" s="71"/>
      <c r="B6" s="155"/>
      <c r="C6" s="155"/>
      <c r="D6" s="155"/>
      <c r="E6" s="155"/>
      <c r="F6" s="155"/>
      <c r="G6" s="155"/>
      <c r="H6" s="155"/>
      <c r="I6" s="155"/>
      <c r="J6" s="155"/>
      <c r="K6" s="155"/>
      <c r="L6" s="156"/>
      <c r="M6" s="156"/>
      <c r="N6" s="160" t="s">
        <v>22</v>
      </c>
      <c r="O6" s="157"/>
      <c r="P6" s="157"/>
      <c r="Q6" s="87"/>
      <c r="R6" s="87"/>
      <c r="S6" s="155"/>
      <c r="T6" s="155"/>
      <c r="U6" s="54"/>
      <c r="V6" s="158"/>
      <c r="W6" s="159"/>
      <c r="X6" s="6"/>
    </row>
    <row r="7" customFormat="false" ht="99.75" hidden="false" customHeight="true" outlineLevel="0" collapsed="false">
      <c r="A7" s="71"/>
      <c r="B7" s="161" t="n">
        <v>1110201561</v>
      </c>
      <c r="C7" s="111" t="s">
        <v>184</v>
      </c>
      <c r="D7" s="111" t="s">
        <v>185</v>
      </c>
      <c r="E7" s="111" t="s">
        <v>186</v>
      </c>
      <c r="F7" s="112" t="s">
        <v>187</v>
      </c>
      <c r="G7" s="111" t="s">
        <v>65</v>
      </c>
      <c r="H7" s="92" t="s">
        <v>188</v>
      </c>
      <c r="I7" s="111" t="s">
        <v>189</v>
      </c>
      <c r="J7" s="111"/>
      <c r="K7" s="111"/>
      <c r="L7" s="134"/>
      <c r="M7" s="122" t="n">
        <v>20</v>
      </c>
      <c r="N7" s="125" t="s">
        <v>107</v>
      </c>
      <c r="O7" s="162" t="s">
        <v>190</v>
      </c>
      <c r="P7" s="163" t="s">
        <v>31</v>
      </c>
      <c r="Q7" s="146" t="s">
        <v>37</v>
      </c>
      <c r="R7" s="146" t="s">
        <v>31</v>
      </c>
      <c r="S7" s="92" t="s">
        <v>191</v>
      </c>
      <c r="T7" s="92"/>
      <c r="U7" s="112" t="s">
        <v>37</v>
      </c>
      <c r="V7" s="104" t="n">
        <v>41609</v>
      </c>
      <c r="W7" s="118" t="s">
        <v>192</v>
      </c>
    </row>
    <row r="8" customFormat="false" ht="70.5" hidden="false" customHeight="true" outlineLevel="0" collapsed="false">
      <c r="A8" s="71"/>
      <c r="B8" s="161" t="n">
        <v>1110201629</v>
      </c>
      <c r="C8" s="111" t="s">
        <v>193</v>
      </c>
      <c r="D8" s="118" t="s">
        <v>194</v>
      </c>
      <c r="E8" s="111" t="s">
        <v>195</v>
      </c>
      <c r="F8" s="112" t="s">
        <v>196</v>
      </c>
      <c r="G8" s="111" t="s">
        <v>197</v>
      </c>
      <c r="H8" s="92" t="s">
        <v>198</v>
      </c>
      <c r="I8" s="111" t="s">
        <v>189</v>
      </c>
      <c r="J8" s="111"/>
      <c r="K8" s="111"/>
      <c r="L8" s="134"/>
      <c r="M8" s="122" t="n">
        <v>20</v>
      </c>
      <c r="N8" s="125" t="s">
        <v>107</v>
      </c>
      <c r="O8" s="112" t="s">
        <v>199</v>
      </c>
      <c r="P8" s="53" t="s">
        <v>34</v>
      </c>
      <c r="Q8" s="146" t="s">
        <v>37</v>
      </c>
      <c r="R8" s="146" t="s">
        <v>31</v>
      </c>
      <c r="S8" s="92" t="s">
        <v>200</v>
      </c>
      <c r="T8" s="92"/>
      <c r="U8" s="112" t="s">
        <v>37</v>
      </c>
      <c r="V8" s="104" t="n">
        <v>41730</v>
      </c>
      <c r="W8" s="118" t="s">
        <v>201</v>
      </c>
    </row>
    <row r="9" s="11" customFormat="true" ht="108" hidden="false" customHeight="true" outlineLevel="0" collapsed="false">
      <c r="A9" s="71"/>
      <c r="B9" s="161" t="n">
        <v>1110201793</v>
      </c>
      <c r="C9" s="111" t="s">
        <v>202</v>
      </c>
      <c r="D9" s="111" t="s">
        <v>203</v>
      </c>
      <c r="E9" s="111" t="s">
        <v>204</v>
      </c>
      <c r="F9" s="112" t="s">
        <v>205</v>
      </c>
      <c r="G9" s="111" t="s">
        <v>28</v>
      </c>
      <c r="H9" s="92" t="s">
        <v>188</v>
      </c>
      <c r="I9" s="111" t="s">
        <v>189</v>
      </c>
      <c r="J9" s="111"/>
      <c r="K9" s="111"/>
      <c r="L9" s="164"/>
      <c r="M9" s="165" t="n">
        <v>20</v>
      </c>
      <c r="N9" s="125" t="s">
        <v>107</v>
      </c>
      <c r="O9" s="162" t="s">
        <v>190</v>
      </c>
      <c r="P9" s="53" t="s">
        <v>31</v>
      </c>
      <c r="Q9" s="146" t="s">
        <v>37</v>
      </c>
      <c r="R9" s="146" t="s">
        <v>31</v>
      </c>
      <c r="S9" s="112" t="s">
        <v>206</v>
      </c>
      <c r="T9" s="112"/>
      <c r="U9" s="139" t="s">
        <v>37</v>
      </c>
      <c r="V9" s="104" t="n">
        <v>41913</v>
      </c>
      <c r="W9" s="105" t="s">
        <v>207</v>
      </c>
    </row>
    <row r="10" customFormat="false" ht="86.25" hidden="false" customHeight="true" outlineLevel="0" collapsed="false">
      <c r="A10" s="71"/>
      <c r="B10" s="161" t="n">
        <v>1110202643</v>
      </c>
      <c r="C10" s="111" t="s">
        <v>208</v>
      </c>
      <c r="D10" s="111" t="s">
        <v>209</v>
      </c>
      <c r="E10" s="111" t="s">
        <v>210</v>
      </c>
      <c r="F10" s="112" t="s">
        <v>211</v>
      </c>
      <c r="G10" s="111" t="s">
        <v>65</v>
      </c>
      <c r="H10" s="92" t="s">
        <v>212</v>
      </c>
      <c r="I10" s="111" t="s">
        <v>189</v>
      </c>
      <c r="J10" s="111"/>
      <c r="K10" s="111"/>
      <c r="L10" s="134"/>
      <c r="M10" s="122" t="n">
        <v>20</v>
      </c>
      <c r="N10" s="125" t="s">
        <v>107</v>
      </c>
      <c r="O10" s="112" t="s">
        <v>213</v>
      </c>
      <c r="P10" s="53" t="s">
        <v>85</v>
      </c>
      <c r="Q10" s="146" t="s">
        <v>37</v>
      </c>
      <c r="R10" s="146" t="s">
        <v>31</v>
      </c>
      <c r="S10" s="92" t="s">
        <v>214</v>
      </c>
      <c r="T10" s="92"/>
      <c r="U10" s="112" t="s">
        <v>37</v>
      </c>
      <c r="V10" s="104" t="n">
        <v>43374</v>
      </c>
      <c r="W10" s="118" t="s">
        <v>215</v>
      </c>
    </row>
    <row r="11" customFormat="false" ht="86.25" hidden="false" customHeight="true" outlineLevel="0" collapsed="false">
      <c r="A11" s="71"/>
      <c r="B11" s="161" t="n">
        <v>1110202908</v>
      </c>
      <c r="C11" s="111" t="s">
        <v>184</v>
      </c>
      <c r="D11" s="111" t="s">
        <v>216</v>
      </c>
      <c r="E11" s="111" t="s">
        <v>217</v>
      </c>
      <c r="F11" s="112" t="s">
        <v>218</v>
      </c>
      <c r="G11" s="111" t="s">
        <v>65</v>
      </c>
      <c r="H11" s="92" t="s">
        <v>212</v>
      </c>
      <c r="I11" s="111" t="s">
        <v>189</v>
      </c>
      <c r="J11" s="111"/>
      <c r="K11" s="111"/>
      <c r="L11" s="134"/>
      <c r="M11" s="122" t="n">
        <v>20</v>
      </c>
      <c r="N11" s="125" t="s">
        <v>107</v>
      </c>
      <c r="O11" s="112" t="s">
        <v>213</v>
      </c>
      <c r="P11" s="53" t="s">
        <v>85</v>
      </c>
      <c r="Q11" s="146" t="s">
        <v>37</v>
      </c>
      <c r="R11" s="146" t="s">
        <v>31</v>
      </c>
      <c r="S11" s="92" t="s">
        <v>219</v>
      </c>
      <c r="T11" s="92"/>
      <c r="U11" s="112" t="s">
        <v>37</v>
      </c>
      <c r="V11" s="104" t="n">
        <v>44166</v>
      </c>
      <c r="W11" s="118" t="s">
        <v>220</v>
      </c>
    </row>
    <row r="12" customFormat="false" ht="86.25" hidden="false" customHeight="true" outlineLevel="0" collapsed="false">
      <c r="A12" s="71"/>
      <c r="B12" s="161" t="n">
        <v>1110203229</v>
      </c>
      <c r="C12" s="111" t="s">
        <v>221</v>
      </c>
      <c r="D12" s="111" t="s">
        <v>222</v>
      </c>
      <c r="E12" s="111" t="s">
        <v>223</v>
      </c>
      <c r="F12" s="112" t="s">
        <v>224</v>
      </c>
      <c r="G12" s="111" t="s">
        <v>225</v>
      </c>
      <c r="H12" s="92" t="s">
        <v>188</v>
      </c>
      <c r="I12" s="111" t="s">
        <v>189</v>
      </c>
      <c r="J12" s="111"/>
      <c r="K12" s="111"/>
      <c r="L12" s="134"/>
      <c r="M12" s="122" t="n">
        <v>20</v>
      </c>
      <c r="N12" s="125" t="s">
        <v>107</v>
      </c>
      <c r="O12" s="112" t="s">
        <v>226</v>
      </c>
      <c r="P12" s="53" t="s">
        <v>85</v>
      </c>
      <c r="Q12" s="146" t="s">
        <v>37</v>
      </c>
      <c r="R12" s="146" t="s">
        <v>31</v>
      </c>
      <c r="S12" s="92" t="s">
        <v>227</v>
      </c>
      <c r="T12" s="92"/>
      <c r="U12" s="112" t="s">
        <v>37</v>
      </c>
      <c r="V12" s="104" t="n">
        <v>45017</v>
      </c>
      <c r="W12" s="118" t="s">
        <v>228</v>
      </c>
    </row>
    <row r="13" customFormat="false" ht="86.25" hidden="false" customHeight="true" outlineLevel="0" collapsed="false">
      <c r="B13" s="161" t="n">
        <v>1110203260</v>
      </c>
      <c r="C13" s="111" t="s">
        <v>229</v>
      </c>
      <c r="D13" s="111" t="s">
        <v>230</v>
      </c>
      <c r="E13" s="111" t="s">
        <v>231</v>
      </c>
      <c r="F13" s="112" t="s">
        <v>232</v>
      </c>
      <c r="G13" s="111" t="s">
        <v>233</v>
      </c>
      <c r="H13" s="92" t="s">
        <v>234</v>
      </c>
      <c r="I13" s="111" t="s">
        <v>189</v>
      </c>
      <c r="J13" s="111"/>
      <c r="K13" s="111"/>
      <c r="L13" s="134"/>
      <c r="M13" s="122" t="n">
        <v>10</v>
      </c>
      <c r="N13" s="125" t="s">
        <v>107</v>
      </c>
      <c r="O13" s="112" t="s">
        <v>226</v>
      </c>
      <c r="P13" s="53" t="s">
        <v>85</v>
      </c>
      <c r="Q13" s="146" t="s">
        <v>37</v>
      </c>
      <c r="R13" s="146" t="s">
        <v>31</v>
      </c>
      <c r="S13" s="92" t="s">
        <v>235</v>
      </c>
      <c r="T13" s="92"/>
      <c r="U13" s="112" t="s">
        <v>37</v>
      </c>
      <c r="V13" s="104" t="n">
        <v>45047</v>
      </c>
      <c r="W13" s="118" t="s">
        <v>236</v>
      </c>
    </row>
    <row r="14" customFormat="false" ht="86.25" hidden="false" customHeight="true" outlineLevel="0" collapsed="false">
      <c r="B14" s="161" t="n">
        <v>1110203500</v>
      </c>
      <c r="C14" s="111" t="s">
        <v>237</v>
      </c>
      <c r="D14" s="118" t="s">
        <v>238</v>
      </c>
      <c r="E14" s="111" t="s">
        <v>239</v>
      </c>
      <c r="F14" s="112" t="s">
        <v>240</v>
      </c>
      <c r="G14" s="111" t="s">
        <v>241</v>
      </c>
      <c r="H14" s="92" t="s">
        <v>242</v>
      </c>
      <c r="I14" s="111" t="s">
        <v>189</v>
      </c>
      <c r="J14" s="111"/>
      <c r="K14" s="111"/>
      <c r="L14" s="134"/>
      <c r="M14" s="122" t="n">
        <v>20</v>
      </c>
      <c r="N14" s="125" t="s">
        <v>107</v>
      </c>
      <c r="O14" s="92" t="s">
        <v>243</v>
      </c>
      <c r="P14" s="53" t="s">
        <v>85</v>
      </c>
      <c r="Q14" s="146" t="s">
        <v>37</v>
      </c>
      <c r="R14" s="146" t="s">
        <v>31</v>
      </c>
      <c r="S14" s="92" t="s">
        <v>244</v>
      </c>
      <c r="T14" s="92"/>
      <c r="U14" s="112" t="s">
        <v>37</v>
      </c>
      <c r="V14" s="104" t="n">
        <v>45536</v>
      </c>
      <c r="W14" s="118" t="s">
        <v>245</v>
      </c>
    </row>
    <row r="15" customFormat="false" ht="86.25" hidden="false" customHeight="true" outlineLevel="0" collapsed="false">
      <c r="B15" s="27" t="n">
        <v>1110203625</v>
      </c>
      <c r="C15" s="166" t="s">
        <v>246</v>
      </c>
      <c r="D15" s="167" t="s">
        <v>247</v>
      </c>
      <c r="E15" s="111" t="s">
        <v>248</v>
      </c>
      <c r="F15" s="112" t="s">
        <v>249</v>
      </c>
      <c r="G15" s="111" t="s">
        <v>250</v>
      </c>
      <c r="H15" s="168" t="s">
        <v>251</v>
      </c>
      <c r="I15" s="111" t="s">
        <v>189</v>
      </c>
      <c r="J15" s="111"/>
      <c r="K15" s="111"/>
      <c r="L15" s="27"/>
      <c r="M15" s="27" t="n">
        <v>10</v>
      </c>
      <c r="N15" s="125" t="s">
        <v>107</v>
      </c>
      <c r="O15" s="169" t="s">
        <v>243</v>
      </c>
      <c r="P15" s="75" t="s">
        <v>31</v>
      </c>
      <c r="Q15" s="170" t="s">
        <v>37</v>
      </c>
      <c r="R15" s="170" t="s">
        <v>31</v>
      </c>
      <c r="S15" s="112" t="s">
        <v>37</v>
      </c>
      <c r="T15" s="112"/>
      <c r="U15" s="79" t="s">
        <v>252</v>
      </c>
      <c r="V15" s="104" t="n">
        <v>45748</v>
      </c>
      <c r="W15" s="71" t="s">
        <v>253</v>
      </c>
    </row>
    <row r="16" customFormat="false" ht="13.5" hidden="false" customHeight="false" outlineLevel="0" collapsed="false">
      <c r="B16" s="27"/>
      <c r="C16" s="71"/>
      <c r="D16" s="77"/>
      <c r="E16" s="71"/>
      <c r="F16" s="27"/>
      <c r="G16" s="27"/>
      <c r="H16" s="27"/>
      <c r="I16" s="71"/>
      <c r="J16" s="71"/>
      <c r="K16" s="71"/>
      <c r="L16" s="27"/>
      <c r="M16" s="27"/>
      <c r="N16" s="71"/>
      <c r="O16" s="71"/>
      <c r="P16" s="71"/>
      <c r="Q16" s="71"/>
      <c r="R16" s="71"/>
      <c r="S16" s="71"/>
      <c r="T16" s="71"/>
      <c r="U16" s="152"/>
      <c r="V16" s="82"/>
    </row>
    <row r="17" customFormat="false" ht="13.5" hidden="false" customHeight="false" outlineLevel="0" collapsed="false">
      <c r="B17" s="27"/>
      <c r="C17" s="71"/>
      <c r="D17" s="77"/>
      <c r="E17" s="71"/>
      <c r="F17" s="27"/>
      <c r="G17" s="27"/>
      <c r="H17" s="27"/>
      <c r="I17" s="71"/>
      <c r="J17" s="71"/>
      <c r="K17" s="71"/>
      <c r="L17" s="27"/>
      <c r="M17" s="27"/>
      <c r="N17" s="71"/>
      <c r="O17" s="71"/>
      <c r="P17" s="71"/>
      <c r="Q17" s="71"/>
      <c r="R17" s="71"/>
      <c r="S17" s="71"/>
      <c r="T17" s="71"/>
      <c r="U17" s="152"/>
      <c r="V17" s="82"/>
    </row>
    <row r="18" customFormat="false" ht="13.5" hidden="false" customHeight="false" outlineLevel="0" collapsed="false">
      <c r="B18" s="27"/>
      <c r="C18" s="71"/>
      <c r="D18" s="77"/>
      <c r="E18" s="71"/>
      <c r="F18" s="27"/>
      <c r="G18" s="27"/>
      <c r="H18" s="27"/>
      <c r="I18" s="71"/>
      <c r="J18" s="71"/>
      <c r="K18" s="71"/>
      <c r="L18" s="27"/>
      <c r="M18" s="27"/>
      <c r="N18" s="71"/>
      <c r="O18" s="71"/>
      <c r="P18" s="71"/>
      <c r="Q18" s="71"/>
      <c r="R18" s="71"/>
      <c r="S18" s="71"/>
      <c r="T18" s="71"/>
      <c r="U18" s="152"/>
      <c r="V18" s="82"/>
    </row>
    <row r="19" customFormat="false" ht="13.5" hidden="false" customHeight="false" outlineLevel="0" collapsed="false">
      <c r="B19" s="27"/>
      <c r="C19" s="71"/>
      <c r="D19" s="77"/>
      <c r="E19" s="71"/>
      <c r="F19" s="27"/>
      <c r="G19" s="27"/>
      <c r="H19" s="27"/>
      <c r="I19" s="71"/>
      <c r="J19" s="71"/>
      <c r="K19" s="71"/>
      <c r="L19" s="27"/>
      <c r="M19" s="27"/>
      <c r="N19" s="71"/>
      <c r="O19" s="71"/>
      <c r="P19" s="71"/>
      <c r="Q19" s="71"/>
      <c r="R19" s="71"/>
      <c r="S19" s="71"/>
      <c r="T19" s="71"/>
      <c r="U19" s="152"/>
      <c r="V19" s="82"/>
    </row>
    <row r="20" customFormat="false" ht="13.5" hidden="false" customHeight="false" outlineLevel="0" collapsed="false">
      <c r="B20" s="27"/>
      <c r="C20" s="71"/>
      <c r="D20" s="77"/>
      <c r="E20" s="71"/>
      <c r="F20" s="27"/>
      <c r="G20" s="27"/>
      <c r="H20" s="27"/>
      <c r="I20" s="71"/>
      <c r="J20" s="71"/>
      <c r="K20" s="71"/>
      <c r="L20" s="27"/>
      <c r="M20" s="27"/>
      <c r="N20" s="71"/>
      <c r="O20" s="71"/>
      <c r="P20" s="71"/>
      <c r="Q20" s="71"/>
      <c r="R20" s="71"/>
      <c r="S20" s="71"/>
      <c r="T20" s="71"/>
      <c r="U20" s="152"/>
      <c r="V20" s="82"/>
    </row>
  </sheetData>
  <mergeCells count="37">
    <mergeCell ref="O4:T4"/>
    <mergeCell ref="B5:B6"/>
    <mergeCell ref="C5:C6"/>
    <mergeCell ref="D5:D6"/>
    <mergeCell ref="E5:E6"/>
    <mergeCell ref="F5:F6"/>
    <mergeCell ref="G5:G6"/>
    <mergeCell ref="H5:H6"/>
    <mergeCell ref="I5:K6"/>
    <mergeCell ref="L5:M6"/>
    <mergeCell ref="O5:O6"/>
    <mergeCell ref="P5:P6"/>
    <mergeCell ref="Q5:Q6"/>
    <mergeCell ref="R5:R6"/>
    <mergeCell ref="S5:T6"/>
    <mergeCell ref="U5:U6"/>
    <mergeCell ref="V5:V6"/>
    <mergeCell ref="W5:W6"/>
    <mergeCell ref="X5:X6"/>
    <mergeCell ref="I7:K7"/>
    <mergeCell ref="S7:T7"/>
    <mergeCell ref="I8:K8"/>
    <mergeCell ref="S8:T8"/>
    <mergeCell ref="I9:K9"/>
    <mergeCell ref="S9:T9"/>
    <mergeCell ref="I10:K10"/>
    <mergeCell ref="S10:T10"/>
    <mergeCell ref="I11:K11"/>
    <mergeCell ref="S11:T11"/>
    <mergeCell ref="I12:K12"/>
    <mergeCell ref="S12:T12"/>
    <mergeCell ref="I13:K13"/>
    <mergeCell ref="S13:T13"/>
    <mergeCell ref="I14:K14"/>
    <mergeCell ref="S14:T14"/>
    <mergeCell ref="I15:K15"/>
    <mergeCell ref="S15:T1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1" colorId="64" zoomScale="73" zoomScaleNormal="66" zoomScalePageLayoutView="7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20" min="15" style="1" width="5.62"/>
    <col collapsed="false" customWidth="true" hidden="false" outlineLevel="0" max="21" min="21" style="1" width="10.37"/>
    <col collapsed="false" customWidth="true" hidden="false" outlineLevel="0" max="22" min="22" style="1" width="5.62"/>
    <col collapsed="false" customWidth="true" hidden="false" outlineLevel="0" max="23" min="23" style="1" width="17.49"/>
    <col collapsed="false" customWidth="true" hidden="false" outlineLevel="0" max="24" min="24" style="9" width="9.25"/>
    <col collapsed="false" customWidth="true" hidden="false" outlineLevel="0" max="25" min="25" style="8" width="9.87"/>
    <col collapsed="false" customWidth="true" hidden="false" outlineLevel="0" max="26" min="26" style="1" width="48.49"/>
    <col collapsed="false" customWidth="true" hidden="false" outlineLevel="0" max="27" min="27" style="1" width="5.62"/>
    <col collapsed="false" customWidth="false" hidden="false" outlineLevel="0" max="257" min="28" style="1" width="8.99"/>
  </cols>
  <sheetData>
    <row r="1" s="1" customFormat="true" ht="13.5" hidden="false" customHeight="false" outlineLevel="0" collapsed="false">
      <c r="B1" s="3"/>
      <c r="D1" s="2"/>
      <c r="F1" s="3"/>
      <c r="G1" s="3"/>
      <c r="H1" s="3"/>
      <c r="K1" s="5"/>
      <c r="L1" s="3"/>
      <c r="M1" s="4"/>
      <c r="X1" s="9"/>
      <c r="Y1" s="8"/>
    </row>
    <row r="2" s="1" customFormat="true" ht="13.5" hidden="false" customHeight="false" outlineLevel="0" collapsed="false">
      <c r="B2" s="3"/>
      <c r="D2" s="2"/>
      <c r="F2" s="3"/>
      <c r="G2" s="3"/>
      <c r="H2" s="3"/>
      <c r="K2" s="5"/>
      <c r="L2" s="3"/>
      <c r="M2" s="4"/>
      <c r="X2" s="9"/>
      <c r="Y2" s="8"/>
    </row>
    <row r="3" s="1" customFormat="true" ht="13.5" hidden="false" customHeight="false" outlineLevel="0" collapsed="false">
      <c r="B3" s="3"/>
      <c r="D3" s="2"/>
      <c r="F3" s="3"/>
      <c r="G3" s="3"/>
      <c r="H3" s="3"/>
      <c r="K3" s="5"/>
      <c r="L3" s="3"/>
      <c r="M3" s="4"/>
      <c r="X3" s="9"/>
      <c r="Y3" s="8"/>
    </row>
    <row r="4" customFormat="false" ht="18" hidden="false" customHeight="true" outlineLevel="0" collapsed="false">
      <c r="B4" s="171" t="s">
        <v>254</v>
      </c>
      <c r="C4" s="11"/>
      <c r="D4" s="12"/>
      <c r="E4" s="11"/>
      <c r="F4" s="6"/>
      <c r="G4" s="6"/>
      <c r="H4" s="6"/>
      <c r="I4" s="11"/>
      <c r="J4" s="11"/>
      <c r="K4" s="7"/>
      <c r="L4" s="6"/>
      <c r="M4" s="6"/>
      <c r="O4" s="84" t="s">
        <v>2</v>
      </c>
      <c r="P4" s="84"/>
      <c r="Q4" s="84"/>
      <c r="R4" s="84"/>
      <c r="S4" s="84"/>
      <c r="T4" s="84"/>
      <c r="U4" s="84"/>
      <c r="V4" s="84"/>
      <c r="W4" s="84"/>
      <c r="X4" s="85"/>
      <c r="Y4" s="11"/>
      <c r="Z4" s="16" t="str">
        <f aca="false">入所!V4</f>
        <v>令和７年８月１日現在</v>
      </c>
    </row>
    <row r="5" customFormat="false" ht="32.25" hidden="false" customHeight="true" outlineLevel="0" collapsed="false">
      <c r="B5" s="87" t="s">
        <v>4</v>
      </c>
      <c r="C5" s="87" t="s">
        <v>5</v>
      </c>
      <c r="D5" s="87" t="s">
        <v>75</v>
      </c>
      <c r="E5" s="87" t="s">
        <v>76</v>
      </c>
      <c r="F5" s="87" t="s">
        <v>8</v>
      </c>
      <c r="G5" s="87" t="s">
        <v>77</v>
      </c>
      <c r="H5" s="87" t="s">
        <v>10</v>
      </c>
      <c r="I5" s="88" t="s">
        <v>255</v>
      </c>
      <c r="J5" s="88"/>
      <c r="K5" s="172" t="s">
        <v>79</v>
      </c>
      <c r="L5" s="90" t="s">
        <v>13</v>
      </c>
      <c r="M5" s="90"/>
      <c r="N5" s="91"/>
      <c r="O5" s="173" t="s">
        <v>256</v>
      </c>
      <c r="P5" s="173" t="s">
        <v>14</v>
      </c>
      <c r="Q5" s="87" t="s">
        <v>15</v>
      </c>
      <c r="R5" s="87" t="s">
        <v>257</v>
      </c>
      <c r="S5" s="87" t="s">
        <v>258</v>
      </c>
      <c r="T5" s="87" t="s">
        <v>259</v>
      </c>
      <c r="U5" s="87" t="s">
        <v>17</v>
      </c>
      <c r="V5" s="87" t="s">
        <v>18</v>
      </c>
      <c r="W5" s="87"/>
      <c r="X5" s="92" t="s">
        <v>19</v>
      </c>
      <c r="Y5" s="93" t="s">
        <v>20</v>
      </c>
      <c r="Z5" s="94" t="s">
        <v>21</v>
      </c>
      <c r="AA5" s="6"/>
    </row>
    <row r="6" customFormat="false" ht="32.25" hidden="false" customHeight="true" outlineLevel="0" collapsed="false">
      <c r="B6" s="87"/>
      <c r="C6" s="87"/>
      <c r="D6" s="87"/>
      <c r="E6" s="87"/>
      <c r="F6" s="87"/>
      <c r="G6" s="87"/>
      <c r="H6" s="87"/>
      <c r="I6" s="88"/>
      <c r="J6" s="88"/>
      <c r="K6" s="172"/>
      <c r="L6" s="90"/>
      <c r="M6" s="90"/>
      <c r="N6" s="95" t="s">
        <v>22</v>
      </c>
      <c r="O6" s="173"/>
      <c r="P6" s="173"/>
      <c r="Q6" s="173"/>
      <c r="R6" s="87"/>
      <c r="S6" s="87"/>
      <c r="T6" s="87"/>
      <c r="U6" s="87"/>
      <c r="V6" s="87"/>
      <c r="W6" s="87"/>
      <c r="X6" s="92"/>
      <c r="Y6" s="93"/>
      <c r="Z6" s="94"/>
      <c r="AA6" s="6"/>
    </row>
    <row r="7" s="11" customFormat="true" ht="70.5" hidden="false" customHeight="true" outlineLevel="0" collapsed="false">
      <c r="A7" s="1"/>
      <c r="B7" s="161" t="n">
        <v>1110201918</v>
      </c>
      <c r="C7" s="111" t="s">
        <v>260</v>
      </c>
      <c r="D7" s="111" t="s">
        <v>261</v>
      </c>
      <c r="E7" s="111" t="s">
        <v>262</v>
      </c>
      <c r="F7" s="112" t="s">
        <v>263</v>
      </c>
      <c r="G7" s="111" t="s">
        <v>65</v>
      </c>
      <c r="H7" s="92" t="s">
        <v>264</v>
      </c>
      <c r="I7" s="47" t="s">
        <v>265</v>
      </c>
      <c r="J7" s="47"/>
      <c r="K7" s="123" t="s">
        <v>31</v>
      </c>
      <c r="L7" s="174" t="s">
        <v>266</v>
      </c>
      <c r="M7" s="122" t="n">
        <v>20</v>
      </c>
      <c r="N7" s="125" t="s">
        <v>107</v>
      </c>
      <c r="O7" s="112" t="s">
        <v>267</v>
      </c>
      <c r="P7" s="94" t="s">
        <v>128</v>
      </c>
      <c r="Q7" s="53" t="s">
        <v>37</v>
      </c>
      <c r="R7" s="53" t="s">
        <v>37</v>
      </c>
      <c r="S7" s="53" t="s">
        <v>37</v>
      </c>
      <c r="T7" s="94" t="s">
        <v>268</v>
      </c>
      <c r="U7" s="146" t="s">
        <v>34</v>
      </c>
      <c r="V7" s="112" t="s">
        <v>269</v>
      </c>
      <c r="W7" s="112"/>
      <c r="X7" s="112" t="s">
        <v>37</v>
      </c>
      <c r="Y7" s="104" t="n">
        <v>42125</v>
      </c>
      <c r="Z7" s="105" t="s">
        <v>270</v>
      </c>
    </row>
    <row r="8" s="11" customFormat="true" ht="70.5" hidden="false" customHeight="true" outlineLevel="0" collapsed="false">
      <c r="A8" s="1"/>
      <c r="B8" s="161" t="n">
        <v>1110202130</v>
      </c>
      <c r="C8" s="111" t="s">
        <v>271</v>
      </c>
      <c r="D8" s="111" t="s">
        <v>272</v>
      </c>
      <c r="E8" s="111" t="s">
        <v>273</v>
      </c>
      <c r="F8" s="112" t="s">
        <v>274</v>
      </c>
      <c r="G8" s="111" t="s">
        <v>275</v>
      </c>
      <c r="H8" s="92" t="s">
        <v>276</v>
      </c>
      <c r="I8" s="47" t="s">
        <v>265</v>
      </c>
      <c r="J8" s="47"/>
      <c r="K8" s="123" t="s">
        <v>31</v>
      </c>
      <c r="L8" s="174" t="s">
        <v>266</v>
      </c>
      <c r="M8" s="122" t="n">
        <v>16</v>
      </c>
      <c r="N8" s="125" t="s">
        <v>107</v>
      </c>
      <c r="O8" s="112" t="s">
        <v>277</v>
      </c>
      <c r="P8" s="53" t="s">
        <v>85</v>
      </c>
      <c r="Q8" s="53" t="s">
        <v>37</v>
      </c>
      <c r="R8" s="53" t="s">
        <v>37</v>
      </c>
      <c r="S8" s="53" t="s">
        <v>37</v>
      </c>
      <c r="T8" s="94" t="s">
        <v>268</v>
      </c>
      <c r="U8" s="53" t="s">
        <v>85</v>
      </c>
      <c r="V8" s="112" t="s">
        <v>269</v>
      </c>
      <c r="W8" s="112"/>
      <c r="X8" s="112" t="s">
        <v>37</v>
      </c>
      <c r="Y8" s="104" t="n">
        <v>42401</v>
      </c>
      <c r="Z8" s="105" t="s">
        <v>278</v>
      </c>
    </row>
    <row r="9" s="11" customFormat="true" ht="70.5" hidden="false" customHeight="true" outlineLevel="0" collapsed="false">
      <c r="A9" s="1"/>
      <c r="B9" s="109" t="n">
        <v>1110202262</v>
      </c>
      <c r="C9" s="111" t="s">
        <v>279</v>
      </c>
      <c r="D9" s="118" t="s">
        <v>280</v>
      </c>
      <c r="E9" s="111" t="s">
        <v>281</v>
      </c>
      <c r="F9" s="112" t="s">
        <v>282</v>
      </c>
      <c r="G9" s="111" t="s">
        <v>65</v>
      </c>
      <c r="H9" s="92" t="s">
        <v>264</v>
      </c>
      <c r="I9" s="47" t="s">
        <v>265</v>
      </c>
      <c r="J9" s="47"/>
      <c r="K9" s="123" t="s">
        <v>31</v>
      </c>
      <c r="L9" s="174" t="s">
        <v>266</v>
      </c>
      <c r="M9" s="122" t="n">
        <v>20</v>
      </c>
      <c r="N9" s="125" t="s">
        <v>107</v>
      </c>
      <c r="O9" s="112" t="s">
        <v>277</v>
      </c>
      <c r="P9" s="53" t="s">
        <v>85</v>
      </c>
      <c r="Q9" s="53" t="s">
        <v>34</v>
      </c>
      <c r="R9" s="53" t="s">
        <v>37</v>
      </c>
      <c r="S9" s="53" t="s">
        <v>37</v>
      </c>
      <c r="T9" s="53" t="s">
        <v>37</v>
      </c>
      <c r="U9" s="53" t="s">
        <v>34</v>
      </c>
      <c r="V9" s="92" t="s">
        <v>283</v>
      </c>
      <c r="W9" s="92"/>
      <c r="X9" s="112" t="s">
        <v>37</v>
      </c>
      <c r="Y9" s="104" t="n">
        <v>42583</v>
      </c>
      <c r="Z9" s="105" t="s">
        <v>284</v>
      </c>
    </row>
    <row r="10" customFormat="false" ht="70.5" hidden="false" customHeight="true" outlineLevel="0" collapsed="false">
      <c r="B10" s="109" t="n">
        <v>1110202841</v>
      </c>
      <c r="C10" s="111" t="s">
        <v>285</v>
      </c>
      <c r="D10" s="111" t="s">
        <v>286</v>
      </c>
      <c r="E10" s="111" t="s">
        <v>287</v>
      </c>
      <c r="F10" s="112" t="s">
        <v>288</v>
      </c>
      <c r="G10" s="111" t="s">
        <v>65</v>
      </c>
      <c r="H10" s="92" t="s">
        <v>251</v>
      </c>
      <c r="I10" s="47" t="s">
        <v>265</v>
      </c>
      <c r="J10" s="47"/>
      <c r="K10" s="123" t="s">
        <v>31</v>
      </c>
      <c r="L10" s="174" t="s">
        <v>266</v>
      </c>
      <c r="M10" s="122" t="n">
        <v>20</v>
      </c>
      <c r="N10" s="125" t="s">
        <v>107</v>
      </c>
      <c r="O10" s="112" t="s">
        <v>267</v>
      </c>
      <c r="P10" s="53" t="s">
        <v>85</v>
      </c>
      <c r="Q10" s="53" t="s">
        <v>37</v>
      </c>
      <c r="R10" s="53" t="s">
        <v>37</v>
      </c>
      <c r="S10" s="53" t="s">
        <v>37</v>
      </c>
      <c r="T10" s="94" t="s">
        <v>268</v>
      </c>
      <c r="U10" s="53" t="s">
        <v>31</v>
      </c>
      <c r="V10" s="112" t="s">
        <v>289</v>
      </c>
      <c r="W10" s="112"/>
      <c r="X10" s="112" t="s">
        <v>37</v>
      </c>
      <c r="Y10" s="104" t="n">
        <v>44013</v>
      </c>
      <c r="Z10" s="175" t="s">
        <v>290</v>
      </c>
    </row>
    <row r="11" customFormat="false" ht="70.5" hidden="false" customHeight="true" outlineLevel="0" collapsed="false">
      <c r="B11" s="109" t="n">
        <v>1110202924</v>
      </c>
      <c r="C11" s="111" t="s">
        <v>291</v>
      </c>
      <c r="D11" s="111" t="s">
        <v>292</v>
      </c>
      <c r="E11" s="111" t="s">
        <v>293</v>
      </c>
      <c r="F11" s="112" t="s">
        <v>294</v>
      </c>
      <c r="G11" s="111" t="s">
        <v>295</v>
      </c>
      <c r="H11" s="92" t="s">
        <v>296</v>
      </c>
      <c r="I11" s="47" t="s">
        <v>265</v>
      </c>
      <c r="J11" s="47"/>
      <c r="K11" s="123" t="s">
        <v>31</v>
      </c>
      <c r="L11" s="174" t="s">
        <v>266</v>
      </c>
      <c r="M11" s="122" t="n">
        <v>10</v>
      </c>
      <c r="N11" s="125" t="s">
        <v>107</v>
      </c>
      <c r="O11" s="112" t="s">
        <v>277</v>
      </c>
      <c r="P11" s="53" t="s">
        <v>31</v>
      </c>
      <c r="Q11" s="53" t="s">
        <v>37</v>
      </c>
      <c r="R11" s="94" t="s">
        <v>268</v>
      </c>
      <c r="S11" s="53" t="n">
        <v>1</v>
      </c>
      <c r="T11" s="94" t="s">
        <v>268</v>
      </c>
      <c r="U11" s="53" t="s">
        <v>31</v>
      </c>
      <c r="V11" s="112" t="s">
        <v>269</v>
      </c>
      <c r="W11" s="112"/>
      <c r="X11" s="112" t="s">
        <v>37</v>
      </c>
      <c r="Y11" s="104" t="n">
        <v>44317</v>
      </c>
      <c r="Z11" s="175" t="s">
        <v>297</v>
      </c>
    </row>
    <row r="12" customFormat="false" ht="70.5" hidden="false" customHeight="true" outlineLevel="0" collapsed="false">
      <c r="B12" s="109" t="s">
        <v>298</v>
      </c>
      <c r="C12" s="111" t="s">
        <v>299</v>
      </c>
      <c r="D12" s="111" t="s">
        <v>300</v>
      </c>
      <c r="E12" s="111" t="s">
        <v>301</v>
      </c>
      <c r="F12" s="112" t="s">
        <v>302</v>
      </c>
      <c r="G12" s="111" t="s">
        <v>65</v>
      </c>
      <c r="H12" s="92" t="s">
        <v>251</v>
      </c>
      <c r="I12" s="47" t="s">
        <v>265</v>
      </c>
      <c r="J12" s="47"/>
      <c r="K12" s="123" t="s">
        <v>31</v>
      </c>
      <c r="L12" s="174" t="s">
        <v>266</v>
      </c>
      <c r="M12" s="122" t="n">
        <v>20</v>
      </c>
      <c r="N12" s="125" t="s">
        <v>107</v>
      </c>
      <c r="O12" s="112" t="s">
        <v>277</v>
      </c>
      <c r="P12" s="53" t="s">
        <v>85</v>
      </c>
      <c r="Q12" s="53" t="s">
        <v>37</v>
      </c>
      <c r="R12" s="53" t="s">
        <v>37</v>
      </c>
      <c r="S12" s="53" t="s">
        <v>37</v>
      </c>
      <c r="T12" s="53" t="s">
        <v>37</v>
      </c>
      <c r="U12" s="53" t="s">
        <v>31</v>
      </c>
      <c r="V12" s="92" t="s">
        <v>303</v>
      </c>
      <c r="W12" s="92"/>
      <c r="X12" s="112" t="s">
        <v>37</v>
      </c>
      <c r="Y12" s="104" t="n">
        <v>44713</v>
      </c>
      <c r="Z12" s="175" t="s">
        <v>304</v>
      </c>
    </row>
    <row r="13" customFormat="false" ht="70.5" hidden="false" customHeight="true" outlineLevel="0" collapsed="false">
      <c r="B13" s="109" t="s">
        <v>305</v>
      </c>
      <c r="C13" s="111" t="s">
        <v>306</v>
      </c>
      <c r="D13" s="111" t="s">
        <v>307</v>
      </c>
      <c r="E13" s="111" t="s">
        <v>308</v>
      </c>
      <c r="F13" s="112" t="s">
        <v>309</v>
      </c>
      <c r="G13" s="111" t="s">
        <v>65</v>
      </c>
      <c r="H13" s="92" t="s">
        <v>310</v>
      </c>
      <c r="I13" s="47" t="s">
        <v>265</v>
      </c>
      <c r="J13" s="47"/>
      <c r="K13" s="123" t="s">
        <v>31</v>
      </c>
      <c r="L13" s="174" t="s">
        <v>266</v>
      </c>
      <c r="M13" s="122" t="n">
        <v>20</v>
      </c>
      <c r="N13" s="125" t="s">
        <v>107</v>
      </c>
      <c r="O13" s="112" t="s">
        <v>267</v>
      </c>
      <c r="P13" s="53" t="s">
        <v>31</v>
      </c>
      <c r="Q13" s="53" t="s">
        <v>34</v>
      </c>
      <c r="R13" s="94" t="s">
        <v>268</v>
      </c>
      <c r="S13" s="53" t="n">
        <v>7</v>
      </c>
      <c r="T13" s="94" t="s">
        <v>268</v>
      </c>
      <c r="U13" s="53" t="s">
        <v>31</v>
      </c>
      <c r="V13" s="92" t="s">
        <v>128</v>
      </c>
      <c r="W13" s="92"/>
      <c r="X13" s="112" t="s">
        <v>37</v>
      </c>
      <c r="Y13" s="104" t="n">
        <v>44713</v>
      </c>
      <c r="Z13" s="175" t="s">
        <v>311</v>
      </c>
    </row>
    <row r="14" customFormat="false" ht="70.5" hidden="false" customHeight="true" outlineLevel="0" collapsed="false">
      <c r="B14" s="109" t="n">
        <v>1110203179</v>
      </c>
      <c r="C14" s="111" t="s">
        <v>312</v>
      </c>
      <c r="D14" s="111" t="s">
        <v>313</v>
      </c>
      <c r="E14" s="111" t="s">
        <v>314</v>
      </c>
      <c r="F14" s="112" t="s">
        <v>315</v>
      </c>
      <c r="G14" s="111" t="s">
        <v>65</v>
      </c>
      <c r="H14" s="92" t="s">
        <v>251</v>
      </c>
      <c r="I14" s="47" t="s">
        <v>265</v>
      </c>
      <c r="J14" s="47"/>
      <c r="K14" s="123" t="s">
        <v>31</v>
      </c>
      <c r="L14" s="174" t="s">
        <v>266</v>
      </c>
      <c r="M14" s="122" t="n">
        <v>20</v>
      </c>
      <c r="N14" s="125" t="s">
        <v>107</v>
      </c>
      <c r="O14" s="112" t="s">
        <v>267</v>
      </c>
      <c r="P14" s="53" t="s">
        <v>85</v>
      </c>
      <c r="Q14" s="53" t="s">
        <v>37</v>
      </c>
      <c r="R14" s="94" t="s">
        <v>268</v>
      </c>
      <c r="S14" s="53" t="n">
        <v>4</v>
      </c>
      <c r="T14" s="94" t="s">
        <v>268</v>
      </c>
      <c r="U14" s="53" t="s">
        <v>31</v>
      </c>
      <c r="V14" s="112" t="s">
        <v>269</v>
      </c>
      <c r="W14" s="112"/>
      <c r="X14" s="112" t="s">
        <v>37</v>
      </c>
      <c r="Y14" s="104" t="n">
        <v>44805</v>
      </c>
      <c r="Z14" s="175" t="s">
        <v>316</v>
      </c>
    </row>
    <row r="15" customFormat="false" ht="71.25" hidden="false" customHeight="true" outlineLevel="0" collapsed="false">
      <c r="B15" s="109" t="n">
        <v>1110203476</v>
      </c>
      <c r="C15" s="111" t="s">
        <v>317</v>
      </c>
      <c r="D15" s="111" t="s">
        <v>318</v>
      </c>
      <c r="E15" s="111" t="s">
        <v>319</v>
      </c>
      <c r="F15" s="112" t="s">
        <v>320</v>
      </c>
      <c r="G15" s="111" t="s">
        <v>65</v>
      </c>
      <c r="H15" s="92" t="s">
        <v>251</v>
      </c>
      <c r="I15" s="47" t="s">
        <v>265</v>
      </c>
      <c r="J15" s="47"/>
      <c r="K15" s="123" t="s">
        <v>31</v>
      </c>
      <c r="L15" s="174" t="s">
        <v>266</v>
      </c>
      <c r="M15" s="122" t="n">
        <v>16</v>
      </c>
      <c r="N15" s="125" t="s">
        <v>107</v>
      </c>
      <c r="O15" s="92" t="s">
        <v>321</v>
      </c>
      <c r="P15" s="94" t="s">
        <v>128</v>
      </c>
      <c r="Q15" s="53" t="s">
        <v>37</v>
      </c>
      <c r="R15" s="53" t="s">
        <v>37</v>
      </c>
      <c r="S15" s="53" t="s">
        <v>37</v>
      </c>
      <c r="T15" s="94" t="s">
        <v>268</v>
      </c>
      <c r="U15" s="53" t="s">
        <v>34</v>
      </c>
      <c r="V15" s="112" t="s">
        <v>322</v>
      </c>
      <c r="W15" s="112"/>
      <c r="X15" s="112" t="s">
        <v>37</v>
      </c>
      <c r="Y15" s="104" t="n">
        <v>45474</v>
      </c>
      <c r="Z15" s="175" t="s">
        <v>323</v>
      </c>
    </row>
    <row r="16" customFormat="false" ht="71.25" hidden="false" customHeight="true" outlineLevel="0" collapsed="false">
      <c r="B16" s="109" t="n">
        <v>1110203575</v>
      </c>
      <c r="C16" s="111" t="s">
        <v>324</v>
      </c>
      <c r="D16" s="111" t="s">
        <v>325</v>
      </c>
      <c r="E16" s="111" t="s">
        <v>326</v>
      </c>
      <c r="F16" s="112" t="s">
        <v>327</v>
      </c>
      <c r="G16" s="111" t="s">
        <v>65</v>
      </c>
      <c r="H16" s="92" t="s">
        <v>251</v>
      </c>
      <c r="I16" s="47" t="s">
        <v>265</v>
      </c>
      <c r="J16" s="47"/>
      <c r="K16" s="123" t="s">
        <v>31</v>
      </c>
      <c r="L16" s="174" t="s">
        <v>266</v>
      </c>
      <c r="M16" s="122" t="n">
        <v>20</v>
      </c>
      <c r="N16" s="125" t="s">
        <v>107</v>
      </c>
      <c r="O16" s="92" t="s">
        <v>321</v>
      </c>
      <c r="P16" s="53" t="s">
        <v>85</v>
      </c>
      <c r="Q16" s="53" t="s">
        <v>37</v>
      </c>
      <c r="R16" s="53" t="s">
        <v>37</v>
      </c>
      <c r="S16" s="53" t="s">
        <v>37</v>
      </c>
      <c r="T16" s="94" t="s">
        <v>268</v>
      </c>
      <c r="U16" s="53" t="s">
        <v>31</v>
      </c>
      <c r="V16" s="112" t="s">
        <v>269</v>
      </c>
      <c r="W16" s="112"/>
      <c r="X16" s="112" t="s">
        <v>37</v>
      </c>
      <c r="Y16" s="104" t="n">
        <v>45627</v>
      </c>
      <c r="Z16" s="175" t="s">
        <v>328</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43">
    <mergeCell ref="O4:W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W6"/>
    <mergeCell ref="X5:X6"/>
    <mergeCell ref="Y5:Y6"/>
    <mergeCell ref="Z5:Z6"/>
    <mergeCell ref="AA5:AA6"/>
    <mergeCell ref="I7:J7"/>
    <mergeCell ref="V7:W7"/>
    <mergeCell ref="I8:J8"/>
    <mergeCell ref="V8:W8"/>
    <mergeCell ref="I9:J9"/>
    <mergeCell ref="V9:W9"/>
    <mergeCell ref="I10:J10"/>
    <mergeCell ref="V10:W10"/>
    <mergeCell ref="I11:J11"/>
    <mergeCell ref="V11:W11"/>
    <mergeCell ref="I12:J12"/>
    <mergeCell ref="V12:W12"/>
    <mergeCell ref="I13:J13"/>
    <mergeCell ref="V13:W13"/>
    <mergeCell ref="I14:J14"/>
    <mergeCell ref="V14:W14"/>
    <mergeCell ref="I15:J15"/>
    <mergeCell ref="V15:W15"/>
    <mergeCell ref="I16:J16"/>
    <mergeCell ref="V16:W1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40"/>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5" activeCellId="0" sqref="B5:B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1.25"/>
    <col collapsed="false" customWidth="true" hidden="false" outlineLevel="0" max="4" min="4" style="2" width="20.62"/>
    <col collapsed="false" customWidth="true" hidden="false" outlineLevel="0" max="5" min="5" style="1" width="23.24"/>
    <col collapsed="false" customWidth="true" hidden="false" outlineLevel="0" max="6" min="6" style="3" width="15.62"/>
    <col collapsed="false" customWidth="true" hidden="false" outlineLevel="0" max="7" min="7" style="3" width="31.24"/>
    <col collapsed="false" customWidth="true" hidden="false" outlineLevel="0" max="8" min="8" style="3" width="12.99"/>
    <col collapsed="false" customWidth="true" hidden="false" outlineLevel="0" max="9" min="9" style="1" width="17.12"/>
    <col collapsed="false" customWidth="true" hidden="true" outlineLevel="0" max="10" min="10" style="1" width="17.12"/>
    <col collapsed="false" customWidth="true" hidden="false" outlineLevel="0" max="11" min="11" style="3" width="5.49"/>
    <col collapsed="false" customWidth="true" hidden="false" outlineLevel="0" max="12" min="12" style="176" width="3.75"/>
    <col collapsed="false" customWidth="true" hidden="false" outlineLevel="0" max="13" min="13" style="4" width="4.36"/>
    <col collapsed="false" customWidth="true" hidden="false" outlineLevel="0" max="14" min="14" style="1" width="7.99"/>
    <col collapsed="false" customWidth="true" hidden="false" outlineLevel="0" max="15" min="15" style="1" width="6.37"/>
    <col collapsed="false" customWidth="true" hidden="false" outlineLevel="0" max="17" min="16" style="1" width="5.25"/>
    <col collapsed="false" customWidth="true" hidden="false" outlineLevel="0" max="18" min="18" style="1" width="9.36"/>
    <col collapsed="false" customWidth="true" hidden="false" outlineLevel="0" max="19" min="19" style="1" width="26.62"/>
    <col collapsed="false" customWidth="true" hidden="true" outlineLevel="0" max="20" min="20" style="1" width="17.49"/>
    <col collapsed="false" customWidth="true" hidden="false" outlineLevel="0" max="21" min="21" style="9" width="9.25"/>
    <col collapsed="false" customWidth="true" hidden="false" outlineLevel="0" max="22" min="22" style="8" width="8.86"/>
    <col collapsed="false" customWidth="true" hidden="false" outlineLevel="0" max="23" min="23" style="1" width="46.99"/>
    <col collapsed="false" customWidth="false" hidden="false" outlineLevel="0" max="257" min="24"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B2" s="3"/>
      <c r="D2" s="2"/>
      <c r="F2" s="3"/>
      <c r="G2" s="3"/>
      <c r="H2" s="3"/>
      <c r="K2" s="5"/>
      <c r="L2" s="3"/>
      <c r="M2" s="4"/>
      <c r="U2" s="9"/>
      <c r="V2" s="8"/>
    </row>
    <row r="3" s="1" customFormat="true" ht="13.5" hidden="false" customHeight="true" outlineLevel="0" collapsed="false">
      <c r="B3" s="3"/>
      <c r="D3" s="2"/>
      <c r="F3" s="3"/>
      <c r="G3" s="3"/>
      <c r="H3" s="177" t="s">
        <v>329</v>
      </c>
      <c r="I3" s="177"/>
      <c r="J3" s="177"/>
      <c r="K3" s="177"/>
      <c r="L3" s="177"/>
      <c r="M3" s="177"/>
      <c r="N3" s="177"/>
      <c r="U3" s="9"/>
      <c r="V3" s="8"/>
    </row>
    <row r="4" customFormat="false" ht="18" hidden="false" customHeight="true" outlineLevel="0" collapsed="false">
      <c r="B4" s="178" t="s">
        <v>330</v>
      </c>
      <c r="C4" s="11"/>
      <c r="D4" s="12"/>
      <c r="E4" s="11"/>
      <c r="F4" s="6"/>
      <c r="G4" s="6"/>
      <c r="H4" s="177"/>
      <c r="I4" s="177"/>
      <c r="J4" s="177"/>
      <c r="K4" s="177"/>
      <c r="L4" s="177"/>
      <c r="M4" s="177"/>
      <c r="N4" s="177"/>
      <c r="O4" s="179" t="s">
        <v>2</v>
      </c>
      <c r="P4" s="179"/>
      <c r="Q4" s="179"/>
      <c r="R4" s="179"/>
      <c r="S4" s="179"/>
      <c r="T4" s="179"/>
      <c r="U4" s="85"/>
      <c r="V4" s="11"/>
      <c r="W4" s="16" t="str">
        <f aca="false">入所!V4</f>
        <v>令和７年８月１日現在</v>
      </c>
    </row>
    <row r="5" customFormat="false" ht="22.5" hidden="false" customHeight="true" outlineLevel="0" collapsed="false">
      <c r="B5" s="87" t="s">
        <v>4</v>
      </c>
      <c r="C5" s="87" t="s">
        <v>5</v>
      </c>
      <c r="D5" s="87" t="s">
        <v>75</v>
      </c>
      <c r="E5" s="87" t="s">
        <v>76</v>
      </c>
      <c r="F5" s="87" t="s">
        <v>8</v>
      </c>
      <c r="G5" s="87" t="s">
        <v>77</v>
      </c>
      <c r="H5" s="87" t="s">
        <v>10</v>
      </c>
      <c r="I5" s="88" t="s">
        <v>255</v>
      </c>
      <c r="J5" s="88"/>
      <c r="K5" s="172" t="s">
        <v>331</v>
      </c>
      <c r="L5" s="90" t="s">
        <v>13</v>
      </c>
      <c r="M5" s="90"/>
      <c r="N5" s="91"/>
      <c r="O5" s="87" t="s">
        <v>332</v>
      </c>
      <c r="P5" s="87" t="s">
        <v>14</v>
      </c>
      <c r="Q5" s="87" t="s">
        <v>15</v>
      </c>
      <c r="R5" s="87" t="s">
        <v>17</v>
      </c>
      <c r="S5" s="87" t="s">
        <v>18</v>
      </c>
      <c r="T5" s="87"/>
      <c r="U5" s="92" t="s">
        <v>19</v>
      </c>
      <c r="V5" s="93" t="s">
        <v>20</v>
      </c>
      <c r="W5" s="94" t="s">
        <v>21</v>
      </c>
    </row>
    <row r="6" customFormat="false" ht="22.5" hidden="false" customHeight="true" outlineLevel="0" collapsed="false">
      <c r="B6" s="87"/>
      <c r="C6" s="87"/>
      <c r="D6" s="87"/>
      <c r="E6" s="87"/>
      <c r="F6" s="87"/>
      <c r="G6" s="87"/>
      <c r="H6" s="87"/>
      <c r="I6" s="88"/>
      <c r="J6" s="88"/>
      <c r="K6" s="172"/>
      <c r="L6" s="90"/>
      <c r="M6" s="90"/>
      <c r="N6" s="95" t="s">
        <v>22</v>
      </c>
      <c r="O6" s="87"/>
      <c r="P6" s="87"/>
      <c r="Q6" s="87"/>
      <c r="R6" s="87"/>
      <c r="S6" s="87"/>
      <c r="T6" s="87"/>
      <c r="U6" s="92"/>
      <c r="V6" s="93"/>
      <c r="W6" s="94"/>
    </row>
    <row r="7" customFormat="false" ht="42" hidden="false" customHeight="true" outlineLevel="0" collapsed="false">
      <c r="B7" s="87" t="n">
        <v>1110200688</v>
      </c>
      <c r="C7" s="180" t="s">
        <v>333</v>
      </c>
      <c r="D7" s="180" t="s">
        <v>334</v>
      </c>
      <c r="E7" s="180" t="s">
        <v>335</v>
      </c>
      <c r="F7" s="181" t="s">
        <v>336</v>
      </c>
      <c r="G7" s="180" t="s">
        <v>337</v>
      </c>
      <c r="H7" s="173" t="s">
        <v>338</v>
      </c>
      <c r="I7" s="182" t="s">
        <v>339</v>
      </c>
      <c r="J7" s="183"/>
      <c r="K7" s="184"/>
      <c r="L7" s="185"/>
      <c r="M7" s="186" t="n">
        <v>20</v>
      </c>
      <c r="N7" s="187" t="s">
        <v>107</v>
      </c>
      <c r="O7" s="181" t="s">
        <v>340</v>
      </c>
      <c r="P7" s="181" t="s">
        <v>31</v>
      </c>
      <c r="Q7" s="185" t="s">
        <v>37</v>
      </c>
      <c r="R7" s="185" t="s">
        <v>31</v>
      </c>
      <c r="S7" s="188" t="s">
        <v>341</v>
      </c>
      <c r="T7" s="189"/>
      <c r="U7" s="190" t="s">
        <v>37</v>
      </c>
      <c r="V7" s="191" t="n">
        <v>39539</v>
      </c>
      <c r="W7" s="111" t="s">
        <v>342</v>
      </c>
    </row>
    <row r="8" s="11" customFormat="true" ht="42" hidden="false" customHeight="true" outlineLevel="0" collapsed="false">
      <c r="A8" s="1"/>
      <c r="B8" s="109" t="n">
        <v>1110200977</v>
      </c>
      <c r="C8" s="111" t="s">
        <v>343</v>
      </c>
      <c r="D8" s="118" t="s">
        <v>344</v>
      </c>
      <c r="E8" s="111" t="s">
        <v>345</v>
      </c>
      <c r="F8" s="112" t="s">
        <v>346</v>
      </c>
      <c r="G8" s="111" t="s">
        <v>65</v>
      </c>
      <c r="H8" s="92" t="s">
        <v>51</v>
      </c>
      <c r="I8" s="47" t="s">
        <v>339</v>
      </c>
      <c r="J8" s="47"/>
      <c r="K8" s="123"/>
      <c r="L8" s="121"/>
      <c r="M8" s="122" t="n">
        <v>20</v>
      </c>
      <c r="N8" s="125" t="s">
        <v>107</v>
      </c>
      <c r="O8" s="112" t="s">
        <v>347</v>
      </c>
      <c r="P8" s="53" t="s">
        <v>85</v>
      </c>
      <c r="Q8" s="146" t="s">
        <v>34</v>
      </c>
      <c r="R8" s="146" t="s">
        <v>37</v>
      </c>
      <c r="S8" s="53" t="s">
        <v>37</v>
      </c>
      <c r="T8" s="53"/>
      <c r="U8" s="53" t="s">
        <v>37</v>
      </c>
      <c r="V8" s="104" t="n">
        <v>40299</v>
      </c>
      <c r="W8" s="105" t="s">
        <v>348</v>
      </c>
    </row>
    <row r="9" s="11" customFormat="true" ht="42" hidden="false" customHeight="true" outlineLevel="0" collapsed="false">
      <c r="A9" s="1"/>
      <c r="B9" s="109" t="n">
        <v>1110201017</v>
      </c>
      <c r="C9" s="111" t="s">
        <v>349</v>
      </c>
      <c r="D9" s="111" t="s">
        <v>350</v>
      </c>
      <c r="E9" s="111" t="s">
        <v>351</v>
      </c>
      <c r="F9" s="112" t="s">
        <v>352</v>
      </c>
      <c r="G9" s="111" t="s">
        <v>353</v>
      </c>
      <c r="H9" s="92" t="s">
        <v>51</v>
      </c>
      <c r="I9" s="47" t="s">
        <v>339</v>
      </c>
      <c r="J9" s="47"/>
      <c r="K9" s="123" t="s">
        <v>31</v>
      </c>
      <c r="L9" s="121"/>
      <c r="M9" s="122" t="n">
        <v>20</v>
      </c>
      <c r="N9" s="125" t="s">
        <v>107</v>
      </c>
      <c r="O9" s="192" t="s">
        <v>354</v>
      </c>
      <c r="P9" s="53" t="s">
        <v>31</v>
      </c>
      <c r="Q9" s="146" t="s">
        <v>37</v>
      </c>
      <c r="R9" s="146" t="s">
        <v>31</v>
      </c>
      <c r="S9" s="53" t="s">
        <v>37</v>
      </c>
      <c r="T9" s="53"/>
      <c r="U9" s="53" t="s">
        <v>37</v>
      </c>
      <c r="V9" s="104" t="n">
        <v>40391</v>
      </c>
      <c r="W9" s="105" t="s">
        <v>355</v>
      </c>
    </row>
    <row r="10" s="11" customFormat="true" ht="42" hidden="false" customHeight="true" outlineLevel="0" collapsed="false">
      <c r="A10" s="1"/>
      <c r="B10" s="109" t="n">
        <v>1110201041</v>
      </c>
      <c r="C10" s="111" t="s">
        <v>356</v>
      </c>
      <c r="D10" s="111" t="s">
        <v>357</v>
      </c>
      <c r="E10" s="111" t="s">
        <v>358</v>
      </c>
      <c r="F10" s="112" t="s">
        <v>359</v>
      </c>
      <c r="G10" s="111" t="s">
        <v>106</v>
      </c>
      <c r="H10" s="92" t="s">
        <v>360</v>
      </c>
      <c r="I10" s="47" t="s">
        <v>339</v>
      </c>
      <c r="J10" s="47"/>
      <c r="K10" s="123" t="s">
        <v>31</v>
      </c>
      <c r="L10" s="121"/>
      <c r="M10" s="122" t="n">
        <v>20</v>
      </c>
      <c r="N10" s="125" t="s">
        <v>107</v>
      </c>
      <c r="O10" s="112" t="s">
        <v>361</v>
      </c>
      <c r="P10" s="53" t="s">
        <v>31</v>
      </c>
      <c r="Q10" s="146" t="s">
        <v>37</v>
      </c>
      <c r="R10" s="146" t="s">
        <v>37</v>
      </c>
      <c r="S10" s="53" t="s">
        <v>37</v>
      </c>
      <c r="T10" s="53"/>
      <c r="U10" s="53" t="s">
        <v>37</v>
      </c>
      <c r="V10" s="104" t="n">
        <v>40452</v>
      </c>
      <c r="W10" s="175" t="s">
        <v>362</v>
      </c>
    </row>
    <row r="11" s="11" customFormat="true" ht="21" hidden="false" customHeight="true" outlineLevel="0" collapsed="false">
      <c r="A11" s="1"/>
      <c r="B11" s="161" t="n">
        <v>1110201058</v>
      </c>
      <c r="C11" s="111" t="s">
        <v>363</v>
      </c>
      <c r="D11" s="111" t="s">
        <v>364</v>
      </c>
      <c r="E11" s="111" t="s">
        <v>365</v>
      </c>
      <c r="F11" s="112" t="s">
        <v>366</v>
      </c>
      <c r="G11" s="111" t="s">
        <v>65</v>
      </c>
      <c r="H11" s="92" t="s">
        <v>51</v>
      </c>
      <c r="I11" s="47" t="s">
        <v>339</v>
      </c>
      <c r="J11" s="47"/>
      <c r="K11" s="193"/>
      <c r="L11" s="101" t="s">
        <v>66</v>
      </c>
      <c r="M11" s="194" t="n">
        <v>24</v>
      </c>
      <c r="N11" s="123" t="s">
        <v>32</v>
      </c>
      <c r="O11" s="112" t="s">
        <v>347</v>
      </c>
      <c r="P11" s="53" t="s">
        <v>34</v>
      </c>
      <c r="Q11" s="53" t="s">
        <v>31</v>
      </c>
      <c r="R11" s="53" t="s">
        <v>31</v>
      </c>
      <c r="S11" s="92" t="s">
        <v>367</v>
      </c>
      <c r="T11" s="92"/>
      <c r="U11" s="139" t="s">
        <v>37</v>
      </c>
      <c r="V11" s="104" t="n">
        <v>40452</v>
      </c>
      <c r="W11" s="175" t="s">
        <v>368</v>
      </c>
    </row>
    <row r="12" s="11" customFormat="true" ht="21" hidden="false" customHeight="true" outlineLevel="0" collapsed="false">
      <c r="A12" s="1"/>
      <c r="B12" s="161"/>
      <c r="C12" s="111"/>
      <c r="D12" s="111"/>
      <c r="E12" s="111"/>
      <c r="F12" s="112"/>
      <c r="G12" s="111"/>
      <c r="H12" s="92"/>
      <c r="I12" s="47"/>
      <c r="J12" s="47"/>
      <c r="K12" s="193"/>
      <c r="L12" s="107" t="s">
        <v>69</v>
      </c>
      <c r="M12" s="195" t="n">
        <v>15</v>
      </c>
      <c r="N12" s="123"/>
      <c r="O12" s="112"/>
      <c r="P12" s="53"/>
      <c r="Q12" s="53"/>
      <c r="R12" s="53"/>
      <c r="S12" s="92"/>
      <c r="T12" s="92"/>
      <c r="U12" s="139"/>
      <c r="V12" s="104"/>
      <c r="W12" s="175"/>
    </row>
    <row r="13" s="11" customFormat="true" ht="42" hidden="false" customHeight="true" outlineLevel="0" collapsed="false">
      <c r="A13" s="1"/>
      <c r="B13" s="109" t="n">
        <v>1110201074</v>
      </c>
      <c r="C13" s="111" t="s">
        <v>369</v>
      </c>
      <c r="D13" s="111" t="s">
        <v>370</v>
      </c>
      <c r="E13" s="111" t="s">
        <v>371</v>
      </c>
      <c r="F13" s="112" t="s">
        <v>372</v>
      </c>
      <c r="G13" s="111" t="s">
        <v>65</v>
      </c>
      <c r="H13" s="92" t="s">
        <v>51</v>
      </c>
      <c r="I13" s="47" t="s">
        <v>339</v>
      </c>
      <c r="J13" s="47"/>
      <c r="K13" s="196"/>
      <c r="L13" s="121"/>
      <c r="M13" s="122" t="n">
        <v>20</v>
      </c>
      <c r="N13" s="125" t="s">
        <v>107</v>
      </c>
      <c r="O13" s="112" t="s">
        <v>373</v>
      </c>
      <c r="P13" s="53" t="s">
        <v>31</v>
      </c>
      <c r="Q13" s="146" t="s">
        <v>37</v>
      </c>
      <c r="R13" s="146" t="s">
        <v>31</v>
      </c>
      <c r="S13" s="92" t="s">
        <v>374</v>
      </c>
      <c r="T13" s="92"/>
      <c r="U13" s="53" t="s">
        <v>37</v>
      </c>
      <c r="V13" s="104" t="n">
        <v>40634</v>
      </c>
      <c r="W13" s="105" t="s">
        <v>375</v>
      </c>
    </row>
    <row r="14" s="3" customFormat="true" ht="54" hidden="false" customHeight="true" outlineLevel="0" collapsed="false">
      <c r="A14" s="1"/>
      <c r="B14" s="109" t="n">
        <v>1110203070</v>
      </c>
      <c r="C14" s="116" t="s">
        <v>376</v>
      </c>
      <c r="D14" s="111" t="s">
        <v>377</v>
      </c>
      <c r="E14" s="111" t="s">
        <v>378</v>
      </c>
      <c r="F14" s="112" t="s">
        <v>379</v>
      </c>
      <c r="G14" s="111" t="s">
        <v>65</v>
      </c>
      <c r="H14" s="92" t="s">
        <v>51</v>
      </c>
      <c r="I14" s="47" t="s">
        <v>339</v>
      </c>
      <c r="J14" s="47"/>
      <c r="K14" s="196"/>
      <c r="L14" s="164"/>
      <c r="M14" s="165" t="n">
        <v>20</v>
      </c>
      <c r="N14" s="125" t="s">
        <v>107</v>
      </c>
      <c r="O14" s="192" t="s">
        <v>361</v>
      </c>
      <c r="P14" s="53" t="s">
        <v>31</v>
      </c>
      <c r="Q14" s="146" t="s">
        <v>37</v>
      </c>
      <c r="R14" s="146" t="s">
        <v>31</v>
      </c>
      <c r="S14" s="94" t="s">
        <v>380</v>
      </c>
      <c r="T14" s="94"/>
      <c r="U14" s="197" t="s">
        <v>381</v>
      </c>
      <c r="V14" s="140" t="n">
        <v>44652</v>
      </c>
      <c r="W14" s="118" t="s">
        <v>382</v>
      </c>
    </row>
    <row r="15" s="3" customFormat="true" ht="48.75" hidden="false" customHeight="true" outlineLevel="0" collapsed="false">
      <c r="A15" s="1"/>
      <c r="B15" s="109" t="n">
        <v>1110201181</v>
      </c>
      <c r="C15" s="116" t="s">
        <v>96</v>
      </c>
      <c r="D15" s="111" t="s">
        <v>383</v>
      </c>
      <c r="E15" s="111" t="s">
        <v>384</v>
      </c>
      <c r="F15" s="112" t="s">
        <v>385</v>
      </c>
      <c r="G15" s="111" t="s">
        <v>65</v>
      </c>
      <c r="H15" s="92" t="s">
        <v>29</v>
      </c>
      <c r="I15" s="47" t="s">
        <v>339</v>
      </c>
      <c r="J15" s="47"/>
      <c r="K15" s="196"/>
      <c r="L15" s="164"/>
      <c r="M15" s="165" t="n">
        <v>20</v>
      </c>
      <c r="N15" s="125" t="s">
        <v>107</v>
      </c>
      <c r="O15" s="112" t="s">
        <v>361</v>
      </c>
      <c r="P15" s="53" t="s">
        <v>31</v>
      </c>
      <c r="Q15" s="146" t="s">
        <v>37</v>
      </c>
      <c r="R15" s="146" t="s">
        <v>85</v>
      </c>
      <c r="S15" s="146" t="s">
        <v>37</v>
      </c>
      <c r="T15" s="135"/>
      <c r="U15" s="139" t="s">
        <v>37</v>
      </c>
      <c r="V15" s="140" t="n">
        <v>40848</v>
      </c>
      <c r="W15" s="118" t="s">
        <v>386</v>
      </c>
    </row>
    <row r="16" s="3" customFormat="true" ht="48.75" hidden="false" customHeight="true" outlineLevel="0" collapsed="false">
      <c r="A16" s="1"/>
      <c r="B16" s="109" t="n">
        <v>1110201280</v>
      </c>
      <c r="C16" s="116" t="s">
        <v>387</v>
      </c>
      <c r="D16" s="111" t="s">
        <v>388</v>
      </c>
      <c r="E16" s="111" t="s">
        <v>389</v>
      </c>
      <c r="F16" s="112" t="s">
        <v>390</v>
      </c>
      <c r="G16" s="111" t="s">
        <v>391</v>
      </c>
      <c r="H16" s="92" t="s">
        <v>51</v>
      </c>
      <c r="I16" s="47" t="s">
        <v>339</v>
      </c>
      <c r="J16" s="47"/>
      <c r="K16" s="102"/>
      <c r="L16" s="121"/>
      <c r="M16" s="122" t="n">
        <v>20</v>
      </c>
      <c r="N16" s="125" t="s">
        <v>107</v>
      </c>
      <c r="O16" s="198" t="s">
        <v>392</v>
      </c>
      <c r="P16" s="53" t="s">
        <v>85</v>
      </c>
      <c r="Q16" s="146" t="s">
        <v>37</v>
      </c>
      <c r="R16" s="146" t="s">
        <v>31</v>
      </c>
      <c r="S16" s="94" t="s">
        <v>380</v>
      </c>
      <c r="T16" s="94"/>
      <c r="U16" s="139" t="s">
        <v>37</v>
      </c>
      <c r="V16" s="140" t="n">
        <v>41000</v>
      </c>
      <c r="W16" s="118" t="s">
        <v>393</v>
      </c>
    </row>
    <row r="17" s="3" customFormat="true" ht="67.5" hidden="false" customHeight="true" outlineLevel="0" collapsed="false">
      <c r="A17" s="1"/>
      <c r="B17" s="109" t="n">
        <v>1110201843</v>
      </c>
      <c r="C17" s="116" t="s">
        <v>394</v>
      </c>
      <c r="D17" s="111" t="s">
        <v>395</v>
      </c>
      <c r="E17" s="111" t="s">
        <v>396</v>
      </c>
      <c r="F17" s="112" t="s">
        <v>397</v>
      </c>
      <c r="G17" s="111" t="s">
        <v>65</v>
      </c>
      <c r="H17" s="92" t="s">
        <v>398</v>
      </c>
      <c r="I17" s="99" t="s">
        <v>339</v>
      </c>
      <c r="J17" s="199"/>
      <c r="K17" s="102"/>
      <c r="L17" s="121"/>
      <c r="M17" s="122" t="n">
        <v>40</v>
      </c>
      <c r="N17" s="123" t="s">
        <v>32</v>
      </c>
      <c r="O17" s="112" t="s">
        <v>399</v>
      </c>
      <c r="P17" s="53" t="s">
        <v>37</v>
      </c>
      <c r="Q17" s="146" t="s">
        <v>31</v>
      </c>
      <c r="R17" s="146" t="s">
        <v>34</v>
      </c>
      <c r="S17" s="92" t="s">
        <v>400</v>
      </c>
      <c r="T17" s="92"/>
      <c r="U17" s="139" t="s">
        <v>37</v>
      </c>
      <c r="V17" s="140" t="n">
        <v>42005</v>
      </c>
      <c r="W17" s="118" t="s">
        <v>401</v>
      </c>
    </row>
    <row r="18" s="11" customFormat="true" ht="42" hidden="false" customHeight="true" outlineLevel="0" collapsed="false">
      <c r="A18" s="1"/>
      <c r="B18" s="109" t="n">
        <v>1110201900</v>
      </c>
      <c r="C18" s="111" t="s">
        <v>402</v>
      </c>
      <c r="D18" s="111" t="s">
        <v>403</v>
      </c>
      <c r="E18" s="111" t="s">
        <v>404</v>
      </c>
      <c r="F18" s="112" t="s">
        <v>405</v>
      </c>
      <c r="G18" s="111" t="s">
        <v>406</v>
      </c>
      <c r="H18" s="92" t="s">
        <v>407</v>
      </c>
      <c r="I18" s="47" t="s">
        <v>408</v>
      </c>
      <c r="J18" s="47"/>
      <c r="K18" s="123" t="s">
        <v>31</v>
      </c>
      <c r="L18" s="121"/>
      <c r="M18" s="122" t="n">
        <v>20</v>
      </c>
      <c r="N18" s="125" t="s">
        <v>107</v>
      </c>
      <c r="O18" s="112" t="s">
        <v>361</v>
      </c>
      <c r="P18" s="53" t="s">
        <v>85</v>
      </c>
      <c r="Q18" s="53" t="s">
        <v>37</v>
      </c>
      <c r="R18" s="146" t="s">
        <v>31</v>
      </c>
      <c r="S18" s="53" t="s">
        <v>37</v>
      </c>
      <c r="T18" s="53"/>
      <c r="U18" s="53" t="s">
        <v>37</v>
      </c>
      <c r="V18" s="104"/>
      <c r="W18" s="105"/>
    </row>
    <row r="19" customFormat="false" ht="41.25" hidden="false" customHeight="true" outlineLevel="0" collapsed="false">
      <c r="B19" s="53" t="n">
        <v>1110202510</v>
      </c>
      <c r="C19" s="111" t="s">
        <v>409</v>
      </c>
      <c r="D19" s="111" t="s">
        <v>410</v>
      </c>
      <c r="E19" s="142" t="s">
        <v>411</v>
      </c>
      <c r="F19" s="112" t="s">
        <v>412</v>
      </c>
      <c r="G19" s="111" t="s">
        <v>65</v>
      </c>
      <c r="H19" s="94" t="s">
        <v>51</v>
      </c>
      <c r="I19" s="47" t="s">
        <v>339</v>
      </c>
      <c r="J19" s="47"/>
      <c r="K19" s="123" t="s">
        <v>34</v>
      </c>
      <c r="L19" s="121"/>
      <c r="M19" s="122" t="n">
        <v>30</v>
      </c>
      <c r="N19" s="123" t="s">
        <v>32</v>
      </c>
      <c r="O19" s="112" t="s">
        <v>354</v>
      </c>
      <c r="P19" s="53" t="s">
        <v>85</v>
      </c>
      <c r="Q19" s="146" t="s">
        <v>34</v>
      </c>
      <c r="R19" s="146" t="s">
        <v>85</v>
      </c>
      <c r="S19" s="53" t="s">
        <v>37</v>
      </c>
      <c r="T19" s="149"/>
      <c r="U19" s="139" t="s">
        <v>37</v>
      </c>
      <c r="V19" s="104" t="n">
        <v>43191</v>
      </c>
      <c r="W19" s="111" t="s">
        <v>413</v>
      </c>
    </row>
    <row r="20" customFormat="false" ht="42" hidden="false" customHeight="true" outlineLevel="0" collapsed="false">
      <c r="B20" s="53" t="n">
        <v>1110202528</v>
      </c>
      <c r="C20" s="111" t="s">
        <v>409</v>
      </c>
      <c r="D20" s="111" t="s">
        <v>414</v>
      </c>
      <c r="E20" s="142" t="s">
        <v>415</v>
      </c>
      <c r="F20" s="112" t="s">
        <v>416</v>
      </c>
      <c r="G20" s="111" t="s">
        <v>65</v>
      </c>
      <c r="H20" s="94" t="s">
        <v>51</v>
      </c>
      <c r="I20" s="47" t="s">
        <v>339</v>
      </c>
      <c r="J20" s="47"/>
      <c r="K20" s="123" t="s">
        <v>34</v>
      </c>
      <c r="L20" s="121"/>
      <c r="M20" s="122" t="n">
        <v>20</v>
      </c>
      <c r="N20" s="125" t="s">
        <v>107</v>
      </c>
      <c r="O20" s="192" t="s">
        <v>417</v>
      </c>
      <c r="P20" s="53" t="s">
        <v>85</v>
      </c>
      <c r="Q20" s="146" t="s">
        <v>34</v>
      </c>
      <c r="R20" s="146" t="s">
        <v>85</v>
      </c>
      <c r="S20" s="53" t="s">
        <v>37</v>
      </c>
      <c r="T20" s="149"/>
      <c r="U20" s="139" t="s">
        <v>37</v>
      </c>
      <c r="V20" s="104" t="n">
        <v>43191</v>
      </c>
      <c r="W20" s="111" t="s">
        <v>418</v>
      </c>
    </row>
    <row r="21" customFormat="false" ht="41.25" hidden="false" customHeight="true" outlineLevel="0" collapsed="false">
      <c r="B21" s="53" t="n">
        <v>1110202619</v>
      </c>
      <c r="C21" s="111" t="s">
        <v>419</v>
      </c>
      <c r="D21" s="111" t="s">
        <v>420</v>
      </c>
      <c r="E21" s="142" t="s">
        <v>421</v>
      </c>
      <c r="F21" s="112" t="s">
        <v>422</v>
      </c>
      <c r="G21" s="111" t="s">
        <v>65</v>
      </c>
      <c r="H21" s="92" t="s">
        <v>423</v>
      </c>
      <c r="I21" s="47" t="s">
        <v>339</v>
      </c>
      <c r="J21" s="47"/>
      <c r="K21" s="123"/>
      <c r="L21" s="121"/>
      <c r="M21" s="122" t="n">
        <v>20</v>
      </c>
      <c r="N21" s="125" t="s">
        <v>107</v>
      </c>
      <c r="O21" s="112" t="s">
        <v>424</v>
      </c>
      <c r="P21" s="53" t="s">
        <v>34</v>
      </c>
      <c r="Q21" s="53" t="s">
        <v>34</v>
      </c>
      <c r="R21" s="53" t="s">
        <v>31</v>
      </c>
      <c r="S21" s="92" t="s">
        <v>425</v>
      </c>
      <c r="T21" s="92"/>
      <c r="U21" s="139" t="s">
        <v>37</v>
      </c>
      <c r="V21" s="104" t="n">
        <v>43313</v>
      </c>
      <c r="W21" s="118" t="s">
        <v>426</v>
      </c>
    </row>
    <row r="22" customFormat="false" ht="41.25" hidden="false" customHeight="true" outlineLevel="0" collapsed="false">
      <c r="B22" s="53" t="n">
        <v>1110202668</v>
      </c>
      <c r="C22" s="111" t="s">
        <v>333</v>
      </c>
      <c r="D22" s="111" t="s">
        <v>427</v>
      </c>
      <c r="E22" s="111" t="s">
        <v>428</v>
      </c>
      <c r="F22" s="112" t="s">
        <v>429</v>
      </c>
      <c r="G22" s="111" t="s">
        <v>430</v>
      </c>
      <c r="H22" s="92" t="s">
        <v>360</v>
      </c>
      <c r="I22" s="47" t="s">
        <v>339</v>
      </c>
      <c r="J22" s="47"/>
      <c r="K22" s="123" t="s">
        <v>31</v>
      </c>
      <c r="L22" s="121"/>
      <c r="M22" s="122" t="n">
        <v>20</v>
      </c>
      <c r="N22" s="125" t="s">
        <v>107</v>
      </c>
      <c r="O22" s="92" t="s">
        <v>431</v>
      </c>
      <c r="P22" s="53" t="s">
        <v>37</v>
      </c>
      <c r="Q22" s="53" t="s">
        <v>37</v>
      </c>
      <c r="R22" s="53" t="s">
        <v>34</v>
      </c>
      <c r="S22" s="94" t="s">
        <v>432</v>
      </c>
      <c r="T22" s="149"/>
      <c r="U22" s="139" t="s">
        <v>37</v>
      </c>
      <c r="V22" s="104" t="n">
        <v>43405</v>
      </c>
      <c r="W22" s="118" t="s">
        <v>433</v>
      </c>
    </row>
    <row r="23" customFormat="false" ht="27" hidden="false" customHeight="false" outlineLevel="0" collapsed="false">
      <c r="B23" s="53" t="n">
        <v>1110202833</v>
      </c>
      <c r="C23" s="142" t="s">
        <v>434</v>
      </c>
      <c r="D23" s="118" t="s">
        <v>435</v>
      </c>
      <c r="E23" s="142" t="s">
        <v>436</v>
      </c>
      <c r="F23" s="53" t="s">
        <v>437</v>
      </c>
      <c r="G23" s="94" t="s">
        <v>65</v>
      </c>
      <c r="H23" s="92" t="s">
        <v>398</v>
      </c>
      <c r="I23" s="142" t="s">
        <v>339</v>
      </c>
      <c r="J23" s="149"/>
      <c r="K23" s="53" t="s">
        <v>31</v>
      </c>
      <c r="L23" s="121"/>
      <c r="M23" s="135" t="n">
        <v>20</v>
      </c>
      <c r="N23" s="94" t="s">
        <v>107</v>
      </c>
      <c r="O23" s="112" t="s">
        <v>424</v>
      </c>
      <c r="P23" s="53" t="s">
        <v>37</v>
      </c>
      <c r="Q23" s="53" t="s">
        <v>37</v>
      </c>
      <c r="R23" s="53" t="s">
        <v>37</v>
      </c>
      <c r="S23" s="94" t="s">
        <v>400</v>
      </c>
      <c r="T23" s="53"/>
      <c r="U23" s="139" t="s">
        <v>37</v>
      </c>
      <c r="V23" s="104" t="n">
        <v>43952</v>
      </c>
      <c r="W23" s="149" t="s">
        <v>438</v>
      </c>
    </row>
    <row r="24" customFormat="false" ht="40.5" hidden="false" customHeight="true" outlineLevel="0" collapsed="false">
      <c r="B24" s="53" t="n">
        <v>1110202999</v>
      </c>
      <c r="C24" s="111" t="s">
        <v>439</v>
      </c>
      <c r="D24" s="111" t="s">
        <v>440</v>
      </c>
      <c r="E24" s="142" t="s">
        <v>441</v>
      </c>
      <c r="F24" s="112" t="s">
        <v>442</v>
      </c>
      <c r="G24" s="92" t="s">
        <v>443</v>
      </c>
      <c r="H24" s="92" t="s">
        <v>398</v>
      </c>
      <c r="I24" s="142" t="s">
        <v>339</v>
      </c>
      <c r="J24" s="149"/>
      <c r="K24" s="53"/>
      <c r="L24" s="121"/>
      <c r="M24" s="135" t="n">
        <v>20</v>
      </c>
      <c r="N24" s="94" t="s">
        <v>107</v>
      </c>
      <c r="O24" s="112" t="s">
        <v>347</v>
      </c>
      <c r="P24" s="53" t="s">
        <v>37</v>
      </c>
      <c r="Q24" s="53" t="s">
        <v>37</v>
      </c>
      <c r="R24" s="53" t="s">
        <v>37</v>
      </c>
      <c r="S24" s="94" t="s">
        <v>400</v>
      </c>
      <c r="T24" s="53"/>
      <c r="U24" s="139" t="s">
        <v>37</v>
      </c>
      <c r="V24" s="104" t="n">
        <v>44440</v>
      </c>
      <c r="W24" s="118" t="s">
        <v>444</v>
      </c>
    </row>
    <row r="25" customFormat="false" ht="40.5" hidden="false" customHeight="true" outlineLevel="0" collapsed="false">
      <c r="B25" s="53" t="n">
        <v>1110203005</v>
      </c>
      <c r="C25" s="111" t="s">
        <v>445</v>
      </c>
      <c r="D25" s="111" t="s">
        <v>446</v>
      </c>
      <c r="E25" s="111" t="s">
        <v>447</v>
      </c>
      <c r="F25" s="112" t="s">
        <v>448</v>
      </c>
      <c r="G25" s="92" t="s">
        <v>65</v>
      </c>
      <c r="H25" s="92" t="s">
        <v>398</v>
      </c>
      <c r="I25" s="142" t="s">
        <v>339</v>
      </c>
      <c r="J25" s="149"/>
      <c r="K25" s="53"/>
      <c r="L25" s="121"/>
      <c r="M25" s="135" t="n">
        <v>20</v>
      </c>
      <c r="N25" s="94" t="s">
        <v>107</v>
      </c>
      <c r="O25" s="112" t="s">
        <v>449</v>
      </c>
      <c r="P25" s="53" t="s">
        <v>37</v>
      </c>
      <c r="Q25" s="53" t="s">
        <v>34</v>
      </c>
      <c r="R25" s="53" t="s">
        <v>34</v>
      </c>
      <c r="S25" s="94" t="s">
        <v>380</v>
      </c>
      <c r="T25" s="53"/>
      <c r="U25" s="139" t="s">
        <v>37</v>
      </c>
      <c r="V25" s="104" t="n">
        <v>44470</v>
      </c>
      <c r="W25" s="149" t="s">
        <v>450</v>
      </c>
    </row>
    <row r="26" customFormat="false" ht="40.5" hidden="false" customHeight="false" outlineLevel="0" collapsed="false">
      <c r="B26" s="53" t="n">
        <v>1110203112</v>
      </c>
      <c r="C26" s="111" t="s">
        <v>419</v>
      </c>
      <c r="D26" s="111" t="s">
        <v>451</v>
      </c>
      <c r="E26" s="111" t="s">
        <v>452</v>
      </c>
      <c r="F26" s="112" t="s">
        <v>453</v>
      </c>
      <c r="G26" s="92" t="s">
        <v>65</v>
      </c>
      <c r="H26" s="92" t="s">
        <v>423</v>
      </c>
      <c r="I26" s="142" t="s">
        <v>339</v>
      </c>
      <c r="J26" s="149"/>
      <c r="K26" s="53"/>
      <c r="L26" s="121"/>
      <c r="M26" s="135" t="n">
        <v>20</v>
      </c>
      <c r="N26" s="94" t="s">
        <v>107</v>
      </c>
      <c r="O26" s="112" t="s">
        <v>361</v>
      </c>
      <c r="P26" s="53" t="s">
        <v>31</v>
      </c>
      <c r="Q26" s="53" t="s">
        <v>34</v>
      </c>
      <c r="R26" s="53" t="s">
        <v>31</v>
      </c>
      <c r="S26" s="92" t="s">
        <v>380</v>
      </c>
      <c r="T26" s="53"/>
      <c r="U26" s="139" t="s">
        <v>37</v>
      </c>
      <c r="V26" s="104" t="n">
        <v>44713</v>
      </c>
      <c r="W26" s="149" t="s">
        <v>454</v>
      </c>
    </row>
    <row r="27" s="71" customFormat="true" ht="40.5" hidden="false" customHeight="true" outlineLevel="0" collapsed="false">
      <c r="B27" s="53" t="n">
        <v>1110203294</v>
      </c>
      <c r="C27" s="111" t="s">
        <v>455</v>
      </c>
      <c r="D27" s="111" t="s">
        <v>456</v>
      </c>
      <c r="E27" s="111" t="s">
        <v>457</v>
      </c>
      <c r="F27" s="112" t="s">
        <v>458</v>
      </c>
      <c r="G27" s="92" t="s">
        <v>65</v>
      </c>
      <c r="H27" s="92" t="s">
        <v>51</v>
      </c>
      <c r="I27" s="142" t="s">
        <v>339</v>
      </c>
      <c r="J27" s="149"/>
      <c r="K27" s="53" t="s">
        <v>31</v>
      </c>
      <c r="L27" s="121"/>
      <c r="M27" s="135" t="n">
        <v>20</v>
      </c>
      <c r="N27" s="94" t="s">
        <v>107</v>
      </c>
      <c r="O27" s="112" t="s">
        <v>347</v>
      </c>
      <c r="P27" s="53" t="s">
        <v>37</v>
      </c>
      <c r="Q27" s="53" t="s">
        <v>34</v>
      </c>
      <c r="R27" s="53" t="s">
        <v>52</v>
      </c>
      <c r="S27" s="52" t="s">
        <v>37</v>
      </c>
      <c r="U27" s="139" t="s">
        <v>37</v>
      </c>
      <c r="V27" s="104" t="n">
        <v>45170</v>
      </c>
      <c r="W27" s="149" t="s">
        <v>459</v>
      </c>
    </row>
    <row r="28" customFormat="false" ht="40.5" hidden="false" customHeight="true" outlineLevel="0" collapsed="false">
      <c r="B28" s="52" t="n">
        <v>1110203310</v>
      </c>
      <c r="C28" s="97" t="s">
        <v>460</v>
      </c>
      <c r="D28" s="97" t="s">
        <v>461</v>
      </c>
      <c r="E28" s="97" t="s">
        <v>462</v>
      </c>
      <c r="F28" s="98" t="s">
        <v>463</v>
      </c>
      <c r="G28" s="54" t="s">
        <v>464</v>
      </c>
      <c r="H28" s="54" t="s">
        <v>360</v>
      </c>
      <c r="I28" s="200" t="s">
        <v>339</v>
      </c>
      <c r="J28" s="200"/>
      <c r="K28" s="52"/>
      <c r="L28" s="201"/>
      <c r="M28" s="202" t="n">
        <v>20</v>
      </c>
      <c r="N28" s="159" t="s">
        <v>107</v>
      </c>
      <c r="O28" s="98" t="s">
        <v>424</v>
      </c>
      <c r="P28" s="52" t="s">
        <v>37</v>
      </c>
      <c r="Q28" s="52" t="s">
        <v>34</v>
      </c>
      <c r="R28" s="52" t="s">
        <v>37</v>
      </c>
      <c r="S28" s="52" t="s">
        <v>37</v>
      </c>
      <c r="T28" s="71"/>
      <c r="U28" s="203" t="s">
        <v>37</v>
      </c>
      <c r="V28" s="204" t="n">
        <v>45200</v>
      </c>
      <c r="W28" s="205" t="s">
        <v>465</v>
      </c>
    </row>
    <row r="29" customFormat="false" ht="40.5" hidden="false" customHeight="true" outlineLevel="0" collapsed="false">
      <c r="B29" s="52" t="n">
        <v>1110203351</v>
      </c>
      <c r="C29" s="200" t="s">
        <v>466</v>
      </c>
      <c r="D29" s="206" t="s">
        <v>467</v>
      </c>
      <c r="E29" s="97" t="s">
        <v>468</v>
      </c>
      <c r="F29" s="98" t="s">
        <v>469</v>
      </c>
      <c r="G29" s="54" t="s">
        <v>470</v>
      </c>
      <c r="H29" s="54" t="s">
        <v>423</v>
      </c>
      <c r="I29" s="200" t="s">
        <v>339</v>
      </c>
      <c r="J29" s="205"/>
      <c r="K29" s="52"/>
      <c r="L29" s="201"/>
      <c r="M29" s="202" t="n">
        <v>20</v>
      </c>
      <c r="N29" s="159" t="s">
        <v>107</v>
      </c>
      <c r="O29" s="98" t="s">
        <v>361</v>
      </c>
      <c r="P29" s="52" t="s">
        <v>85</v>
      </c>
      <c r="Q29" s="52" t="s">
        <v>37</v>
      </c>
      <c r="R29" s="52" t="s">
        <v>31</v>
      </c>
      <c r="S29" s="159" t="s">
        <v>400</v>
      </c>
      <c r="T29" s="52"/>
      <c r="U29" s="203" t="s">
        <v>37</v>
      </c>
      <c r="V29" s="204" t="n">
        <v>45261</v>
      </c>
      <c r="W29" s="205" t="s">
        <v>471</v>
      </c>
    </row>
    <row r="30" customFormat="false" ht="40.5" hidden="false" customHeight="true" outlineLevel="0" collapsed="false">
      <c r="B30" s="53" t="n">
        <v>1110203393</v>
      </c>
      <c r="C30" s="142" t="s">
        <v>472</v>
      </c>
      <c r="D30" s="111" t="s">
        <v>473</v>
      </c>
      <c r="E30" s="142" t="s">
        <v>474</v>
      </c>
      <c r="F30" s="53" t="s">
        <v>475</v>
      </c>
      <c r="G30" s="94" t="s">
        <v>65</v>
      </c>
      <c r="H30" s="92" t="s">
        <v>398</v>
      </c>
      <c r="I30" s="142" t="s">
        <v>339</v>
      </c>
      <c r="J30" s="149"/>
      <c r="K30" s="53"/>
      <c r="L30" s="201"/>
      <c r="M30" s="202" t="n">
        <v>20</v>
      </c>
      <c r="N30" s="159" t="s">
        <v>107</v>
      </c>
      <c r="O30" s="98" t="s">
        <v>424</v>
      </c>
      <c r="P30" s="52" t="s">
        <v>37</v>
      </c>
      <c r="Q30" s="52" t="s">
        <v>34</v>
      </c>
      <c r="R30" s="52" t="s">
        <v>34</v>
      </c>
      <c r="S30" s="54" t="s">
        <v>476</v>
      </c>
      <c r="T30" s="52"/>
      <c r="U30" s="203" t="s">
        <v>37</v>
      </c>
      <c r="V30" s="204" t="n">
        <v>45323</v>
      </c>
      <c r="W30" s="205" t="s">
        <v>477</v>
      </c>
    </row>
    <row r="31" customFormat="false" ht="40.5" hidden="false" customHeight="true" outlineLevel="0" collapsed="false">
      <c r="B31" s="53" t="n">
        <v>1110203468</v>
      </c>
      <c r="C31" s="142" t="s">
        <v>478</v>
      </c>
      <c r="D31" s="111" t="s">
        <v>479</v>
      </c>
      <c r="E31" s="111" t="s">
        <v>480</v>
      </c>
      <c r="F31" s="112" t="s">
        <v>481</v>
      </c>
      <c r="G31" s="94" t="s">
        <v>65</v>
      </c>
      <c r="H31" s="92" t="s">
        <v>398</v>
      </c>
      <c r="I31" s="142" t="s">
        <v>339</v>
      </c>
      <c r="J31" s="149"/>
      <c r="K31" s="53"/>
      <c r="L31" s="201"/>
      <c r="M31" s="202" t="n">
        <v>20</v>
      </c>
      <c r="N31" s="159" t="s">
        <v>107</v>
      </c>
      <c r="O31" s="98" t="s">
        <v>361</v>
      </c>
      <c r="P31" s="52" t="s">
        <v>85</v>
      </c>
      <c r="Q31" s="52" t="s">
        <v>31</v>
      </c>
      <c r="R31" s="52" t="s">
        <v>31</v>
      </c>
      <c r="S31" s="159" t="s">
        <v>400</v>
      </c>
      <c r="T31" s="52"/>
      <c r="U31" s="203" t="s">
        <v>37</v>
      </c>
      <c r="V31" s="204" t="n">
        <v>45444</v>
      </c>
      <c r="W31" s="205" t="s">
        <v>482</v>
      </c>
    </row>
    <row r="32" customFormat="false" ht="67.5" hidden="false" customHeight="false" outlineLevel="0" collapsed="false">
      <c r="B32" s="53" t="n">
        <v>1110203492</v>
      </c>
      <c r="C32" s="142" t="s">
        <v>483</v>
      </c>
      <c r="D32" s="111" t="s">
        <v>484</v>
      </c>
      <c r="E32" s="111" t="s">
        <v>485</v>
      </c>
      <c r="F32" s="112" t="s">
        <v>486</v>
      </c>
      <c r="G32" s="92" t="s">
        <v>487</v>
      </c>
      <c r="H32" s="92" t="s">
        <v>488</v>
      </c>
      <c r="I32" s="142" t="s">
        <v>339</v>
      </c>
      <c r="J32" s="149"/>
      <c r="K32" s="53" t="s">
        <v>31</v>
      </c>
      <c r="L32" s="121"/>
      <c r="M32" s="135" t="n">
        <v>20</v>
      </c>
      <c r="N32" s="94" t="s">
        <v>107</v>
      </c>
      <c r="O32" s="112" t="s">
        <v>361</v>
      </c>
      <c r="P32" s="53" t="s">
        <v>37</v>
      </c>
      <c r="Q32" s="53" t="s">
        <v>34</v>
      </c>
      <c r="R32" s="53" t="s">
        <v>34</v>
      </c>
      <c r="S32" s="94" t="s">
        <v>489</v>
      </c>
      <c r="T32" s="53"/>
      <c r="U32" s="139" t="s">
        <v>37</v>
      </c>
      <c r="V32" s="104" t="n">
        <v>45474</v>
      </c>
      <c r="W32" s="149" t="s">
        <v>490</v>
      </c>
    </row>
    <row r="33" customFormat="false" ht="54" hidden="false" customHeight="false" outlineLevel="0" collapsed="false">
      <c r="B33" s="53" t="n">
        <v>1110203526</v>
      </c>
      <c r="C33" s="142" t="s">
        <v>491</v>
      </c>
      <c r="D33" s="111" t="s">
        <v>492</v>
      </c>
      <c r="E33" s="111" t="s">
        <v>493</v>
      </c>
      <c r="F33" s="112" t="s">
        <v>494</v>
      </c>
      <c r="G33" s="94" t="s">
        <v>495</v>
      </c>
      <c r="H33" s="92" t="s">
        <v>496</v>
      </c>
      <c r="I33" s="142" t="s">
        <v>339</v>
      </c>
      <c r="J33" s="149"/>
      <c r="K33" s="53" t="s">
        <v>31</v>
      </c>
      <c r="L33" s="201"/>
      <c r="M33" s="202" t="n">
        <v>20</v>
      </c>
      <c r="N33" s="159" t="s">
        <v>107</v>
      </c>
      <c r="O33" s="98" t="s">
        <v>373</v>
      </c>
      <c r="P33" s="52" t="s">
        <v>31</v>
      </c>
      <c r="Q33" s="52" t="s">
        <v>31</v>
      </c>
      <c r="R33" s="52" t="s">
        <v>31</v>
      </c>
      <c r="S33" s="52" t="s">
        <v>37</v>
      </c>
      <c r="T33" s="52"/>
      <c r="U33" s="203" t="s">
        <v>37</v>
      </c>
      <c r="V33" s="204" t="n">
        <v>45597</v>
      </c>
      <c r="W33" s="205" t="s">
        <v>497</v>
      </c>
    </row>
    <row r="34" customFormat="false" ht="27" hidden="false" customHeight="false" outlineLevel="0" collapsed="false">
      <c r="B34" s="53" t="n">
        <v>1110203534</v>
      </c>
      <c r="C34" s="142" t="s">
        <v>498</v>
      </c>
      <c r="D34" s="111" t="s">
        <v>499</v>
      </c>
      <c r="E34" s="111" t="s">
        <v>500</v>
      </c>
      <c r="F34" s="112" t="s">
        <v>501</v>
      </c>
      <c r="G34" s="94" t="s">
        <v>233</v>
      </c>
      <c r="H34" s="92" t="s">
        <v>29</v>
      </c>
      <c r="I34" s="142" t="s">
        <v>339</v>
      </c>
      <c r="J34" s="149"/>
      <c r="K34" s="53"/>
      <c r="L34" s="121"/>
      <c r="M34" s="135" t="n">
        <v>20</v>
      </c>
      <c r="N34" s="94" t="s">
        <v>107</v>
      </c>
      <c r="O34" s="112" t="s">
        <v>424</v>
      </c>
      <c r="P34" s="53" t="s">
        <v>34</v>
      </c>
      <c r="Q34" s="53" t="s">
        <v>34</v>
      </c>
      <c r="R34" s="53" t="s">
        <v>31</v>
      </c>
      <c r="S34" s="94" t="s">
        <v>400</v>
      </c>
      <c r="T34" s="53"/>
      <c r="U34" s="139" t="s">
        <v>37</v>
      </c>
      <c r="V34" s="104" t="n">
        <v>45597</v>
      </c>
      <c r="W34" s="149" t="s">
        <v>497</v>
      </c>
    </row>
    <row r="35" customFormat="false" ht="27" hidden="false" customHeight="false" outlineLevel="0" collapsed="false">
      <c r="B35" s="53" t="n">
        <v>1110203559</v>
      </c>
      <c r="C35" s="142" t="s">
        <v>502</v>
      </c>
      <c r="D35" s="111" t="s">
        <v>503</v>
      </c>
      <c r="E35" s="111" t="s">
        <v>504</v>
      </c>
      <c r="F35" s="112" t="s">
        <v>505</v>
      </c>
      <c r="G35" s="94" t="s">
        <v>391</v>
      </c>
      <c r="H35" s="92" t="s">
        <v>188</v>
      </c>
      <c r="I35" s="142" t="s">
        <v>339</v>
      </c>
      <c r="J35" s="149"/>
      <c r="K35" s="53" t="s">
        <v>31</v>
      </c>
      <c r="L35" s="121"/>
      <c r="M35" s="135" t="n">
        <v>20</v>
      </c>
      <c r="N35" s="94" t="s">
        <v>107</v>
      </c>
      <c r="O35" s="92" t="s">
        <v>321</v>
      </c>
      <c r="P35" s="53" t="s">
        <v>85</v>
      </c>
      <c r="Q35" s="53" t="s">
        <v>37</v>
      </c>
      <c r="R35" s="53" t="s">
        <v>85</v>
      </c>
      <c r="S35" s="94" t="s">
        <v>400</v>
      </c>
      <c r="T35" s="53"/>
      <c r="U35" s="139" t="s">
        <v>37</v>
      </c>
      <c r="V35" s="104" t="n">
        <v>45627</v>
      </c>
      <c r="W35" s="149" t="s">
        <v>506</v>
      </c>
    </row>
    <row r="36" customFormat="false" ht="27" hidden="false" customHeight="false" outlineLevel="0" collapsed="false">
      <c r="B36" s="53" t="n">
        <v>1110203583</v>
      </c>
      <c r="C36" s="142" t="s">
        <v>507</v>
      </c>
      <c r="D36" s="111" t="s">
        <v>508</v>
      </c>
      <c r="E36" s="111" t="s">
        <v>509</v>
      </c>
      <c r="F36" s="112" t="s">
        <v>510</v>
      </c>
      <c r="G36" s="94" t="s">
        <v>511</v>
      </c>
      <c r="H36" s="92" t="s">
        <v>234</v>
      </c>
      <c r="I36" s="142" t="s">
        <v>339</v>
      </c>
      <c r="J36" s="149"/>
      <c r="K36" s="53"/>
      <c r="L36" s="121"/>
      <c r="M36" s="135" t="n">
        <v>20</v>
      </c>
      <c r="N36" s="94" t="s">
        <v>107</v>
      </c>
      <c r="O36" s="112" t="s">
        <v>417</v>
      </c>
      <c r="P36" s="53" t="s">
        <v>85</v>
      </c>
      <c r="Q36" s="163" t="s">
        <v>31</v>
      </c>
      <c r="R36" s="53" t="s">
        <v>31</v>
      </c>
      <c r="S36" s="94" t="s">
        <v>400</v>
      </c>
      <c r="T36" s="53"/>
      <c r="U36" s="139" t="s">
        <v>37</v>
      </c>
      <c r="V36" s="104" t="n">
        <v>45658</v>
      </c>
      <c r="W36" s="149" t="s">
        <v>512</v>
      </c>
    </row>
    <row r="37" customFormat="false" ht="27" hidden="false" customHeight="false" outlineLevel="0" collapsed="false">
      <c r="B37" s="53" t="n">
        <v>1110203633</v>
      </c>
      <c r="C37" s="142" t="s">
        <v>513</v>
      </c>
      <c r="D37" s="118" t="s">
        <v>514</v>
      </c>
      <c r="E37" s="111" t="s">
        <v>515</v>
      </c>
      <c r="F37" s="112" t="s">
        <v>516</v>
      </c>
      <c r="G37" s="92" t="s">
        <v>517</v>
      </c>
      <c r="H37" s="92" t="s">
        <v>398</v>
      </c>
      <c r="I37" s="142" t="s">
        <v>339</v>
      </c>
      <c r="J37" s="149"/>
      <c r="K37" s="53" t="s">
        <v>31</v>
      </c>
      <c r="L37" s="121"/>
      <c r="M37" s="135" t="n">
        <v>20</v>
      </c>
      <c r="N37" s="94" t="s">
        <v>107</v>
      </c>
      <c r="O37" s="92" t="s">
        <v>321</v>
      </c>
      <c r="P37" s="53" t="s">
        <v>37</v>
      </c>
      <c r="Q37" s="53" t="s">
        <v>34</v>
      </c>
      <c r="R37" s="53" t="s">
        <v>34</v>
      </c>
      <c r="S37" s="53" t="s">
        <v>37</v>
      </c>
      <c r="T37" s="53"/>
      <c r="U37" s="139" t="s">
        <v>37</v>
      </c>
      <c r="V37" s="104" t="n">
        <v>45748</v>
      </c>
      <c r="W37" s="149" t="s">
        <v>518</v>
      </c>
    </row>
    <row r="38" customFormat="false" ht="54" hidden="false" customHeight="false" outlineLevel="0" collapsed="false">
      <c r="B38" s="53" t="n">
        <v>1110203690</v>
      </c>
      <c r="C38" s="142" t="s">
        <v>519</v>
      </c>
      <c r="D38" s="118" t="s">
        <v>520</v>
      </c>
      <c r="E38" s="142" t="s">
        <v>521</v>
      </c>
      <c r="F38" s="112" t="s">
        <v>522</v>
      </c>
      <c r="G38" s="94" t="s">
        <v>65</v>
      </c>
      <c r="H38" s="92" t="s">
        <v>496</v>
      </c>
      <c r="I38" s="142" t="s">
        <v>339</v>
      </c>
      <c r="J38" s="149"/>
      <c r="K38" s="53"/>
      <c r="L38" s="146"/>
      <c r="M38" s="135" t="n">
        <v>20</v>
      </c>
      <c r="N38" s="94" t="s">
        <v>107</v>
      </c>
      <c r="O38" s="92" t="s">
        <v>321</v>
      </c>
      <c r="P38" s="53" t="s">
        <v>85</v>
      </c>
      <c r="Q38" s="53" t="s">
        <v>34</v>
      </c>
      <c r="R38" s="53" t="s">
        <v>37</v>
      </c>
      <c r="S38" s="94" t="s">
        <v>400</v>
      </c>
      <c r="T38" s="53"/>
      <c r="U38" s="139" t="s">
        <v>37</v>
      </c>
      <c r="V38" s="104" t="n">
        <v>45809</v>
      </c>
      <c r="W38" s="149" t="s">
        <v>523</v>
      </c>
    </row>
    <row r="39" customFormat="false" ht="54" hidden="false" customHeight="false" outlineLevel="0" collapsed="false">
      <c r="B39" s="53" t="n">
        <v>1110203716</v>
      </c>
      <c r="C39" s="142" t="s">
        <v>524</v>
      </c>
      <c r="D39" s="111" t="s">
        <v>525</v>
      </c>
      <c r="E39" s="111" t="s">
        <v>526</v>
      </c>
      <c r="F39" s="112" t="s">
        <v>527</v>
      </c>
      <c r="G39" s="92" t="s">
        <v>65</v>
      </c>
      <c r="H39" s="92" t="s">
        <v>496</v>
      </c>
      <c r="I39" s="142" t="s">
        <v>339</v>
      </c>
      <c r="J39" s="149"/>
      <c r="K39" s="53"/>
      <c r="L39" s="121"/>
      <c r="M39" s="135" t="n">
        <v>20</v>
      </c>
      <c r="N39" s="94" t="s">
        <v>107</v>
      </c>
      <c r="O39" s="92" t="s">
        <v>321</v>
      </c>
      <c r="P39" s="53" t="s">
        <v>85</v>
      </c>
      <c r="Q39" s="53" t="s">
        <v>37</v>
      </c>
      <c r="R39" s="53" t="s">
        <v>34</v>
      </c>
      <c r="S39" s="94" t="s">
        <v>400</v>
      </c>
      <c r="T39" s="53"/>
      <c r="U39" s="139" t="s">
        <v>37</v>
      </c>
      <c r="V39" s="104" t="n">
        <v>45839</v>
      </c>
      <c r="W39" s="149" t="s">
        <v>528</v>
      </c>
    </row>
    <row r="40" customFormat="false" ht="54" hidden="false" customHeight="false" outlineLevel="0" collapsed="false">
      <c r="B40" s="163" t="n">
        <v>1110203724</v>
      </c>
      <c r="C40" s="207" t="s">
        <v>529</v>
      </c>
      <c r="D40" s="208" t="s">
        <v>530</v>
      </c>
      <c r="E40" s="208" t="s">
        <v>531</v>
      </c>
      <c r="F40" s="209" t="s">
        <v>532</v>
      </c>
      <c r="G40" s="124" t="s">
        <v>533</v>
      </c>
      <c r="H40" s="124" t="s">
        <v>496</v>
      </c>
      <c r="I40" s="207" t="s">
        <v>339</v>
      </c>
      <c r="J40" s="207"/>
      <c r="K40" s="163" t="s">
        <v>85</v>
      </c>
      <c r="L40" s="210"/>
      <c r="M40" s="211" t="n">
        <v>20</v>
      </c>
      <c r="N40" s="212" t="s">
        <v>107</v>
      </c>
      <c r="O40" s="124" t="s">
        <v>321</v>
      </c>
      <c r="P40" s="163" t="s">
        <v>37</v>
      </c>
      <c r="Q40" s="163" t="s">
        <v>34</v>
      </c>
      <c r="R40" s="163" t="s">
        <v>34</v>
      </c>
      <c r="S40" s="163" t="s">
        <v>37</v>
      </c>
      <c r="T40" s="163"/>
      <c r="U40" s="213" t="s">
        <v>37</v>
      </c>
      <c r="V40" s="214" t="n">
        <v>45870</v>
      </c>
      <c r="W40" s="215" t="s">
        <v>534</v>
      </c>
    </row>
  </sheetData>
  <mergeCells count="59">
    <mergeCell ref="H3:N4"/>
    <mergeCell ref="O4:T4"/>
    <mergeCell ref="B5:B6"/>
    <mergeCell ref="C5:C6"/>
    <mergeCell ref="D5:D6"/>
    <mergeCell ref="E5:E6"/>
    <mergeCell ref="F5:F6"/>
    <mergeCell ref="G5:G6"/>
    <mergeCell ref="H5:H6"/>
    <mergeCell ref="I5:J6"/>
    <mergeCell ref="K5:K6"/>
    <mergeCell ref="L5:M6"/>
    <mergeCell ref="O5:O6"/>
    <mergeCell ref="P5:P6"/>
    <mergeCell ref="Q5:Q6"/>
    <mergeCell ref="R5:R6"/>
    <mergeCell ref="S5:T6"/>
    <mergeCell ref="U5:U6"/>
    <mergeCell ref="V5:V6"/>
    <mergeCell ref="W5:W6"/>
    <mergeCell ref="I8:J8"/>
    <mergeCell ref="S8:T8"/>
    <mergeCell ref="I9:J9"/>
    <mergeCell ref="S9:T9"/>
    <mergeCell ref="I10:J10"/>
    <mergeCell ref="S10:T10"/>
    <mergeCell ref="B11:B12"/>
    <mergeCell ref="C11:C12"/>
    <mergeCell ref="D11:D12"/>
    <mergeCell ref="E11:E12"/>
    <mergeCell ref="F11:F12"/>
    <mergeCell ref="G11:G12"/>
    <mergeCell ref="H11:H12"/>
    <mergeCell ref="I11:J12"/>
    <mergeCell ref="K11:K12"/>
    <mergeCell ref="N11:N12"/>
    <mergeCell ref="O11:O12"/>
    <mergeCell ref="P11:P12"/>
    <mergeCell ref="Q11:Q12"/>
    <mergeCell ref="R11:R12"/>
    <mergeCell ref="S11:T12"/>
    <mergeCell ref="U11:U12"/>
    <mergeCell ref="V11:V12"/>
    <mergeCell ref="W11:W12"/>
    <mergeCell ref="I13:J13"/>
    <mergeCell ref="S13:T13"/>
    <mergeCell ref="I14:J14"/>
    <mergeCell ref="S14:T14"/>
    <mergeCell ref="I15:J15"/>
    <mergeCell ref="I16:J16"/>
    <mergeCell ref="S16:T16"/>
    <mergeCell ref="S17:T17"/>
    <mergeCell ref="I18:J18"/>
    <mergeCell ref="S18:T18"/>
    <mergeCell ref="I19:J19"/>
    <mergeCell ref="I20:J20"/>
    <mergeCell ref="I21:J21"/>
    <mergeCell ref="S21:T21"/>
    <mergeCell ref="I22:J22"/>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21.75"/>
    <col collapsed="false" customWidth="true" hidden="false" outlineLevel="0" max="4" min="4" style="2" width="23.62"/>
    <col collapsed="false" customWidth="true" hidden="false" outlineLevel="0" max="5" min="5" style="1" width="22.25"/>
    <col collapsed="false" customWidth="true" hidden="false" outlineLevel="0" max="6" min="6" style="3" width="14.49"/>
    <col collapsed="false" customWidth="true" hidden="false" outlineLevel="0" max="7" min="7" style="3" width="29.99"/>
    <col collapsed="false" customWidth="true" hidden="false" outlineLevel="0" max="8" min="8" style="3" width="15.49"/>
    <col collapsed="false" customWidth="true" hidden="false" outlineLevel="0" max="9" min="9" style="1" width="16.86"/>
    <col collapsed="false" customWidth="true" hidden="true" outlineLevel="0" max="10" min="10" style="1" width="16.99"/>
    <col collapsed="false" customWidth="true" hidden="false" outlineLevel="0" max="11" min="11" style="5" width="5.62"/>
    <col collapsed="false" customWidth="true" hidden="false" outlineLevel="0" max="12" min="12" style="176" width="5.62"/>
    <col collapsed="false" customWidth="true" hidden="false" outlineLevel="0" max="13" min="13" style="4" width="5.36"/>
    <col collapsed="false" customWidth="true" hidden="false" outlineLevel="0" max="14" min="14" style="1" width="7.99"/>
    <col collapsed="false" customWidth="true" hidden="false" outlineLevel="0" max="17" min="15" style="4" width="6.99"/>
    <col collapsed="false" customWidth="true" hidden="false" outlineLevel="0" max="20" min="18" style="1" width="5.62"/>
    <col collapsed="false" customWidth="true" hidden="false" outlineLevel="0" max="21" min="21" style="1" width="10.99"/>
    <col collapsed="false" customWidth="true" hidden="false" outlineLevel="0" max="22" min="22" style="1" width="31.62"/>
    <col collapsed="false" customWidth="true" hidden="false" outlineLevel="0" max="23" min="23" style="9" width="10.99"/>
    <col collapsed="false" customWidth="true" hidden="false" outlineLevel="0" max="24" min="24" style="8" width="9.75"/>
    <col collapsed="false" customWidth="true" hidden="false" outlineLevel="0" max="25" min="25" style="1" width="53.99"/>
    <col collapsed="false" customWidth="false" hidden="false" outlineLevel="0" max="257" min="26" style="1" width="8.99"/>
  </cols>
  <sheetData>
    <row r="1" s="1" customFormat="true" ht="13.5" hidden="true" customHeight="true" outlineLevel="0" collapsed="false">
      <c r="B1" s="3"/>
      <c r="D1" s="2"/>
      <c r="F1" s="3"/>
      <c r="G1" s="3"/>
      <c r="H1" s="3"/>
      <c r="K1" s="5"/>
      <c r="L1" s="3"/>
      <c r="M1" s="4"/>
      <c r="O1" s="4"/>
      <c r="P1" s="4"/>
      <c r="Q1" s="4"/>
      <c r="W1" s="9"/>
      <c r="X1" s="8"/>
    </row>
    <row r="2" s="1" customFormat="true" ht="13.5" hidden="false" customHeight="false" outlineLevel="0" collapsed="false">
      <c r="A2" s="71"/>
      <c r="B2" s="3"/>
      <c r="D2" s="2"/>
      <c r="F2" s="3"/>
      <c r="G2" s="3"/>
      <c r="H2" s="3"/>
      <c r="K2" s="5"/>
      <c r="L2" s="3"/>
      <c r="M2" s="4"/>
      <c r="O2" s="4"/>
      <c r="P2" s="4"/>
      <c r="Q2" s="4"/>
      <c r="W2" s="9"/>
      <c r="X2" s="8"/>
    </row>
    <row r="3" s="1" customFormat="true" ht="14.25" hidden="false" customHeight="false" outlineLevel="0" collapsed="false">
      <c r="B3" s="3"/>
      <c r="D3" s="2"/>
      <c r="F3" s="3"/>
      <c r="G3" s="3"/>
      <c r="H3" s="3"/>
      <c r="K3" s="5"/>
      <c r="L3" s="3"/>
      <c r="M3" s="4"/>
      <c r="O3" s="4"/>
      <c r="P3" s="4"/>
      <c r="Q3" s="4"/>
      <c r="W3" s="9"/>
      <c r="X3" s="8"/>
    </row>
    <row r="4" customFormat="false" ht="31.5" hidden="false" customHeight="true" outlineLevel="0" collapsed="false">
      <c r="B4" s="216" t="s">
        <v>535</v>
      </c>
      <c r="C4" s="217"/>
      <c r="D4" s="217"/>
      <c r="E4" s="217"/>
      <c r="F4" s="13" t="s">
        <v>1</v>
      </c>
      <c r="G4" s="13"/>
      <c r="H4" s="13"/>
      <c r="I4" s="13"/>
      <c r="J4" s="13"/>
      <c r="K4" s="13"/>
      <c r="L4" s="13"/>
      <c r="M4" s="13"/>
      <c r="N4" s="13"/>
      <c r="O4" s="218" t="s">
        <v>2</v>
      </c>
      <c r="P4" s="218"/>
      <c r="Q4" s="218"/>
      <c r="R4" s="218"/>
      <c r="S4" s="218"/>
      <c r="T4" s="218"/>
      <c r="U4" s="218"/>
      <c r="V4" s="218"/>
      <c r="W4" s="219"/>
      <c r="X4" s="220"/>
      <c r="Y4" s="16" t="str">
        <f aca="false">入所!V4</f>
        <v>令和７年８月１日現在</v>
      </c>
    </row>
    <row r="5" customFormat="false" ht="28.5" hidden="false" customHeight="true" outlineLevel="0" collapsed="false">
      <c r="B5" s="221" t="s">
        <v>4</v>
      </c>
      <c r="C5" s="157" t="s">
        <v>5</v>
      </c>
      <c r="D5" s="157" t="s">
        <v>75</v>
      </c>
      <c r="E5" s="157" t="s">
        <v>76</v>
      </c>
      <c r="F5" s="157" t="s">
        <v>8</v>
      </c>
      <c r="G5" s="157" t="s">
        <v>77</v>
      </c>
      <c r="H5" s="157" t="s">
        <v>10</v>
      </c>
      <c r="I5" s="19" t="s">
        <v>11</v>
      </c>
      <c r="J5" s="19"/>
      <c r="K5" s="20" t="s">
        <v>79</v>
      </c>
      <c r="L5" s="21" t="s">
        <v>13</v>
      </c>
      <c r="M5" s="21"/>
      <c r="N5" s="22"/>
      <c r="O5" s="222" t="s">
        <v>183</v>
      </c>
      <c r="P5" s="223" t="s">
        <v>256</v>
      </c>
      <c r="Q5" s="223" t="s">
        <v>332</v>
      </c>
      <c r="R5" s="55" t="s">
        <v>14</v>
      </c>
      <c r="S5" s="55" t="s">
        <v>15</v>
      </c>
      <c r="T5" s="55" t="s">
        <v>536</v>
      </c>
      <c r="U5" s="55" t="s">
        <v>17</v>
      </c>
      <c r="V5" s="55" t="s">
        <v>18</v>
      </c>
      <c r="W5" s="24" t="s">
        <v>19</v>
      </c>
      <c r="X5" s="25" t="s">
        <v>20</v>
      </c>
      <c r="Y5" s="224" t="s">
        <v>21</v>
      </c>
    </row>
    <row r="6" customFormat="false" ht="28.5" hidden="false" customHeight="true" outlineLevel="0" collapsed="false">
      <c r="B6" s="221"/>
      <c r="C6" s="157"/>
      <c r="D6" s="157"/>
      <c r="E6" s="157"/>
      <c r="F6" s="157"/>
      <c r="G6" s="157"/>
      <c r="H6" s="157"/>
      <c r="I6" s="19"/>
      <c r="J6" s="19"/>
      <c r="K6" s="20"/>
      <c r="L6" s="21"/>
      <c r="M6" s="21"/>
      <c r="N6" s="95" t="s">
        <v>22</v>
      </c>
      <c r="O6" s="222"/>
      <c r="P6" s="223"/>
      <c r="Q6" s="223"/>
      <c r="R6" s="55"/>
      <c r="S6" s="55"/>
      <c r="T6" s="55"/>
      <c r="U6" s="55"/>
      <c r="V6" s="55"/>
      <c r="W6" s="24"/>
      <c r="X6" s="25"/>
      <c r="Y6" s="224"/>
    </row>
    <row r="7" customFormat="false" ht="33" hidden="false" customHeight="true" outlineLevel="0" collapsed="false">
      <c r="B7" s="225" t="n">
        <v>1110200159</v>
      </c>
      <c r="C7" s="226" t="s">
        <v>409</v>
      </c>
      <c r="D7" s="227" t="s">
        <v>537</v>
      </c>
      <c r="E7" s="227" t="s">
        <v>538</v>
      </c>
      <c r="F7" s="228" t="s">
        <v>539</v>
      </c>
      <c r="G7" s="227" t="s">
        <v>540</v>
      </c>
      <c r="H7" s="229" t="s">
        <v>51</v>
      </c>
      <c r="I7" s="230" t="s">
        <v>339</v>
      </c>
      <c r="J7" s="231"/>
      <c r="K7" s="232"/>
      <c r="L7" s="233"/>
      <c r="M7" s="234" t="n">
        <v>30</v>
      </c>
      <c r="N7" s="235" t="s">
        <v>541</v>
      </c>
      <c r="O7" s="228"/>
      <c r="P7" s="236"/>
      <c r="Q7" s="237" t="s">
        <v>542</v>
      </c>
      <c r="R7" s="238" t="s">
        <v>34</v>
      </c>
      <c r="S7" s="239" t="s">
        <v>86</v>
      </c>
      <c r="T7" s="228" t="s">
        <v>37</v>
      </c>
      <c r="U7" s="236" t="s">
        <v>31</v>
      </c>
      <c r="V7" s="240" t="s">
        <v>380</v>
      </c>
      <c r="W7" s="241" t="s">
        <v>543</v>
      </c>
      <c r="X7" s="242" t="n">
        <v>40634</v>
      </c>
      <c r="Y7" s="243" t="s">
        <v>544</v>
      </c>
    </row>
    <row r="8" customFormat="false" ht="27" hidden="false" customHeight="false" outlineLevel="0" collapsed="false">
      <c r="B8" s="225"/>
      <c r="C8" s="226"/>
      <c r="D8" s="227"/>
      <c r="E8" s="227"/>
      <c r="F8" s="228"/>
      <c r="G8" s="227"/>
      <c r="H8" s="229"/>
      <c r="I8" s="244" t="s">
        <v>30</v>
      </c>
      <c r="J8" s="245"/>
      <c r="K8" s="246" t="s">
        <v>85</v>
      </c>
      <c r="L8" s="247"/>
      <c r="M8" s="248" t="n">
        <v>20</v>
      </c>
      <c r="N8" s="249" t="s">
        <v>545</v>
      </c>
      <c r="O8" s="228"/>
      <c r="P8" s="236"/>
      <c r="Q8" s="250"/>
      <c r="R8" s="251" t="s">
        <v>54</v>
      </c>
      <c r="S8" s="239"/>
      <c r="T8" s="228"/>
      <c r="U8" s="236"/>
      <c r="V8" s="252" t="s">
        <v>546</v>
      </c>
      <c r="W8" s="253"/>
      <c r="X8" s="242"/>
      <c r="Y8" s="243"/>
    </row>
    <row r="9" s="11" customFormat="true" ht="60" hidden="false" customHeight="true" outlineLevel="0" collapsed="false">
      <c r="A9" s="1"/>
      <c r="B9" s="254" t="n">
        <v>1110200175</v>
      </c>
      <c r="C9" s="255" t="s">
        <v>547</v>
      </c>
      <c r="D9" s="256" t="s">
        <v>548</v>
      </c>
      <c r="E9" s="257" t="s">
        <v>549</v>
      </c>
      <c r="F9" s="258" t="s">
        <v>550</v>
      </c>
      <c r="G9" s="257" t="s">
        <v>551</v>
      </c>
      <c r="H9" s="259" t="s">
        <v>51</v>
      </c>
      <c r="I9" s="260" t="s">
        <v>30</v>
      </c>
      <c r="J9" s="260"/>
      <c r="K9" s="261" t="s">
        <v>31</v>
      </c>
      <c r="L9" s="262"/>
      <c r="M9" s="263" t="n">
        <v>28</v>
      </c>
      <c r="N9" s="264" t="s">
        <v>552</v>
      </c>
      <c r="O9" s="265"/>
      <c r="P9" s="265"/>
      <c r="Q9" s="265"/>
      <c r="R9" s="266" t="s">
        <v>33</v>
      </c>
      <c r="S9" s="267" t="s">
        <v>120</v>
      </c>
      <c r="T9" s="268" t="s">
        <v>45</v>
      </c>
      <c r="U9" s="268" t="s">
        <v>31</v>
      </c>
      <c r="V9" s="269" t="s">
        <v>553</v>
      </c>
      <c r="W9" s="270" t="s">
        <v>543</v>
      </c>
      <c r="X9" s="271" t="n">
        <v>39538</v>
      </c>
      <c r="Y9" s="272" t="s">
        <v>554</v>
      </c>
    </row>
    <row r="10" s="11" customFormat="true" ht="33" hidden="false" customHeight="true" outlineLevel="0" collapsed="false">
      <c r="A10" s="1"/>
      <c r="B10" s="254"/>
      <c r="C10" s="255"/>
      <c r="D10" s="256"/>
      <c r="E10" s="257"/>
      <c r="F10" s="258"/>
      <c r="G10" s="257"/>
      <c r="H10" s="259"/>
      <c r="I10" s="273" t="s">
        <v>555</v>
      </c>
      <c r="J10" s="273"/>
      <c r="K10" s="274"/>
      <c r="L10" s="275"/>
      <c r="M10" s="276" t="n">
        <v>32</v>
      </c>
      <c r="N10" s="277" t="s">
        <v>541</v>
      </c>
      <c r="O10" s="278"/>
      <c r="P10" s="278"/>
      <c r="Q10" s="279" t="s">
        <v>556</v>
      </c>
      <c r="R10" s="280" t="s">
        <v>31</v>
      </c>
      <c r="S10" s="267"/>
      <c r="T10" s="267"/>
      <c r="U10" s="267"/>
      <c r="V10" s="281" t="s">
        <v>380</v>
      </c>
      <c r="W10" s="270"/>
      <c r="X10" s="271"/>
      <c r="Y10" s="272"/>
    </row>
    <row r="11" s="11" customFormat="true" ht="21" hidden="false" customHeight="true" outlineLevel="0" collapsed="false">
      <c r="A11" s="1"/>
      <c r="B11" s="254" t="n">
        <v>1110200225</v>
      </c>
      <c r="C11" s="255" t="s">
        <v>65</v>
      </c>
      <c r="D11" s="257" t="s">
        <v>557</v>
      </c>
      <c r="E11" s="257" t="s">
        <v>558</v>
      </c>
      <c r="F11" s="258" t="s">
        <v>559</v>
      </c>
      <c r="G11" s="257" t="s">
        <v>65</v>
      </c>
      <c r="H11" s="259" t="s">
        <v>51</v>
      </c>
      <c r="I11" s="260" t="s">
        <v>30</v>
      </c>
      <c r="J11" s="260"/>
      <c r="K11" s="261" t="s">
        <v>34</v>
      </c>
      <c r="L11" s="262"/>
      <c r="M11" s="263" t="n">
        <v>185</v>
      </c>
      <c r="N11" s="282" t="s">
        <v>560</v>
      </c>
      <c r="O11" s="265"/>
      <c r="P11" s="265"/>
      <c r="Q11" s="265"/>
      <c r="R11" s="283" t="s">
        <v>33</v>
      </c>
      <c r="S11" s="268" t="s">
        <v>37</v>
      </c>
      <c r="T11" s="268" t="s">
        <v>45</v>
      </c>
      <c r="U11" s="268" t="s">
        <v>37</v>
      </c>
      <c r="V11" s="269" t="s">
        <v>561</v>
      </c>
      <c r="W11" s="270" t="s">
        <v>37</v>
      </c>
      <c r="X11" s="271" t="n">
        <v>40634</v>
      </c>
      <c r="Y11" s="272" t="s">
        <v>562</v>
      </c>
    </row>
    <row r="12" s="11" customFormat="true" ht="21" hidden="false" customHeight="true" outlineLevel="0" collapsed="false">
      <c r="A12" s="1"/>
      <c r="B12" s="254"/>
      <c r="C12" s="255"/>
      <c r="D12" s="257"/>
      <c r="E12" s="257"/>
      <c r="F12" s="258"/>
      <c r="G12" s="257"/>
      <c r="H12" s="259"/>
      <c r="I12" s="284" t="s">
        <v>563</v>
      </c>
      <c r="J12" s="284"/>
      <c r="K12" s="284"/>
      <c r="L12" s="285"/>
      <c r="M12" s="286" t="n">
        <v>6</v>
      </c>
      <c r="N12" s="282"/>
      <c r="O12" s="287" t="s">
        <v>564</v>
      </c>
      <c r="P12" s="287"/>
      <c r="Q12" s="287"/>
      <c r="R12" s="280" t="s">
        <v>31</v>
      </c>
      <c r="S12" s="268"/>
      <c r="T12" s="268"/>
      <c r="U12" s="268"/>
      <c r="V12" s="288" t="s">
        <v>37</v>
      </c>
      <c r="W12" s="270"/>
      <c r="X12" s="271"/>
      <c r="Y12" s="272"/>
    </row>
    <row r="13" s="11" customFormat="true" ht="30.75" hidden="false" customHeight="true" outlineLevel="0" collapsed="false">
      <c r="A13" s="1"/>
      <c r="B13" s="254"/>
      <c r="C13" s="255"/>
      <c r="D13" s="257"/>
      <c r="E13" s="257"/>
      <c r="F13" s="258"/>
      <c r="G13" s="257"/>
      <c r="H13" s="259"/>
      <c r="I13" s="273" t="s">
        <v>555</v>
      </c>
      <c r="J13" s="273"/>
      <c r="K13" s="274" t="s">
        <v>31</v>
      </c>
      <c r="L13" s="275"/>
      <c r="M13" s="276" t="n">
        <v>44</v>
      </c>
      <c r="N13" s="282"/>
      <c r="O13" s="278"/>
      <c r="P13" s="278"/>
      <c r="Q13" s="278" t="s">
        <v>565</v>
      </c>
      <c r="R13" s="280"/>
      <c r="S13" s="280"/>
      <c r="T13" s="280"/>
      <c r="U13" s="280"/>
      <c r="V13" s="289" t="s">
        <v>566</v>
      </c>
      <c r="W13" s="270"/>
      <c r="X13" s="271"/>
      <c r="Y13" s="272"/>
    </row>
    <row r="14" s="11" customFormat="true" ht="36" hidden="false" customHeight="true" outlineLevel="0" collapsed="false">
      <c r="A14" s="1"/>
      <c r="B14" s="254" t="n">
        <v>1110200803</v>
      </c>
      <c r="C14" s="255" t="s">
        <v>567</v>
      </c>
      <c r="D14" s="255" t="s">
        <v>568</v>
      </c>
      <c r="E14" s="255" t="s">
        <v>569</v>
      </c>
      <c r="F14" s="258" t="s">
        <v>570</v>
      </c>
      <c r="G14" s="255" t="s">
        <v>571</v>
      </c>
      <c r="H14" s="259" t="s">
        <v>29</v>
      </c>
      <c r="I14" s="260" t="s">
        <v>30</v>
      </c>
      <c r="J14" s="260"/>
      <c r="K14" s="264" t="s">
        <v>31</v>
      </c>
      <c r="L14" s="290"/>
      <c r="M14" s="291" t="n">
        <v>6</v>
      </c>
      <c r="N14" s="292" t="s">
        <v>572</v>
      </c>
      <c r="O14" s="293" t="s">
        <v>37</v>
      </c>
      <c r="P14" s="293"/>
      <c r="Q14" s="294" t="s">
        <v>37</v>
      </c>
      <c r="R14" s="266" t="s">
        <v>33</v>
      </c>
      <c r="S14" s="268" t="s">
        <v>37</v>
      </c>
      <c r="T14" s="268" t="s">
        <v>37</v>
      </c>
      <c r="U14" s="268" t="s">
        <v>85</v>
      </c>
      <c r="V14" s="283" t="s">
        <v>573</v>
      </c>
      <c r="W14" s="268" t="s">
        <v>37</v>
      </c>
      <c r="X14" s="271" t="n">
        <v>39904</v>
      </c>
      <c r="Y14" s="295" t="s">
        <v>574</v>
      </c>
    </row>
    <row r="15" s="11" customFormat="true" ht="36" hidden="false" customHeight="true" outlineLevel="0" collapsed="false">
      <c r="A15" s="1"/>
      <c r="B15" s="254"/>
      <c r="C15" s="255"/>
      <c r="D15" s="255"/>
      <c r="E15" s="255"/>
      <c r="F15" s="258"/>
      <c r="G15" s="255"/>
      <c r="H15" s="259"/>
      <c r="I15" s="273" t="s">
        <v>555</v>
      </c>
      <c r="J15" s="273"/>
      <c r="K15" s="296" t="s">
        <v>31</v>
      </c>
      <c r="L15" s="297"/>
      <c r="M15" s="298" t="n">
        <v>14</v>
      </c>
      <c r="N15" s="292"/>
      <c r="O15" s="278" t="s">
        <v>37</v>
      </c>
      <c r="P15" s="278"/>
      <c r="Q15" s="278" t="s">
        <v>575</v>
      </c>
      <c r="R15" s="280" t="s">
        <v>31</v>
      </c>
      <c r="S15" s="268"/>
      <c r="T15" s="268"/>
      <c r="U15" s="268"/>
      <c r="V15" s="280" t="s">
        <v>37</v>
      </c>
      <c r="W15" s="268"/>
      <c r="X15" s="271"/>
      <c r="Y15" s="295"/>
    </row>
    <row r="16" s="11" customFormat="true" ht="46.5" hidden="false" customHeight="true" outlineLevel="0" collapsed="false">
      <c r="A16" s="1"/>
      <c r="B16" s="254" t="n">
        <v>1110200910</v>
      </c>
      <c r="C16" s="255" t="s">
        <v>387</v>
      </c>
      <c r="D16" s="257" t="s">
        <v>576</v>
      </c>
      <c r="E16" s="257" t="s">
        <v>577</v>
      </c>
      <c r="F16" s="258" t="s">
        <v>578</v>
      </c>
      <c r="G16" s="257" t="s">
        <v>353</v>
      </c>
      <c r="H16" s="259" t="s">
        <v>579</v>
      </c>
      <c r="I16" s="260" t="s">
        <v>265</v>
      </c>
      <c r="J16" s="260"/>
      <c r="K16" s="299" t="s">
        <v>31</v>
      </c>
      <c r="L16" s="300" t="s">
        <v>580</v>
      </c>
      <c r="M16" s="263" t="n">
        <v>20</v>
      </c>
      <c r="N16" s="301" t="s">
        <v>581</v>
      </c>
      <c r="O16" s="265"/>
      <c r="P16" s="265" t="s">
        <v>582</v>
      </c>
      <c r="Q16" s="265"/>
      <c r="R16" s="268" t="s">
        <v>85</v>
      </c>
      <c r="S16" s="268" t="s">
        <v>34</v>
      </c>
      <c r="T16" s="268" t="s">
        <v>37</v>
      </c>
      <c r="U16" s="268" t="s">
        <v>31</v>
      </c>
      <c r="V16" s="302" t="s">
        <v>37</v>
      </c>
      <c r="W16" s="303" t="s">
        <v>128</v>
      </c>
      <c r="X16" s="271" t="n">
        <v>40269</v>
      </c>
      <c r="Y16" s="272" t="s">
        <v>583</v>
      </c>
    </row>
    <row r="17" s="11" customFormat="true" ht="40.5" hidden="false" customHeight="true" outlineLevel="0" collapsed="false">
      <c r="A17" s="1"/>
      <c r="B17" s="254"/>
      <c r="C17" s="255"/>
      <c r="D17" s="257"/>
      <c r="E17" s="257"/>
      <c r="F17" s="258"/>
      <c r="G17" s="257"/>
      <c r="H17" s="259"/>
      <c r="I17" s="273" t="s">
        <v>339</v>
      </c>
      <c r="J17" s="273"/>
      <c r="K17" s="296"/>
      <c r="L17" s="304" t="s">
        <v>66</v>
      </c>
      <c r="M17" s="276" t="n">
        <v>20</v>
      </c>
      <c r="N17" s="301"/>
      <c r="O17" s="278"/>
      <c r="P17" s="278"/>
      <c r="Q17" s="278" t="s">
        <v>542</v>
      </c>
      <c r="R17" s="268"/>
      <c r="S17" s="268"/>
      <c r="T17" s="268"/>
      <c r="U17" s="268"/>
      <c r="V17" s="252" t="s">
        <v>584</v>
      </c>
      <c r="W17" s="303"/>
      <c r="X17" s="271"/>
      <c r="Y17" s="272"/>
    </row>
    <row r="18" customFormat="false" ht="50.1" hidden="false" customHeight="true" outlineLevel="0" collapsed="false">
      <c r="B18" s="254" t="n">
        <v>1110200969</v>
      </c>
      <c r="C18" s="255" t="s">
        <v>585</v>
      </c>
      <c r="D18" s="257" t="s">
        <v>586</v>
      </c>
      <c r="E18" s="257" t="s">
        <v>587</v>
      </c>
      <c r="F18" s="258" t="s">
        <v>588</v>
      </c>
      <c r="G18" s="257" t="s">
        <v>589</v>
      </c>
      <c r="H18" s="259" t="s">
        <v>29</v>
      </c>
      <c r="I18" s="305" t="s">
        <v>563</v>
      </c>
      <c r="J18" s="305"/>
      <c r="K18" s="305"/>
      <c r="L18" s="306"/>
      <c r="M18" s="307" t="n">
        <v>6</v>
      </c>
      <c r="N18" s="301" t="s">
        <v>581</v>
      </c>
      <c r="O18" s="308" t="s">
        <v>590</v>
      </c>
      <c r="P18" s="265"/>
      <c r="Q18" s="265"/>
      <c r="R18" s="268" t="s">
        <v>85</v>
      </c>
      <c r="S18" s="268" t="s">
        <v>34</v>
      </c>
      <c r="T18" s="309" t="s">
        <v>37</v>
      </c>
      <c r="U18" s="309" t="s">
        <v>31</v>
      </c>
      <c r="V18" s="269"/>
      <c r="W18" s="268" t="s">
        <v>37</v>
      </c>
      <c r="X18" s="271" t="n">
        <v>40269</v>
      </c>
      <c r="Y18" s="272" t="s">
        <v>591</v>
      </c>
    </row>
    <row r="19" s="11" customFormat="true" ht="50.1" hidden="false" customHeight="true" outlineLevel="0" collapsed="false">
      <c r="A19" s="1"/>
      <c r="B19" s="254"/>
      <c r="C19" s="255"/>
      <c r="D19" s="257"/>
      <c r="E19" s="257"/>
      <c r="F19" s="258"/>
      <c r="G19" s="257"/>
      <c r="H19" s="259"/>
      <c r="I19" s="273" t="s">
        <v>339</v>
      </c>
      <c r="J19" s="273"/>
      <c r="K19" s="274" t="s">
        <v>31</v>
      </c>
      <c r="L19" s="297"/>
      <c r="M19" s="276" t="n">
        <v>34</v>
      </c>
      <c r="N19" s="301"/>
      <c r="O19" s="278"/>
      <c r="P19" s="278"/>
      <c r="Q19" s="278" t="s">
        <v>575</v>
      </c>
      <c r="R19" s="268"/>
      <c r="S19" s="268"/>
      <c r="T19" s="309"/>
      <c r="U19" s="309"/>
      <c r="V19" s="281" t="s">
        <v>367</v>
      </c>
      <c r="W19" s="268"/>
      <c r="X19" s="271"/>
      <c r="Y19" s="272"/>
    </row>
    <row r="20" customFormat="false" ht="21" hidden="false" customHeight="true" outlineLevel="0" collapsed="false">
      <c r="B20" s="254" t="n">
        <v>1110201124</v>
      </c>
      <c r="C20" s="310" t="s">
        <v>592</v>
      </c>
      <c r="D20" s="257" t="s">
        <v>593</v>
      </c>
      <c r="E20" s="257" t="s">
        <v>594</v>
      </c>
      <c r="F20" s="258" t="s">
        <v>595</v>
      </c>
      <c r="G20" s="257" t="s">
        <v>596</v>
      </c>
      <c r="H20" s="311" t="s">
        <v>29</v>
      </c>
      <c r="I20" s="312" t="s">
        <v>30</v>
      </c>
      <c r="J20" s="312"/>
      <c r="K20" s="313" t="s">
        <v>52</v>
      </c>
      <c r="L20" s="314"/>
      <c r="M20" s="315" t="n">
        <v>20</v>
      </c>
      <c r="N20" s="264" t="s">
        <v>597</v>
      </c>
      <c r="O20" s="265"/>
      <c r="P20" s="265"/>
      <c r="Q20" s="265"/>
      <c r="R20" s="316" t="s">
        <v>85</v>
      </c>
      <c r="S20" s="267" t="s">
        <v>86</v>
      </c>
      <c r="T20" s="268" t="s">
        <v>37</v>
      </c>
      <c r="U20" s="268" t="s">
        <v>31</v>
      </c>
      <c r="V20" s="317" t="s">
        <v>573</v>
      </c>
      <c r="W20" s="268" t="s">
        <v>37</v>
      </c>
      <c r="X20" s="271" t="n">
        <v>40756</v>
      </c>
      <c r="Y20" s="318" t="s">
        <v>598</v>
      </c>
    </row>
    <row r="21" customFormat="false" ht="39.75" hidden="false" customHeight="true" outlineLevel="0" collapsed="false">
      <c r="B21" s="254"/>
      <c r="C21" s="310"/>
      <c r="D21" s="257"/>
      <c r="E21" s="257"/>
      <c r="F21" s="258"/>
      <c r="G21" s="257"/>
      <c r="H21" s="319" t="s">
        <v>599</v>
      </c>
      <c r="I21" s="320" t="s">
        <v>265</v>
      </c>
      <c r="J21" s="320"/>
      <c r="K21" s="321" t="s">
        <v>31</v>
      </c>
      <c r="L21" s="322" t="s">
        <v>266</v>
      </c>
      <c r="M21" s="323" t="n">
        <v>10</v>
      </c>
      <c r="N21" s="277" t="s">
        <v>581</v>
      </c>
      <c r="O21" s="278"/>
      <c r="P21" s="278" t="s">
        <v>582</v>
      </c>
      <c r="Q21" s="278"/>
      <c r="R21" s="280" t="s">
        <v>85</v>
      </c>
      <c r="S21" s="267"/>
      <c r="T21" s="267"/>
      <c r="U21" s="267"/>
      <c r="V21" s="324" t="s">
        <v>600</v>
      </c>
      <c r="W21" s="268"/>
      <c r="X21" s="271"/>
      <c r="Y21" s="318"/>
    </row>
    <row r="22" customFormat="false" ht="24.95" hidden="false" customHeight="true" outlineLevel="0" collapsed="false">
      <c r="B22" s="325" t="n">
        <v>1110201504</v>
      </c>
      <c r="C22" s="255" t="s">
        <v>601</v>
      </c>
      <c r="D22" s="256" t="s">
        <v>602</v>
      </c>
      <c r="E22" s="257" t="s">
        <v>603</v>
      </c>
      <c r="F22" s="258" t="s">
        <v>604</v>
      </c>
      <c r="G22" s="256" t="s">
        <v>233</v>
      </c>
      <c r="H22" s="267" t="s">
        <v>51</v>
      </c>
      <c r="I22" s="326" t="s">
        <v>30</v>
      </c>
      <c r="J22" s="327"/>
      <c r="K22" s="328" t="s">
        <v>52</v>
      </c>
      <c r="L22" s="290"/>
      <c r="M22" s="329" t="n">
        <v>30</v>
      </c>
      <c r="N22" s="330" t="s">
        <v>545</v>
      </c>
      <c r="O22" s="265"/>
      <c r="P22" s="265"/>
      <c r="Q22" s="265"/>
      <c r="R22" s="283" t="s">
        <v>54</v>
      </c>
      <c r="S22" s="267" t="s">
        <v>86</v>
      </c>
      <c r="T22" s="268" t="s">
        <v>45</v>
      </c>
      <c r="U22" s="268" t="s">
        <v>31</v>
      </c>
      <c r="V22" s="316" t="s">
        <v>37</v>
      </c>
      <c r="W22" s="267" t="s">
        <v>128</v>
      </c>
      <c r="X22" s="271" t="n">
        <v>41518</v>
      </c>
      <c r="Y22" s="318" t="s">
        <v>605</v>
      </c>
    </row>
    <row r="23" customFormat="false" ht="35.25" hidden="false" customHeight="true" outlineLevel="0" collapsed="false">
      <c r="B23" s="325"/>
      <c r="C23" s="255"/>
      <c r="D23" s="256"/>
      <c r="E23" s="257"/>
      <c r="F23" s="258"/>
      <c r="G23" s="256"/>
      <c r="H23" s="267"/>
      <c r="I23" s="331" t="s">
        <v>555</v>
      </c>
      <c r="J23" s="331"/>
      <c r="K23" s="296" t="s">
        <v>31</v>
      </c>
      <c r="L23" s="322"/>
      <c r="M23" s="332" t="n">
        <v>15</v>
      </c>
      <c r="N23" s="333" t="s">
        <v>541</v>
      </c>
      <c r="O23" s="278"/>
      <c r="P23" s="278"/>
      <c r="Q23" s="278" t="s">
        <v>606</v>
      </c>
      <c r="R23" s="280" t="s">
        <v>34</v>
      </c>
      <c r="S23" s="267"/>
      <c r="T23" s="268"/>
      <c r="U23" s="268"/>
      <c r="V23" s="334" t="s">
        <v>607</v>
      </c>
      <c r="W23" s="267"/>
      <c r="X23" s="271"/>
      <c r="Y23" s="318"/>
    </row>
    <row r="24" customFormat="false" ht="27.75" hidden="false" customHeight="true" outlineLevel="0" collapsed="false">
      <c r="B24" s="254" t="n">
        <v>1110201579</v>
      </c>
      <c r="C24" s="255" t="s">
        <v>608</v>
      </c>
      <c r="D24" s="257" t="s">
        <v>609</v>
      </c>
      <c r="E24" s="257" t="s">
        <v>610</v>
      </c>
      <c r="F24" s="258" t="s">
        <v>611</v>
      </c>
      <c r="G24" s="257" t="s">
        <v>353</v>
      </c>
      <c r="H24" s="259" t="s">
        <v>423</v>
      </c>
      <c r="I24" s="305" t="s">
        <v>563</v>
      </c>
      <c r="J24" s="305"/>
      <c r="K24" s="305"/>
      <c r="L24" s="306"/>
      <c r="M24" s="307" t="n">
        <v>6</v>
      </c>
      <c r="N24" s="301" t="s">
        <v>541</v>
      </c>
      <c r="O24" s="335" t="s">
        <v>564</v>
      </c>
      <c r="P24" s="335"/>
      <c r="Q24" s="336"/>
      <c r="R24" s="268" t="s">
        <v>34</v>
      </c>
      <c r="S24" s="268" t="s">
        <v>37</v>
      </c>
      <c r="T24" s="309" t="s">
        <v>37</v>
      </c>
      <c r="U24" s="309" t="s">
        <v>31</v>
      </c>
      <c r="V24" s="337" t="s">
        <v>37</v>
      </c>
      <c r="W24" s="268" t="s">
        <v>37</v>
      </c>
      <c r="X24" s="271" t="n">
        <v>41609</v>
      </c>
      <c r="Y24" s="272" t="s">
        <v>612</v>
      </c>
    </row>
    <row r="25" customFormat="false" ht="27.75" hidden="false" customHeight="true" outlineLevel="0" collapsed="false">
      <c r="B25" s="254"/>
      <c r="C25" s="255"/>
      <c r="D25" s="257"/>
      <c r="E25" s="257"/>
      <c r="F25" s="258"/>
      <c r="G25" s="257"/>
      <c r="H25" s="259"/>
      <c r="I25" s="338" t="s">
        <v>339</v>
      </c>
      <c r="J25" s="338"/>
      <c r="K25" s="339"/>
      <c r="L25" s="340" t="s">
        <v>66</v>
      </c>
      <c r="M25" s="341" t="n">
        <v>24</v>
      </c>
      <c r="N25" s="301"/>
      <c r="O25" s="342"/>
      <c r="P25" s="343"/>
      <c r="Q25" s="344" t="s">
        <v>606</v>
      </c>
      <c r="R25" s="268"/>
      <c r="S25" s="268"/>
      <c r="T25" s="309"/>
      <c r="U25" s="309"/>
      <c r="V25" s="281" t="s">
        <v>489</v>
      </c>
      <c r="W25" s="268"/>
      <c r="X25" s="271"/>
      <c r="Y25" s="272"/>
    </row>
    <row r="26" s="11" customFormat="true" ht="27.75" hidden="false" customHeight="true" outlineLevel="0" collapsed="false">
      <c r="A26" s="1"/>
      <c r="B26" s="254"/>
      <c r="C26" s="255"/>
      <c r="D26" s="257"/>
      <c r="E26" s="257"/>
      <c r="F26" s="258"/>
      <c r="G26" s="257"/>
      <c r="H26" s="259"/>
      <c r="I26" s="338"/>
      <c r="J26" s="338"/>
      <c r="K26" s="339"/>
      <c r="L26" s="345" t="s">
        <v>69</v>
      </c>
      <c r="M26" s="276" t="n">
        <v>20</v>
      </c>
      <c r="N26" s="301"/>
      <c r="O26" s="342"/>
      <c r="P26" s="343"/>
      <c r="Q26" s="343"/>
      <c r="R26" s="268"/>
      <c r="S26" s="268"/>
      <c r="T26" s="309"/>
      <c r="U26" s="309"/>
      <c r="V26" s="281"/>
      <c r="W26" s="268"/>
      <c r="X26" s="271"/>
      <c r="Y26" s="272"/>
    </row>
    <row r="27" s="11" customFormat="true" ht="34.5" hidden="false" customHeight="true" outlineLevel="0" collapsed="false">
      <c r="A27" s="1"/>
      <c r="B27" s="254" t="n">
        <v>1110202346</v>
      </c>
      <c r="C27" s="255" t="s">
        <v>613</v>
      </c>
      <c r="D27" s="257" t="s">
        <v>614</v>
      </c>
      <c r="E27" s="257" t="s">
        <v>615</v>
      </c>
      <c r="F27" s="258" t="s">
        <v>616</v>
      </c>
      <c r="G27" s="257" t="s">
        <v>106</v>
      </c>
      <c r="H27" s="259" t="s">
        <v>29</v>
      </c>
      <c r="I27" s="260" t="s">
        <v>265</v>
      </c>
      <c r="J27" s="260"/>
      <c r="K27" s="346" t="s">
        <v>31</v>
      </c>
      <c r="L27" s="347" t="s">
        <v>617</v>
      </c>
      <c r="M27" s="329" t="n">
        <v>10</v>
      </c>
      <c r="N27" s="301" t="s">
        <v>541</v>
      </c>
      <c r="O27" s="337"/>
      <c r="P27" s="337" t="s">
        <v>618</v>
      </c>
      <c r="Q27" s="337"/>
      <c r="R27" s="268" t="s">
        <v>37</v>
      </c>
      <c r="S27" s="316" t="s">
        <v>37</v>
      </c>
      <c r="T27" s="267" t="s">
        <v>71</v>
      </c>
      <c r="U27" s="268" t="s">
        <v>34</v>
      </c>
      <c r="V27" s="316" t="s">
        <v>37</v>
      </c>
      <c r="W27" s="270" t="s">
        <v>607</v>
      </c>
      <c r="X27" s="271" t="n">
        <v>42795</v>
      </c>
      <c r="Y27" s="272" t="s">
        <v>619</v>
      </c>
    </row>
    <row r="28" s="11" customFormat="true" ht="34.5" hidden="false" customHeight="true" outlineLevel="0" collapsed="false">
      <c r="A28" s="1"/>
      <c r="B28" s="254"/>
      <c r="C28" s="255"/>
      <c r="D28" s="257"/>
      <c r="E28" s="257"/>
      <c r="F28" s="258"/>
      <c r="G28" s="257"/>
      <c r="H28" s="259"/>
      <c r="I28" s="260"/>
      <c r="J28" s="260"/>
      <c r="K28" s="346"/>
      <c r="L28" s="348" t="s">
        <v>580</v>
      </c>
      <c r="M28" s="349" t="n">
        <v>10</v>
      </c>
      <c r="N28" s="301"/>
      <c r="O28" s="337"/>
      <c r="P28" s="337"/>
      <c r="Q28" s="337"/>
      <c r="R28" s="268"/>
      <c r="S28" s="316"/>
      <c r="T28" s="267"/>
      <c r="U28" s="267"/>
      <c r="V28" s="316"/>
      <c r="W28" s="270"/>
      <c r="X28" s="271"/>
      <c r="Y28" s="272"/>
    </row>
    <row r="29" s="11" customFormat="true" ht="34.5" hidden="false" customHeight="true" outlineLevel="0" collapsed="false">
      <c r="A29" s="1"/>
      <c r="B29" s="254"/>
      <c r="C29" s="255"/>
      <c r="D29" s="257"/>
      <c r="E29" s="257"/>
      <c r="F29" s="258"/>
      <c r="G29" s="257"/>
      <c r="H29" s="259"/>
      <c r="I29" s="331" t="s">
        <v>339</v>
      </c>
      <c r="J29" s="331"/>
      <c r="K29" s="350" t="s">
        <v>34</v>
      </c>
      <c r="L29" s="351" t="s">
        <v>66</v>
      </c>
      <c r="M29" s="352" t="n">
        <v>10</v>
      </c>
      <c r="N29" s="301"/>
      <c r="O29" s="344"/>
      <c r="P29" s="344"/>
      <c r="Q29" s="344" t="s">
        <v>620</v>
      </c>
      <c r="R29" s="268"/>
      <c r="S29" s="334" t="s">
        <v>34</v>
      </c>
      <c r="T29" s="267"/>
      <c r="U29" s="267"/>
      <c r="V29" s="334" t="s">
        <v>37</v>
      </c>
      <c r="W29" s="270"/>
      <c r="X29" s="271"/>
      <c r="Y29" s="272"/>
    </row>
    <row r="30" s="11" customFormat="true" ht="35.1" hidden="false" customHeight="true" outlineLevel="0" collapsed="false">
      <c r="A30" s="1"/>
      <c r="B30" s="254"/>
      <c r="C30" s="255"/>
      <c r="D30" s="257"/>
      <c r="E30" s="257"/>
      <c r="F30" s="258"/>
      <c r="G30" s="257"/>
      <c r="H30" s="259"/>
      <c r="I30" s="331"/>
      <c r="J30" s="331"/>
      <c r="K30" s="350"/>
      <c r="L30" s="353" t="s">
        <v>69</v>
      </c>
      <c r="M30" s="354" t="n">
        <v>15</v>
      </c>
      <c r="N30" s="301"/>
      <c r="O30" s="344"/>
      <c r="P30" s="344"/>
      <c r="Q30" s="344"/>
      <c r="R30" s="268"/>
      <c r="S30" s="268"/>
      <c r="T30" s="268"/>
      <c r="U30" s="268"/>
      <c r="V30" s="268"/>
      <c r="W30" s="270"/>
      <c r="X30" s="271"/>
      <c r="Y30" s="272"/>
    </row>
    <row r="31" s="11" customFormat="true" ht="40.5" hidden="false" customHeight="true" outlineLevel="0" collapsed="false">
      <c r="A31" s="1"/>
      <c r="B31" s="254" t="n">
        <v>1110202361</v>
      </c>
      <c r="C31" s="255" t="s">
        <v>621</v>
      </c>
      <c r="D31" s="257" t="s">
        <v>622</v>
      </c>
      <c r="E31" s="257" t="s">
        <v>623</v>
      </c>
      <c r="F31" s="258" t="s">
        <v>624</v>
      </c>
      <c r="G31" s="257" t="s">
        <v>625</v>
      </c>
      <c r="H31" s="259" t="s">
        <v>29</v>
      </c>
      <c r="I31" s="260" t="s">
        <v>30</v>
      </c>
      <c r="J31" s="260"/>
      <c r="K31" s="313" t="s">
        <v>52</v>
      </c>
      <c r="L31" s="290"/>
      <c r="M31" s="355" t="n">
        <v>10</v>
      </c>
      <c r="N31" s="292" t="s">
        <v>572</v>
      </c>
      <c r="O31" s="265"/>
      <c r="P31" s="265"/>
      <c r="Q31" s="265"/>
      <c r="R31" s="268" t="s">
        <v>37</v>
      </c>
      <c r="S31" s="268" t="s">
        <v>31</v>
      </c>
      <c r="T31" s="268" t="s">
        <v>37</v>
      </c>
      <c r="U31" s="268" t="s">
        <v>34</v>
      </c>
      <c r="V31" s="356" t="s">
        <v>626</v>
      </c>
      <c r="W31" s="268" t="s">
        <v>37</v>
      </c>
      <c r="X31" s="271" t="n">
        <v>42826</v>
      </c>
      <c r="Y31" s="272" t="s">
        <v>627</v>
      </c>
    </row>
    <row r="32" s="11" customFormat="true" ht="35.1" hidden="false" customHeight="true" outlineLevel="0" collapsed="false">
      <c r="A32" s="1"/>
      <c r="B32" s="254"/>
      <c r="C32" s="255"/>
      <c r="D32" s="257"/>
      <c r="E32" s="257"/>
      <c r="F32" s="258"/>
      <c r="G32" s="257"/>
      <c r="H32" s="259"/>
      <c r="I32" s="273" t="s">
        <v>555</v>
      </c>
      <c r="J32" s="273"/>
      <c r="K32" s="296" t="s">
        <v>34</v>
      </c>
      <c r="L32" s="297"/>
      <c r="M32" s="276" t="n">
        <v>10</v>
      </c>
      <c r="N32" s="292"/>
      <c r="O32" s="278"/>
      <c r="P32" s="278"/>
      <c r="Q32" s="278" t="s">
        <v>628</v>
      </c>
      <c r="R32" s="268"/>
      <c r="S32" s="268"/>
      <c r="T32" s="268"/>
      <c r="U32" s="268"/>
      <c r="V32" s="280" t="s">
        <v>37</v>
      </c>
      <c r="W32" s="268"/>
      <c r="X32" s="271"/>
      <c r="Y32" s="272"/>
    </row>
    <row r="33" s="11" customFormat="true" ht="24.75" hidden="false" customHeight="true" outlineLevel="0" collapsed="false">
      <c r="A33" s="1"/>
      <c r="B33" s="254" t="n">
        <v>1110202379</v>
      </c>
      <c r="C33" s="255" t="s">
        <v>629</v>
      </c>
      <c r="D33" s="357" t="s">
        <v>630</v>
      </c>
      <c r="E33" s="259" t="s">
        <v>631</v>
      </c>
      <c r="F33" s="258" t="s">
        <v>632</v>
      </c>
      <c r="G33" s="259" t="s">
        <v>633</v>
      </c>
      <c r="H33" s="259" t="s">
        <v>51</v>
      </c>
      <c r="I33" s="260" t="s">
        <v>30</v>
      </c>
      <c r="J33" s="260"/>
      <c r="K33" s="261" t="s">
        <v>85</v>
      </c>
      <c r="L33" s="262"/>
      <c r="M33" s="263" t="n">
        <v>30</v>
      </c>
      <c r="N33" s="264" t="s">
        <v>552</v>
      </c>
      <c r="O33" s="265"/>
      <c r="P33" s="265"/>
      <c r="Q33" s="265"/>
      <c r="R33" s="266" t="s">
        <v>33</v>
      </c>
      <c r="S33" s="283" t="s">
        <v>86</v>
      </c>
      <c r="T33" s="268" t="s">
        <v>37</v>
      </c>
      <c r="U33" s="268" t="s">
        <v>31</v>
      </c>
      <c r="V33" s="358" t="s">
        <v>573</v>
      </c>
      <c r="W33" s="270" t="s">
        <v>37</v>
      </c>
      <c r="X33" s="271" t="n">
        <v>42826</v>
      </c>
      <c r="Y33" s="272" t="s">
        <v>634</v>
      </c>
    </row>
    <row r="34" s="11" customFormat="true" ht="35.1" hidden="false" customHeight="true" outlineLevel="0" collapsed="false">
      <c r="A34" s="1"/>
      <c r="B34" s="254"/>
      <c r="C34" s="255"/>
      <c r="D34" s="357"/>
      <c r="E34" s="259"/>
      <c r="F34" s="259"/>
      <c r="G34" s="259"/>
      <c r="H34" s="259"/>
      <c r="I34" s="359" t="s">
        <v>555</v>
      </c>
      <c r="J34" s="359"/>
      <c r="K34" s="360"/>
      <c r="L34" s="361"/>
      <c r="M34" s="286" t="n">
        <v>19</v>
      </c>
      <c r="N34" s="362" t="s">
        <v>541</v>
      </c>
      <c r="O34" s="363"/>
      <c r="P34" s="363"/>
      <c r="Q34" s="364" t="s">
        <v>620</v>
      </c>
      <c r="R34" s="334" t="s">
        <v>31</v>
      </c>
      <c r="S34" s="283"/>
      <c r="T34" s="268"/>
      <c r="U34" s="268"/>
      <c r="V34" s="365" t="s">
        <v>37</v>
      </c>
      <c r="W34" s="270"/>
      <c r="X34" s="271"/>
      <c r="Y34" s="272"/>
    </row>
    <row r="35" s="11" customFormat="true" ht="35.1" hidden="false" customHeight="true" outlineLevel="0" collapsed="false">
      <c r="A35" s="1"/>
      <c r="B35" s="254"/>
      <c r="C35" s="255"/>
      <c r="D35" s="357"/>
      <c r="E35" s="259"/>
      <c r="F35" s="259"/>
      <c r="G35" s="259"/>
      <c r="H35" s="259"/>
      <c r="I35" s="331" t="s">
        <v>563</v>
      </c>
      <c r="J35" s="245"/>
      <c r="K35" s="350"/>
      <c r="L35" s="247"/>
      <c r="M35" s="354" t="n">
        <v>6</v>
      </c>
      <c r="N35" s="366"/>
      <c r="O35" s="367" t="s">
        <v>635</v>
      </c>
      <c r="P35" s="368"/>
      <c r="Q35" s="368"/>
      <c r="R35" s="334"/>
      <c r="S35" s="334" t="s">
        <v>37</v>
      </c>
      <c r="T35" s="268"/>
      <c r="U35" s="268"/>
      <c r="V35" s="369" t="s">
        <v>636</v>
      </c>
      <c r="W35" s="270"/>
      <c r="X35" s="271"/>
      <c r="Y35" s="272"/>
    </row>
    <row r="36" s="11" customFormat="true" ht="35.1" hidden="false" customHeight="true" outlineLevel="0" collapsed="false">
      <c r="A36" s="1"/>
      <c r="B36" s="254" t="n">
        <v>1110202973</v>
      </c>
      <c r="C36" s="257" t="s">
        <v>637</v>
      </c>
      <c r="D36" s="256" t="s">
        <v>638</v>
      </c>
      <c r="E36" s="257" t="s">
        <v>639</v>
      </c>
      <c r="F36" s="258" t="s">
        <v>640</v>
      </c>
      <c r="G36" s="259" t="s">
        <v>353</v>
      </c>
      <c r="H36" s="259" t="s">
        <v>188</v>
      </c>
      <c r="I36" s="305" t="s">
        <v>563</v>
      </c>
      <c r="J36" s="305"/>
      <c r="K36" s="305"/>
      <c r="L36" s="370"/>
      <c r="M36" s="329" t="n">
        <v>20</v>
      </c>
      <c r="N36" s="282" t="s">
        <v>581</v>
      </c>
      <c r="O36" s="371" t="s">
        <v>641</v>
      </c>
      <c r="P36" s="335"/>
      <c r="Q36" s="336"/>
      <c r="R36" s="268" t="s">
        <v>85</v>
      </c>
      <c r="S36" s="268" t="s">
        <v>37</v>
      </c>
      <c r="T36" s="267" t="s">
        <v>71</v>
      </c>
      <c r="U36" s="268" t="s">
        <v>52</v>
      </c>
      <c r="V36" s="269" t="s">
        <v>642</v>
      </c>
      <c r="W36" s="270" t="s">
        <v>37</v>
      </c>
      <c r="X36" s="271" t="n">
        <v>44409</v>
      </c>
      <c r="Y36" s="272" t="s">
        <v>643</v>
      </c>
    </row>
    <row r="37" s="11" customFormat="true" ht="35.1" hidden="false" customHeight="true" outlineLevel="0" collapsed="false">
      <c r="A37" s="1"/>
      <c r="B37" s="254"/>
      <c r="C37" s="257"/>
      <c r="D37" s="256"/>
      <c r="E37" s="257"/>
      <c r="F37" s="258"/>
      <c r="G37" s="258"/>
      <c r="H37" s="258"/>
      <c r="I37" s="372" t="s">
        <v>555</v>
      </c>
      <c r="J37" s="373"/>
      <c r="K37" s="374"/>
      <c r="L37" s="375"/>
      <c r="M37" s="376" t="n">
        <v>20</v>
      </c>
      <c r="N37" s="282"/>
      <c r="O37" s="377"/>
      <c r="P37" s="378"/>
      <c r="Q37" s="379" t="s">
        <v>321</v>
      </c>
      <c r="R37" s="268"/>
      <c r="S37" s="268"/>
      <c r="T37" s="268"/>
      <c r="U37" s="268"/>
      <c r="V37" s="380"/>
      <c r="W37" s="270"/>
      <c r="X37" s="271"/>
      <c r="Y37" s="272"/>
    </row>
    <row r="38" s="11" customFormat="true" ht="35.1" hidden="false" customHeight="true" outlineLevel="0" collapsed="false">
      <c r="A38" s="1"/>
      <c r="B38" s="381" t="n">
        <v>1110203062</v>
      </c>
      <c r="C38" s="255" t="s">
        <v>376</v>
      </c>
      <c r="D38" s="257" t="s">
        <v>644</v>
      </c>
      <c r="E38" s="257" t="s">
        <v>645</v>
      </c>
      <c r="F38" s="258" t="s">
        <v>646</v>
      </c>
      <c r="G38" s="257" t="s">
        <v>65</v>
      </c>
      <c r="H38" s="259" t="s">
        <v>51</v>
      </c>
      <c r="I38" s="260" t="s">
        <v>30</v>
      </c>
      <c r="J38" s="382"/>
      <c r="K38" s="383" t="s">
        <v>31</v>
      </c>
      <c r="L38" s="370"/>
      <c r="M38" s="355" t="n">
        <v>10</v>
      </c>
      <c r="N38" s="292" t="s">
        <v>572</v>
      </c>
      <c r="O38" s="265"/>
      <c r="P38" s="265"/>
      <c r="Q38" s="293"/>
      <c r="R38" s="283" t="s">
        <v>33</v>
      </c>
      <c r="S38" s="267" t="s">
        <v>120</v>
      </c>
      <c r="T38" s="268" t="s">
        <v>37</v>
      </c>
      <c r="U38" s="268" t="s">
        <v>31</v>
      </c>
      <c r="V38" s="358" t="s">
        <v>573</v>
      </c>
      <c r="W38" s="270" t="s">
        <v>647</v>
      </c>
      <c r="X38" s="271" t="n">
        <v>44652</v>
      </c>
      <c r="Y38" s="318" t="s">
        <v>648</v>
      </c>
    </row>
    <row r="39" s="11" customFormat="true" ht="47.25" hidden="false" customHeight="true" outlineLevel="0" collapsed="false">
      <c r="A39" s="1"/>
      <c r="B39" s="381"/>
      <c r="C39" s="255"/>
      <c r="D39" s="257"/>
      <c r="E39" s="257"/>
      <c r="F39" s="258"/>
      <c r="G39" s="257"/>
      <c r="H39" s="259"/>
      <c r="I39" s="273" t="s">
        <v>555</v>
      </c>
      <c r="J39" s="273"/>
      <c r="K39" s="296"/>
      <c r="L39" s="275"/>
      <c r="M39" s="384" t="n">
        <v>10</v>
      </c>
      <c r="N39" s="292"/>
      <c r="O39" s="278"/>
      <c r="P39" s="278"/>
      <c r="Q39" s="385" t="s">
        <v>620</v>
      </c>
      <c r="R39" s="334" t="s">
        <v>31</v>
      </c>
      <c r="S39" s="267"/>
      <c r="T39" s="267"/>
      <c r="U39" s="267"/>
      <c r="V39" s="259" t="s">
        <v>380</v>
      </c>
      <c r="W39" s="270"/>
      <c r="X39" s="271"/>
      <c r="Y39" s="318"/>
    </row>
    <row r="40" s="11" customFormat="true" ht="35.1" hidden="false" customHeight="true" outlineLevel="0" collapsed="false">
      <c r="A40" s="1"/>
      <c r="B40" s="254" t="n">
        <v>1110202536</v>
      </c>
      <c r="C40" s="255" t="s">
        <v>409</v>
      </c>
      <c r="D40" s="256" t="s">
        <v>649</v>
      </c>
      <c r="E40" s="257" t="s">
        <v>650</v>
      </c>
      <c r="F40" s="258" t="s">
        <v>651</v>
      </c>
      <c r="G40" s="257" t="s">
        <v>65</v>
      </c>
      <c r="H40" s="259" t="s">
        <v>51</v>
      </c>
      <c r="I40" s="260" t="s">
        <v>30</v>
      </c>
      <c r="J40" s="260"/>
      <c r="K40" s="261" t="s">
        <v>652</v>
      </c>
      <c r="L40" s="262"/>
      <c r="M40" s="263" t="n">
        <v>25</v>
      </c>
      <c r="N40" s="386" t="s">
        <v>545</v>
      </c>
      <c r="O40" s="265"/>
      <c r="P40" s="265"/>
      <c r="Q40" s="265"/>
      <c r="R40" s="283" t="s">
        <v>54</v>
      </c>
      <c r="S40" s="387" t="s">
        <v>34</v>
      </c>
      <c r="T40" s="268" t="s">
        <v>37</v>
      </c>
      <c r="U40" s="268" t="s">
        <v>85</v>
      </c>
      <c r="V40" s="337" t="s">
        <v>37</v>
      </c>
      <c r="W40" s="270" t="s">
        <v>37</v>
      </c>
      <c r="X40" s="271" t="n">
        <v>43191</v>
      </c>
      <c r="Y40" s="272" t="s">
        <v>653</v>
      </c>
    </row>
    <row r="41" s="11" customFormat="true" ht="35.1" hidden="false" customHeight="true" outlineLevel="0" collapsed="false">
      <c r="A41" s="1"/>
      <c r="B41" s="254"/>
      <c r="C41" s="255"/>
      <c r="D41" s="256"/>
      <c r="E41" s="257"/>
      <c r="F41" s="258"/>
      <c r="G41" s="257"/>
      <c r="H41" s="259"/>
      <c r="I41" s="284" t="s">
        <v>654</v>
      </c>
      <c r="J41" s="284"/>
      <c r="K41" s="284"/>
      <c r="L41" s="388" t="s">
        <v>655</v>
      </c>
      <c r="M41" s="286" t="n">
        <v>3</v>
      </c>
      <c r="N41" s="389"/>
      <c r="O41" s="287"/>
      <c r="P41" s="287"/>
      <c r="Q41" s="287"/>
      <c r="R41" s="390"/>
      <c r="S41" s="390"/>
      <c r="T41" s="268"/>
      <c r="U41" s="268"/>
      <c r="V41" s="365" t="s">
        <v>37</v>
      </c>
      <c r="W41" s="270"/>
      <c r="X41" s="271"/>
      <c r="Y41" s="272"/>
    </row>
    <row r="42" s="11" customFormat="true" ht="51" hidden="false" customHeight="true" outlineLevel="0" collapsed="false">
      <c r="A42" s="1"/>
      <c r="B42" s="254"/>
      <c r="C42" s="255"/>
      <c r="D42" s="256"/>
      <c r="E42" s="257"/>
      <c r="F42" s="258"/>
      <c r="G42" s="257"/>
      <c r="H42" s="259"/>
      <c r="I42" s="273" t="s">
        <v>555</v>
      </c>
      <c r="J42" s="273"/>
      <c r="K42" s="296" t="s">
        <v>31</v>
      </c>
      <c r="L42" s="275"/>
      <c r="M42" s="276" t="n">
        <v>25</v>
      </c>
      <c r="N42" s="249" t="s">
        <v>541</v>
      </c>
      <c r="O42" s="278"/>
      <c r="P42" s="278"/>
      <c r="Q42" s="278" t="s">
        <v>606</v>
      </c>
      <c r="R42" s="334" t="s">
        <v>34</v>
      </c>
      <c r="S42" s="334" t="s">
        <v>34</v>
      </c>
      <c r="T42" s="268"/>
      <c r="U42" s="268"/>
      <c r="V42" s="343" t="s">
        <v>37</v>
      </c>
      <c r="W42" s="270"/>
      <c r="X42" s="271"/>
      <c r="Y42" s="272"/>
    </row>
    <row r="43" s="11" customFormat="true" ht="51.75" hidden="false" customHeight="true" outlineLevel="0" collapsed="false">
      <c r="A43" s="1"/>
      <c r="B43" s="381" t="n">
        <v>1110202601</v>
      </c>
      <c r="C43" s="255" t="s">
        <v>656</v>
      </c>
      <c r="D43" s="257" t="s">
        <v>657</v>
      </c>
      <c r="E43" s="267" t="s">
        <v>658</v>
      </c>
      <c r="F43" s="258" t="s">
        <v>659</v>
      </c>
      <c r="G43" s="259" t="s">
        <v>660</v>
      </c>
      <c r="H43" s="259" t="s">
        <v>661</v>
      </c>
      <c r="I43" s="260" t="s">
        <v>265</v>
      </c>
      <c r="J43" s="382"/>
      <c r="K43" s="313" t="s">
        <v>31</v>
      </c>
      <c r="L43" s="370"/>
      <c r="M43" s="355" t="n">
        <v>10</v>
      </c>
      <c r="N43" s="292" t="s">
        <v>572</v>
      </c>
      <c r="O43" s="265"/>
      <c r="P43" s="265" t="s">
        <v>277</v>
      </c>
      <c r="Q43" s="293"/>
      <c r="R43" s="268" t="s">
        <v>85</v>
      </c>
      <c r="S43" s="268" t="s">
        <v>34</v>
      </c>
      <c r="T43" s="267" t="s">
        <v>71</v>
      </c>
      <c r="U43" s="268" t="s">
        <v>85</v>
      </c>
      <c r="V43" s="391" t="s">
        <v>662</v>
      </c>
      <c r="W43" s="270" t="s">
        <v>37</v>
      </c>
      <c r="X43" s="271" t="s">
        <v>663</v>
      </c>
      <c r="Y43" s="392" t="s">
        <v>664</v>
      </c>
    </row>
    <row r="44" s="11" customFormat="true" ht="46.5" hidden="false" customHeight="true" outlineLevel="0" collapsed="false">
      <c r="A44" s="1"/>
      <c r="B44" s="381"/>
      <c r="C44" s="255"/>
      <c r="D44" s="257"/>
      <c r="E44" s="267"/>
      <c r="F44" s="258"/>
      <c r="G44" s="258"/>
      <c r="H44" s="258"/>
      <c r="I44" s="273" t="s">
        <v>555</v>
      </c>
      <c r="J44" s="273"/>
      <c r="K44" s="296"/>
      <c r="L44" s="275"/>
      <c r="M44" s="384" t="n">
        <v>10</v>
      </c>
      <c r="N44" s="292"/>
      <c r="O44" s="278"/>
      <c r="P44" s="278"/>
      <c r="Q44" s="385" t="s">
        <v>620</v>
      </c>
      <c r="R44" s="268"/>
      <c r="S44" s="268"/>
      <c r="T44" s="268"/>
      <c r="U44" s="268"/>
      <c r="V44" s="393" t="s">
        <v>380</v>
      </c>
      <c r="W44" s="270"/>
      <c r="X44" s="271"/>
      <c r="Y44" s="392"/>
    </row>
    <row r="45" s="11" customFormat="true" ht="24.95" hidden="false" customHeight="true" outlineLevel="0" collapsed="false">
      <c r="A45" s="1"/>
      <c r="B45" s="381" t="n">
        <v>1110202791</v>
      </c>
      <c r="C45" s="255" t="s">
        <v>665</v>
      </c>
      <c r="D45" s="257" t="s">
        <v>666</v>
      </c>
      <c r="E45" s="257" t="s">
        <v>667</v>
      </c>
      <c r="F45" s="258" t="s">
        <v>668</v>
      </c>
      <c r="G45" s="257" t="s">
        <v>65</v>
      </c>
      <c r="H45" s="259" t="s">
        <v>51</v>
      </c>
      <c r="I45" s="260" t="s">
        <v>30</v>
      </c>
      <c r="J45" s="382"/>
      <c r="K45" s="313" t="s">
        <v>31</v>
      </c>
      <c r="L45" s="370"/>
      <c r="M45" s="355" t="n">
        <v>14</v>
      </c>
      <c r="N45" s="330" t="s">
        <v>597</v>
      </c>
      <c r="O45" s="265"/>
      <c r="P45" s="265"/>
      <c r="Q45" s="293"/>
      <c r="R45" s="267" t="s">
        <v>33</v>
      </c>
      <c r="S45" s="268" t="s">
        <v>37</v>
      </c>
      <c r="T45" s="268" t="s">
        <v>37</v>
      </c>
      <c r="U45" s="268" t="s">
        <v>31</v>
      </c>
      <c r="V45" s="269" t="s">
        <v>573</v>
      </c>
      <c r="W45" s="270" t="s">
        <v>543</v>
      </c>
      <c r="X45" s="394" t="s">
        <v>669</v>
      </c>
      <c r="Y45" s="395" t="s">
        <v>670</v>
      </c>
    </row>
    <row r="46" s="11" customFormat="true" ht="27" hidden="false" customHeight="true" outlineLevel="0" collapsed="false">
      <c r="A46" s="1"/>
      <c r="B46" s="381"/>
      <c r="C46" s="255"/>
      <c r="D46" s="257"/>
      <c r="E46" s="257"/>
      <c r="F46" s="258"/>
      <c r="G46" s="257"/>
      <c r="H46" s="259"/>
      <c r="I46" s="273" t="s">
        <v>555</v>
      </c>
      <c r="J46" s="273"/>
      <c r="K46" s="274" t="s">
        <v>31</v>
      </c>
      <c r="L46" s="275"/>
      <c r="M46" s="384" t="n">
        <v>14</v>
      </c>
      <c r="N46" s="396" t="s">
        <v>581</v>
      </c>
      <c r="O46" s="278"/>
      <c r="P46" s="278"/>
      <c r="Q46" s="385" t="s">
        <v>542</v>
      </c>
      <c r="R46" s="267"/>
      <c r="S46" s="267"/>
      <c r="T46" s="267"/>
      <c r="U46" s="267"/>
      <c r="V46" s="334" t="s">
        <v>37</v>
      </c>
      <c r="W46" s="270"/>
      <c r="X46" s="394"/>
      <c r="Y46" s="395"/>
    </row>
    <row r="47" s="11" customFormat="true" ht="28.5" hidden="false" customHeight="true" outlineLevel="0" collapsed="false">
      <c r="A47" s="1"/>
      <c r="B47" s="381" t="n">
        <v>1110202817</v>
      </c>
      <c r="C47" s="255" t="s">
        <v>168</v>
      </c>
      <c r="D47" s="257" t="s">
        <v>671</v>
      </c>
      <c r="E47" s="257" t="s">
        <v>672</v>
      </c>
      <c r="F47" s="258" t="s">
        <v>673</v>
      </c>
      <c r="G47" s="257" t="s">
        <v>172</v>
      </c>
      <c r="H47" s="259" t="s">
        <v>398</v>
      </c>
      <c r="I47" s="260" t="s">
        <v>339</v>
      </c>
      <c r="J47" s="382"/>
      <c r="K47" s="313" t="s">
        <v>31</v>
      </c>
      <c r="L47" s="370"/>
      <c r="M47" s="355" t="n">
        <v>14</v>
      </c>
      <c r="N47" s="292" t="s">
        <v>572</v>
      </c>
      <c r="O47" s="265"/>
      <c r="P47" s="265"/>
      <c r="Q47" s="397" t="s">
        <v>674</v>
      </c>
      <c r="R47" s="268" t="s">
        <v>37</v>
      </c>
      <c r="S47" s="268" t="s">
        <v>34</v>
      </c>
      <c r="T47" s="268" t="s">
        <v>37</v>
      </c>
      <c r="U47" s="268" t="s">
        <v>34</v>
      </c>
      <c r="V47" s="398" t="s">
        <v>37</v>
      </c>
      <c r="W47" s="270" t="s">
        <v>37</v>
      </c>
      <c r="X47" s="394" t="s">
        <v>675</v>
      </c>
      <c r="Y47" s="395" t="s">
        <v>676</v>
      </c>
    </row>
    <row r="48" s="11" customFormat="true" ht="28.5" hidden="false" customHeight="true" outlineLevel="0" collapsed="false">
      <c r="A48" s="1"/>
      <c r="B48" s="381"/>
      <c r="C48" s="255"/>
      <c r="D48" s="257"/>
      <c r="E48" s="257"/>
      <c r="F48" s="258"/>
      <c r="G48" s="257"/>
      <c r="H48" s="259"/>
      <c r="I48" s="399" t="s">
        <v>563</v>
      </c>
      <c r="J48" s="399"/>
      <c r="K48" s="399"/>
      <c r="L48" s="275"/>
      <c r="M48" s="384" t="n">
        <v>6</v>
      </c>
      <c r="N48" s="292"/>
      <c r="O48" s="400" t="s">
        <v>677</v>
      </c>
      <c r="P48" s="278"/>
      <c r="Q48" s="385"/>
      <c r="R48" s="268"/>
      <c r="S48" s="268"/>
      <c r="T48" s="268"/>
      <c r="U48" s="268"/>
      <c r="V48" s="334" t="s">
        <v>37</v>
      </c>
      <c r="W48" s="270"/>
      <c r="X48" s="394"/>
      <c r="Y48" s="395"/>
    </row>
    <row r="49" customFormat="false" ht="28.5" hidden="false" customHeight="true" outlineLevel="0" collapsed="false">
      <c r="B49" s="381" t="n">
        <v>1110203245</v>
      </c>
      <c r="C49" s="255" t="s">
        <v>678</v>
      </c>
      <c r="D49" s="257" t="s">
        <v>679</v>
      </c>
      <c r="E49" s="257" t="s">
        <v>680</v>
      </c>
      <c r="F49" s="258" t="s">
        <v>681</v>
      </c>
      <c r="G49" s="257" t="s">
        <v>65</v>
      </c>
      <c r="H49" s="259" t="s">
        <v>682</v>
      </c>
      <c r="I49" s="260" t="s">
        <v>265</v>
      </c>
      <c r="J49" s="382"/>
      <c r="K49" s="313" t="s">
        <v>31</v>
      </c>
      <c r="L49" s="370"/>
      <c r="M49" s="355" t="n">
        <v>10</v>
      </c>
      <c r="N49" s="292" t="s">
        <v>572</v>
      </c>
      <c r="O49" s="265"/>
      <c r="P49" s="401" t="s">
        <v>683</v>
      </c>
      <c r="Q49" s="293"/>
      <c r="R49" s="268" t="s">
        <v>37</v>
      </c>
      <c r="S49" s="268" t="s">
        <v>37</v>
      </c>
      <c r="T49" s="267" t="s">
        <v>71</v>
      </c>
      <c r="U49" s="268" t="s">
        <v>34</v>
      </c>
      <c r="V49" s="268" t="s">
        <v>37</v>
      </c>
      <c r="W49" s="270" t="s">
        <v>37</v>
      </c>
      <c r="X49" s="271" t="n">
        <v>45017</v>
      </c>
      <c r="Y49" s="395" t="s">
        <v>684</v>
      </c>
    </row>
    <row r="50" customFormat="false" ht="28.5" hidden="false" customHeight="true" outlineLevel="0" collapsed="false">
      <c r="B50" s="381"/>
      <c r="C50" s="255"/>
      <c r="D50" s="257"/>
      <c r="E50" s="257"/>
      <c r="F50" s="258"/>
      <c r="G50" s="257"/>
      <c r="H50" s="259"/>
      <c r="I50" s="399" t="s">
        <v>563</v>
      </c>
      <c r="J50" s="399"/>
      <c r="K50" s="399"/>
      <c r="L50" s="275"/>
      <c r="M50" s="384" t="n">
        <v>10</v>
      </c>
      <c r="N50" s="292"/>
      <c r="O50" s="400" t="s">
        <v>641</v>
      </c>
      <c r="P50" s="278"/>
      <c r="Q50" s="385"/>
      <c r="R50" s="268"/>
      <c r="S50" s="268"/>
      <c r="T50" s="268"/>
      <c r="U50" s="268"/>
      <c r="V50" s="268"/>
      <c r="W50" s="270"/>
      <c r="X50" s="271"/>
      <c r="Y50" s="395"/>
    </row>
    <row r="51" customFormat="false" ht="60.75" hidden="false" customHeight="true" outlineLevel="0" collapsed="false">
      <c r="B51" s="381" t="n">
        <v>1110203435</v>
      </c>
      <c r="C51" s="255" t="s">
        <v>394</v>
      </c>
      <c r="D51" s="257" t="s">
        <v>685</v>
      </c>
      <c r="E51" s="257" t="s">
        <v>686</v>
      </c>
      <c r="F51" s="258" t="s">
        <v>687</v>
      </c>
      <c r="G51" s="257" t="s">
        <v>65</v>
      </c>
      <c r="H51" s="259" t="s">
        <v>688</v>
      </c>
      <c r="I51" s="260" t="s">
        <v>30</v>
      </c>
      <c r="J51" s="382"/>
      <c r="K51" s="402" t="s">
        <v>31</v>
      </c>
      <c r="L51" s="370"/>
      <c r="M51" s="355" t="n">
        <v>20</v>
      </c>
      <c r="N51" s="330" t="s">
        <v>597</v>
      </c>
      <c r="O51" s="265"/>
      <c r="P51" s="401"/>
      <c r="Q51" s="293"/>
      <c r="R51" s="283" t="s">
        <v>33</v>
      </c>
      <c r="S51" s="283" t="s">
        <v>86</v>
      </c>
      <c r="T51" s="267" t="s">
        <v>71</v>
      </c>
      <c r="U51" s="268" t="s">
        <v>31</v>
      </c>
      <c r="V51" s="403" t="s">
        <v>689</v>
      </c>
      <c r="W51" s="270" t="s">
        <v>37</v>
      </c>
      <c r="X51" s="271" t="n">
        <v>45383</v>
      </c>
      <c r="Y51" s="395" t="s">
        <v>690</v>
      </c>
    </row>
    <row r="52" customFormat="false" ht="28.5" hidden="false" customHeight="true" outlineLevel="0" collapsed="false">
      <c r="B52" s="381"/>
      <c r="C52" s="255"/>
      <c r="D52" s="257"/>
      <c r="E52" s="257"/>
      <c r="F52" s="258"/>
      <c r="G52" s="257"/>
      <c r="H52" s="259"/>
      <c r="I52" s="404" t="s">
        <v>555</v>
      </c>
      <c r="J52" s="384"/>
      <c r="K52" s="274" t="s">
        <v>31</v>
      </c>
      <c r="L52" s="275"/>
      <c r="M52" s="384" t="n">
        <v>10</v>
      </c>
      <c r="N52" s="396" t="s">
        <v>581</v>
      </c>
      <c r="O52" s="400"/>
      <c r="P52" s="278"/>
      <c r="Q52" s="405" t="s">
        <v>321</v>
      </c>
      <c r="R52" s="334" t="s">
        <v>31</v>
      </c>
      <c r="S52" s="334" t="s">
        <v>31</v>
      </c>
      <c r="T52" s="267"/>
      <c r="U52" s="267"/>
      <c r="V52" s="334"/>
      <c r="W52" s="270"/>
      <c r="X52" s="271"/>
      <c r="Y52" s="395"/>
    </row>
    <row r="53" customFormat="false" ht="30" hidden="false" customHeight="true" outlineLevel="0" collapsed="false">
      <c r="B53" s="406" t="n">
        <v>1110203443</v>
      </c>
      <c r="C53" s="407" t="s">
        <v>691</v>
      </c>
      <c r="D53" s="408" t="s">
        <v>692</v>
      </c>
      <c r="E53" s="408" t="s">
        <v>693</v>
      </c>
      <c r="F53" s="380" t="s">
        <v>694</v>
      </c>
      <c r="G53" s="408" t="s">
        <v>695</v>
      </c>
      <c r="H53" s="409" t="s">
        <v>696</v>
      </c>
      <c r="I53" s="410" t="s">
        <v>697</v>
      </c>
      <c r="J53" s="411"/>
      <c r="K53" s="412"/>
      <c r="L53" s="413"/>
      <c r="M53" s="349" t="n">
        <v>10</v>
      </c>
      <c r="N53" s="414" t="s">
        <v>572</v>
      </c>
      <c r="O53" s="378"/>
      <c r="P53" s="377"/>
      <c r="Q53" s="415"/>
      <c r="R53" s="416" t="s">
        <v>37</v>
      </c>
      <c r="S53" s="416" t="s">
        <v>37</v>
      </c>
      <c r="T53" s="417" t="s">
        <v>71</v>
      </c>
      <c r="U53" s="416" t="s">
        <v>34</v>
      </c>
      <c r="V53" s="418" t="s">
        <v>37</v>
      </c>
      <c r="W53" s="419" t="s">
        <v>37</v>
      </c>
      <c r="X53" s="420" t="n">
        <v>45413</v>
      </c>
      <c r="Y53" s="421" t="s">
        <v>698</v>
      </c>
    </row>
    <row r="54" customFormat="false" ht="22.5" hidden="false" customHeight="true" outlineLevel="0" collapsed="false">
      <c r="B54" s="406"/>
      <c r="C54" s="407"/>
      <c r="D54" s="408"/>
      <c r="E54" s="408"/>
      <c r="F54" s="380"/>
      <c r="G54" s="408"/>
      <c r="H54" s="409"/>
      <c r="I54" s="422" t="s">
        <v>563</v>
      </c>
      <c r="J54" s="422"/>
      <c r="K54" s="422"/>
      <c r="L54" s="285"/>
      <c r="M54" s="423" t="n">
        <v>10</v>
      </c>
      <c r="N54" s="414"/>
      <c r="O54" s="424" t="s">
        <v>243</v>
      </c>
      <c r="P54" s="287"/>
      <c r="Q54" s="425"/>
      <c r="R54" s="416"/>
      <c r="S54" s="416"/>
      <c r="T54" s="416"/>
      <c r="U54" s="416"/>
      <c r="V54" s="416" t="s">
        <v>37</v>
      </c>
      <c r="W54" s="419"/>
      <c r="X54" s="420"/>
      <c r="Y54" s="421"/>
    </row>
    <row r="55" customFormat="false" ht="30" hidden="false" customHeight="true" outlineLevel="0" collapsed="false">
      <c r="B55" s="426" t="n">
        <v>1110203641</v>
      </c>
      <c r="C55" s="427" t="s">
        <v>699</v>
      </c>
      <c r="D55" s="428" t="s">
        <v>700</v>
      </c>
      <c r="E55" s="429" t="s">
        <v>701</v>
      </c>
      <c r="F55" s="430" t="s">
        <v>702</v>
      </c>
      <c r="G55" s="429" t="s">
        <v>703</v>
      </c>
      <c r="H55" s="431" t="s">
        <v>29</v>
      </c>
      <c r="I55" s="305" t="s">
        <v>563</v>
      </c>
      <c r="J55" s="305"/>
      <c r="K55" s="305"/>
      <c r="L55" s="370"/>
      <c r="M55" s="355" t="n">
        <v>6</v>
      </c>
      <c r="N55" s="432" t="s">
        <v>572</v>
      </c>
      <c r="O55" s="433" t="s">
        <v>243</v>
      </c>
      <c r="P55" s="401"/>
      <c r="Q55" s="293"/>
      <c r="R55" s="434" t="s">
        <v>85</v>
      </c>
      <c r="S55" s="434" t="s">
        <v>34</v>
      </c>
      <c r="T55" s="435" t="s">
        <v>71</v>
      </c>
      <c r="U55" s="434" t="s">
        <v>31</v>
      </c>
      <c r="V55" s="436" t="s">
        <v>37</v>
      </c>
      <c r="W55" s="437" t="s">
        <v>37</v>
      </c>
      <c r="X55" s="438" t="n">
        <v>45748</v>
      </c>
      <c r="Y55" s="439" t="s">
        <v>704</v>
      </c>
    </row>
    <row r="56" customFormat="false" ht="30" hidden="false" customHeight="true" outlineLevel="0" collapsed="false">
      <c r="B56" s="426"/>
      <c r="C56" s="427"/>
      <c r="D56" s="428"/>
      <c r="E56" s="428"/>
      <c r="F56" s="430"/>
      <c r="G56" s="429"/>
      <c r="H56" s="431"/>
      <c r="I56" s="440" t="s">
        <v>555</v>
      </c>
      <c r="J56" s="441"/>
      <c r="K56" s="442"/>
      <c r="L56" s="443"/>
      <c r="M56" s="444" t="n">
        <v>14</v>
      </c>
      <c r="N56" s="432"/>
      <c r="O56" s="445"/>
      <c r="P56" s="446"/>
      <c r="Q56" s="447" t="s">
        <v>321</v>
      </c>
      <c r="R56" s="434"/>
      <c r="S56" s="434"/>
      <c r="T56" s="434"/>
      <c r="U56" s="434"/>
      <c r="V56" s="448" t="s">
        <v>37</v>
      </c>
      <c r="W56" s="437"/>
      <c r="X56" s="438"/>
      <c r="Y56" s="439"/>
    </row>
  </sheetData>
  <mergeCells count="385">
    <mergeCell ref="F4:N4"/>
    <mergeCell ref="O4:V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V6"/>
    <mergeCell ref="W5:W6"/>
    <mergeCell ref="X5:X6"/>
    <mergeCell ref="Y5:Y6"/>
    <mergeCell ref="B7:B8"/>
    <mergeCell ref="C7:C8"/>
    <mergeCell ref="D7:D8"/>
    <mergeCell ref="E7:E8"/>
    <mergeCell ref="F7:F8"/>
    <mergeCell ref="G7:G8"/>
    <mergeCell ref="H7:H8"/>
    <mergeCell ref="O7:O8"/>
    <mergeCell ref="P7:P8"/>
    <mergeCell ref="S7:S8"/>
    <mergeCell ref="T7:T8"/>
    <mergeCell ref="U7:U8"/>
    <mergeCell ref="X7:X8"/>
    <mergeCell ref="Y7:Y8"/>
    <mergeCell ref="B9:B10"/>
    <mergeCell ref="C9:C10"/>
    <mergeCell ref="D9:D10"/>
    <mergeCell ref="E9:E10"/>
    <mergeCell ref="F9:F10"/>
    <mergeCell ref="G9:G10"/>
    <mergeCell ref="H9:H10"/>
    <mergeCell ref="I9:J9"/>
    <mergeCell ref="S9:S10"/>
    <mergeCell ref="T9:T10"/>
    <mergeCell ref="U9:U10"/>
    <mergeCell ref="W9:W10"/>
    <mergeCell ref="X9:X10"/>
    <mergeCell ref="Y9:Y10"/>
    <mergeCell ref="I10:J10"/>
    <mergeCell ref="B11:B13"/>
    <mergeCell ref="C11:C13"/>
    <mergeCell ref="D11:D13"/>
    <mergeCell ref="E11:E13"/>
    <mergeCell ref="F11:F13"/>
    <mergeCell ref="G11:G13"/>
    <mergeCell ref="H11:H13"/>
    <mergeCell ref="I11:J11"/>
    <mergeCell ref="N11:N13"/>
    <mergeCell ref="S11:S13"/>
    <mergeCell ref="T11:T13"/>
    <mergeCell ref="U11:U13"/>
    <mergeCell ref="W11:W13"/>
    <mergeCell ref="X11:X13"/>
    <mergeCell ref="Y11:Y13"/>
    <mergeCell ref="I12:K12"/>
    <mergeCell ref="R12:R13"/>
    <mergeCell ref="I13:J13"/>
    <mergeCell ref="B14:B15"/>
    <mergeCell ref="C14:C15"/>
    <mergeCell ref="D14:D15"/>
    <mergeCell ref="E14:E15"/>
    <mergeCell ref="F14:F15"/>
    <mergeCell ref="G14:G15"/>
    <mergeCell ref="H14:H15"/>
    <mergeCell ref="I14:J14"/>
    <mergeCell ref="N14:N15"/>
    <mergeCell ref="S14:S15"/>
    <mergeCell ref="T14:T15"/>
    <mergeCell ref="U14:U15"/>
    <mergeCell ref="W14:W15"/>
    <mergeCell ref="X14:X15"/>
    <mergeCell ref="Y14:Y15"/>
    <mergeCell ref="I15:J15"/>
    <mergeCell ref="B16:B17"/>
    <mergeCell ref="C16:C17"/>
    <mergeCell ref="D16:D17"/>
    <mergeCell ref="E16:E17"/>
    <mergeCell ref="F16:F17"/>
    <mergeCell ref="G16:G17"/>
    <mergeCell ref="H16:H17"/>
    <mergeCell ref="I16:J16"/>
    <mergeCell ref="N16:N17"/>
    <mergeCell ref="R16:R17"/>
    <mergeCell ref="S16:S17"/>
    <mergeCell ref="T16:T17"/>
    <mergeCell ref="U16:U17"/>
    <mergeCell ref="W16:W17"/>
    <mergeCell ref="X16:X17"/>
    <mergeCell ref="Y16:Y17"/>
    <mergeCell ref="I17:J17"/>
    <mergeCell ref="B18:B19"/>
    <mergeCell ref="C18:C19"/>
    <mergeCell ref="D18:D19"/>
    <mergeCell ref="E18:E19"/>
    <mergeCell ref="F18:F19"/>
    <mergeCell ref="G18:G19"/>
    <mergeCell ref="H18:H19"/>
    <mergeCell ref="I18:K18"/>
    <mergeCell ref="N18:N19"/>
    <mergeCell ref="R18:R19"/>
    <mergeCell ref="S18:S19"/>
    <mergeCell ref="T18:T19"/>
    <mergeCell ref="U18:U19"/>
    <mergeCell ref="W18:W19"/>
    <mergeCell ref="X18:X19"/>
    <mergeCell ref="Y18:Y19"/>
    <mergeCell ref="I19:J19"/>
    <mergeCell ref="B20:B21"/>
    <mergeCell ref="C20:C21"/>
    <mergeCell ref="D20:D21"/>
    <mergeCell ref="E20:E21"/>
    <mergeCell ref="F20:F21"/>
    <mergeCell ref="G20:G21"/>
    <mergeCell ref="I20:J20"/>
    <mergeCell ref="S20:S21"/>
    <mergeCell ref="T20:T21"/>
    <mergeCell ref="U20:U21"/>
    <mergeCell ref="W20:W21"/>
    <mergeCell ref="X20:X21"/>
    <mergeCell ref="Y20:Y21"/>
    <mergeCell ref="I21:J21"/>
    <mergeCell ref="B22:B23"/>
    <mergeCell ref="C22:C23"/>
    <mergeCell ref="D22:D23"/>
    <mergeCell ref="E22:E23"/>
    <mergeCell ref="F22:F23"/>
    <mergeCell ref="G22:G23"/>
    <mergeCell ref="H22:H23"/>
    <mergeCell ref="S22:S23"/>
    <mergeCell ref="T22:T23"/>
    <mergeCell ref="U22:U23"/>
    <mergeCell ref="W22:W23"/>
    <mergeCell ref="X22:X23"/>
    <mergeCell ref="Y22:Y23"/>
    <mergeCell ref="I23:J23"/>
    <mergeCell ref="B24:B26"/>
    <mergeCell ref="C24:C26"/>
    <mergeCell ref="D24:D26"/>
    <mergeCell ref="E24:E26"/>
    <mergeCell ref="F24:F26"/>
    <mergeCell ref="G24:G26"/>
    <mergeCell ref="H24:H26"/>
    <mergeCell ref="I24:K24"/>
    <mergeCell ref="N24:N26"/>
    <mergeCell ref="R24:R26"/>
    <mergeCell ref="S24:S26"/>
    <mergeCell ref="T24:T26"/>
    <mergeCell ref="U24:U26"/>
    <mergeCell ref="W24:W26"/>
    <mergeCell ref="X24:X26"/>
    <mergeCell ref="Y24:Y26"/>
    <mergeCell ref="I25:J26"/>
    <mergeCell ref="K25:K26"/>
    <mergeCell ref="O25:O26"/>
    <mergeCell ref="P25:P26"/>
    <mergeCell ref="Q25:Q26"/>
    <mergeCell ref="V25:V26"/>
    <mergeCell ref="B27:B30"/>
    <mergeCell ref="C27:C30"/>
    <mergeCell ref="D27:D30"/>
    <mergeCell ref="E27:E30"/>
    <mergeCell ref="F27:F30"/>
    <mergeCell ref="G27:G30"/>
    <mergeCell ref="H27:H30"/>
    <mergeCell ref="I27:J28"/>
    <mergeCell ref="K27:K28"/>
    <mergeCell ref="N27:N30"/>
    <mergeCell ref="O27:O28"/>
    <mergeCell ref="P27:P28"/>
    <mergeCell ref="Q27:Q28"/>
    <mergeCell ref="R27:R30"/>
    <mergeCell ref="S27:S28"/>
    <mergeCell ref="T27:T30"/>
    <mergeCell ref="U27:U30"/>
    <mergeCell ref="V27:V28"/>
    <mergeCell ref="W27:W30"/>
    <mergeCell ref="X27:X30"/>
    <mergeCell ref="Y27:Y30"/>
    <mergeCell ref="I29:J30"/>
    <mergeCell ref="K29:K30"/>
    <mergeCell ref="O29:O30"/>
    <mergeCell ref="P29:P30"/>
    <mergeCell ref="Q29:Q30"/>
    <mergeCell ref="S29:S30"/>
    <mergeCell ref="V29:V30"/>
    <mergeCell ref="B31:B32"/>
    <mergeCell ref="C31:C32"/>
    <mergeCell ref="D31:D32"/>
    <mergeCell ref="E31:E32"/>
    <mergeCell ref="F31:F32"/>
    <mergeCell ref="G31:G32"/>
    <mergeCell ref="H31:H32"/>
    <mergeCell ref="I31:J31"/>
    <mergeCell ref="N31:N32"/>
    <mergeCell ref="R31:R32"/>
    <mergeCell ref="S31:S32"/>
    <mergeCell ref="T31:T32"/>
    <mergeCell ref="U31:U32"/>
    <mergeCell ref="W31:W32"/>
    <mergeCell ref="X31:X32"/>
    <mergeCell ref="Y31:Y32"/>
    <mergeCell ref="I32:J32"/>
    <mergeCell ref="B33:B35"/>
    <mergeCell ref="C33:C35"/>
    <mergeCell ref="D33:D35"/>
    <mergeCell ref="E33:E35"/>
    <mergeCell ref="F33:F35"/>
    <mergeCell ref="G33:G35"/>
    <mergeCell ref="H33:H35"/>
    <mergeCell ref="I33:J33"/>
    <mergeCell ref="S33:S34"/>
    <mergeCell ref="T33:T35"/>
    <mergeCell ref="U33:U35"/>
    <mergeCell ref="W33:W35"/>
    <mergeCell ref="X33:X35"/>
    <mergeCell ref="Y33:Y35"/>
    <mergeCell ref="I34:J34"/>
    <mergeCell ref="R34:R35"/>
    <mergeCell ref="B36:B37"/>
    <mergeCell ref="C36:C37"/>
    <mergeCell ref="D36:D37"/>
    <mergeCell ref="E36:E37"/>
    <mergeCell ref="F36:F37"/>
    <mergeCell ref="G36:G37"/>
    <mergeCell ref="H36:H37"/>
    <mergeCell ref="I36:K36"/>
    <mergeCell ref="N36:N37"/>
    <mergeCell ref="R36:R37"/>
    <mergeCell ref="S36:S37"/>
    <mergeCell ref="T36:T37"/>
    <mergeCell ref="U36:U37"/>
    <mergeCell ref="W36:W37"/>
    <mergeCell ref="X36:X37"/>
    <mergeCell ref="Y36:Y37"/>
    <mergeCell ref="B38:B39"/>
    <mergeCell ref="C38:C39"/>
    <mergeCell ref="D38:D39"/>
    <mergeCell ref="E38:E39"/>
    <mergeCell ref="F38:F39"/>
    <mergeCell ref="G38:G39"/>
    <mergeCell ref="H38:H39"/>
    <mergeCell ref="N38:N39"/>
    <mergeCell ref="S38:S39"/>
    <mergeCell ref="T38:T39"/>
    <mergeCell ref="U38:U39"/>
    <mergeCell ref="W38:W39"/>
    <mergeCell ref="X38:X39"/>
    <mergeCell ref="Y38:Y39"/>
    <mergeCell ref="I39:J39"/>
    <mergeCell ref="B40:B42"/>
    <mergeCell ref="C40:C42"/>
    <mergeCell ref="D40:D42"/>
    <mergeCell ref="E40:E42"/>
    <mergeCell ref="F40:F42"/>
    <mergeCell ref="G40:G42"/>
    <mergeCell ref="H40:H42"/>
    <mergeCell ref="I40:J40"/>
    <mergeCell ref="T40:T42"/>
    <mergeCell ref="U40:U42"/>
    <mergeCell ref="W40:W42"/>
    <mergeCell ref="X40:X42"/>
    <mergeCell ref="Y40:Y42"/>
    <mergeCell ref="I41:K41"/>
    <mergeCell ref="I42:J42"/>
    <mergeCell ref="B43:B44"/>
    <mergeCell ref="C43:C44"/>
    <mergeCell ref="D43:D44"/>
    <mergeCell ref="E43:E44"/>
    <mergeCell ref="F43:F44"/>
    <mergeCell ref="G43:G44"/>
    <mergeCell ref="H43:H44"/>
    <mergeCell ref="N43:N44"/>
    <mergeCell ref="R43:R44"/>
    <mergeCell ref="S43:S44"/>
    <mergeCell ref="T43:T44"/>
    <mergeCell ref="U43:U44"/>
    <mergeCell ref="W43:W44"/>
    <mergeCell ref="X43:X44"/>
    <mergeCell ref="Y43:Y44"/>
    <mergeCell ref="I44:J44"/>
    <mergeCell ref="B45:B46"/>
    <mergeCell ref="C45:C46"/>
    <mergeCell ref="D45:D46"/>
    <mergeCell ref="E45:E46"/>
    <mergeCell ref="F45:F46"/>
    <mergeCell ref="G45:G46"/>
    <mergeCell ref="H45:H46"/>
    <mergeCell ref="R45:R46"/>
    <mergeCell ref="S45:S46"/>
    <mergeCell ref="T45:T46"/>
    <mergeCell ref="U45:U46"/>
    <mergeCell ref="W45:W46"/>
    <mergeCell ref="X45:X46"/>
    <mergeCell ref="Y45:Y46"/>
    <mergeCell ref="I46:J46"/>
    <mergeCell ref="B47:B48"/>
    <mergeCell ref="C47:C48"/>
    <mergeCell ref="D47:D48"/>
    <mergeCell ref="E47:E48"/>
    <mergeCell ref="F47:F48"/>
    <mergeCell ref="G47:G48"/>
    <mergeCell ref="H47:H48"/>
    <mergeCell ref="N47:N48"/>
    <mergeCell ref="R47:R48"/>
    <mergeCell ref="S47:S48"/>
    <mergeCell ref="T47:T48"/>
    <mergeCell ref="U47:U48"/>
    <mergeCell ref="W47:W48"/>
    <mergeCell ref="X47:X48"/>
    <mergeCell ref="Y47:Y48"/>
    <mergeCell ref="I48:K48"/>
    <mergeCell ref="B49:B50"/>
    <mergeCell ref="C49:C50"/>
    <mergeCell ref="D49:D50"/>
    <mergeCell ref="E49:E50"/>
    <mergeCell ref="F49:F50"/>
    <mergeCell ref="G49:G50"/>
    <mergeCell ref="H49:H50"/>
    <mergeCell ref="N49:N50"/>
    <mergeCell ref="R49:R50"/>
    <mergeCell ref="S49:S50"/>
    <mergeCell ref="T49:T50"/>
    <mergeCell ref="U49:U50"/>
    <mergeCell ref="V49:V50"/>
    <mergeCell ref="W49:W50"/>
    <mergeCell ref="X49:X50"/>
    <mergeCell ref="Y49:Y50"/>
    <mergeCell ref="I50:K50"/>
    <mergeCell ref="B51:B52"/>
    <mergeCell ref="C51:C52"/>
    <mergeCell ref="D51:D52"/>
    <mergeCell ref="E51:E52"/>
    <mergeCell ref="F51:F52"/>
    <mergeCell ref="G51:G52"/>
    <mergeCell ref="H51:H52"/>
    <mergeCell ref="T51:T52"/>
    <mergeCell ref="U51:U52"/>
    <mergeCell ref="W51:W52"/>
    <mergeCell ref="X51:X52"/>
    <mergeCell ref="Y51:Y52"/>
    <mergeCell ref="B53:B54"/>
    <mergeCell ref="C53:C54"/>
    <mergeCell ref="D53:D54"/>
    <mergeCell ref="E53:E54"/>
    <mergeCell ref="F53:F54"/>
    <mergeCell ref="G53:G54"/>
    <mergeCell ref="H53:H54"/>
    <mergeCell ref="N53:N54"/>
    <mergeCell ref="R53:R54"/>
    <mergeCell ref="S53:S54"/>
    <mergeCell ref="T53:T54"/>
    <mergeCell ref="U53:U54"/>
    <mergeCell ref="W53:W54"/>
    <mergeCell ref="X53:X54"/>
    <mergeCell ref="Y53:Y54"/>
    <mergeCell ref="I54:K54"/>
    <mergeCell ref="B55:B56"/>
    <mergeCell ref="C55:C56"/>
    <mergeCell ref="D55:D56"/>
    <mergeCell ref="E55:E56"/>
    <mergeCell ref="F55:F56"/>
    <mergeCell ref="G55:G56"/>
    <mergeCell ref="H55:H56"/>
    <mergeCell ref="I55:K55"/>
    <mergeCell ref="N55:N56"/>
    <mergeCell ref="R55:R56"/>
    <mergeCell ref="S55:S56"/>
    <mergeCell ref="T55:T56"/>
    <mergeCell ref="U55:U56"/>
    <mergeCell ref="W55:W56"/>
    <mergeCell ref="X55:X56"/>
    <mergeCell ref="Y55:Y5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rowBreaks count="1" manualBreakCount="1">
    <brk id="4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3" width="12.99"/>
    <col collapsed="false" customWidth="true" hidden="false" outlineLevel="0" max="3" min="3" style="1" width="23.75"/>
    <col collapsed="false" customWidth="true" hidden="false" outlineLevel="0" max="4" min="4" style="2" width="20.62"/>
    <col collapsed="false" customWidth="true" hidden="false" outlineLevel="0" max="5" min="5" style="1" width="23.24"/>
    <col collapsed="false" customWidth="true" hidden="false" outlineLevel="0" max="6" min="6" style="3" width="13.87"/>
    <col collapsed="false" customWidth="true" hidden="false" outlineLevel="0" max="7" min="7" style="3" width="12.99"/>
    <col collapsed="false" customWidth="true" hidden="false" outlineLevel="0" max="8" min="8" style="1" width="16.75"/>
    <col collapsed="false" customWidth="true" hidden="false" outlineLevel="0" max="9" min="9" style="3" width="7.49"/>
    <col collapsed="false" customWidth="true" hidden="false" outlineLevel="0" max="10" min="10" style="4" width="5.99"/>
    <col collapsed="false" customWidth="true" hidden="false" outlineLevel="0" max="11" min="11" style="1" width="5.62"/>
    <col collapsed="false" customWidth="true" hidden="false" outlineLevel="0" max="12" min="12" style="1" width="9.25"/>
    <col collapsed="false" customWidth="true" hidden="false" outlineLevel="0" max="14" min="13" style="1" width="8.75"/>
    <col collapsed="false" customWidth="true" hidden="false" outlineLevel="0" max="15" min="15" style="8" width="9.75"/>
    <col collapsed="false" customWidth="true" hidden="false" outlineLevel="0" max="16" min="16" style="1" width="35.62"/>
    <col collapsed="false" customWidth="false" hidden="false" outlineLevel="0" max="257" min="17"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3.5" hidden="false" customHeight="false" outlineLevel="0" collapsed="false">
      <c r="B3" s="3"/>
      <c r="D3" s="2"/>
      <c r="F3" s="3"/>
      <c r="G3" s="3"/>
      <c r="H3" s="3"/>
      <c r="K3" s="5"/>
      <c r="L3" s="3"/>
      <c r="M3" s="4"/>
      <c r="T3" s="9"/>
      <c r="U3" s="8"/>
    </row>
    <row r="4" customFormat="false" ht="18" hidden="false" customHeight="true" outlineLevel="0" collapsed="false">
      <c r="B4" s="171" t="s">
        <v>705</v>
      </c>
      <c r="C4" s="11"/>
      <c r="D4" s="12"/>
      <c r="E4" s="449" t="s">
        <v>706</v>
      </c>
      <c r="F4" s="6"/>
      <c r="G4" s="6"/>
      <c r="H4" s="11"/>
      <c r="I4" s="6"/>
      <c r="J4" s="7"/>
      <c r="K4" s="450"/>
      <c r="L4" s="450"/>
      <c r="M4" s="450"/>
      <c r="N4" s="450"/>
      <c r="O4" s="451"/>
      <c r="P4" s="452" t="str">
        <f aca="false">入所!V4</f>
        <v>令和７年８月１日現在</v>
      </c>
      <c r="X4" s="86"/>
    </row>
    <row r="5" customFormat="false" ht="14.25" hidden="false" customHeight="true" outlineLevel="0" collapsed="false">
      <c r="B5" s="453" t="s">
        <v>4</v>
      </c>
      <c r="C5" s="453" t="s">
        <v>5</v>
      </c>
      <c r="D5" s="453" t="s">
        <v>75</v>
      </c>
      <c r="E5" s="453" t="s">
        <v>76</v>
      </c>
      <c r="F5" s="453" t="s">
        <v>8</v>
      </c>
      <c r="G5" s="453" t="s">
        <v>10</v>
      </c>
      <c r="H5" s="454" t="s">
        <v>11</v>
      </c>
      <c r="I5" s="453" t="s">
        <v>707</v>
      </c>
      <c r="J5" s="453"/>
      <c r="K5" s="453" t="s">
        <v>15</v>
      </c>
      <c r="L5" s="453" t="s">
        <v>17</v>
      </c>
      <c r="M5" s="453" t="s">
        <v>18</v>
      </c>
      <c r="N5" s="453"/>
      <c r="O5" s="455" t="s">
        <v>20</v>
      </c>
      <c r="P5" s="456" t="s">
        <v>21</v>
      </c>
    </row>
    <row r="6" customFormat="false" ht="13.5" hidden="false" customHeight="false" outlineLevel="0" collapsed="false">
      <c r="B6" s="453"/>
      <c r="C6" s="453"/>
      <c r="D6" s="453"/>
      <c r="E6" s="453"/>
      <c r="F6" s="453"/>
      <c r="G6" s="453"/>
      <c r="H6" s="454"/>
      <c r="I6" s="454"/>
      <c r="J6" s="453"/>
      <c r="K6" s="453"/>
      <c r="L6" s="453"/>
      <c r="M6" s="453"/>
      <c r="N6" s="453"/>
      <c r="O6" s="455"/>
      <c r="P6" s="456"/>
    </row>
    <row r="7" customFormat="false" ht="42" hidden="false" customHeight="true" outlineLevel="0" collapsed="false">
      <c r="B7" s="161" t="n">
        <v>1110200837</v>
      </c>
      <c r="C7" s="457" t="s">
        <v>708</v>
      </c>
      <c r="D7" s="457" t="s">
        <v>709</v>
      </c>
      <c r="E7" s="457" t="s">
        <v>710</v>
      </c>
      <c r="F7" s="161" t="s">
        <v>711</v>
      </c>
      <c r="G7" s="94" t="s">
        <v>712</v>
      </c>
      <c r="H7" s="458" t="s">
        <v>713</v>
      </c>
      <c r="I7" s="459" t="s">
        <v>714</v>
      </c>
      <c r="J7" s="135" t="s">
        <v>37</v>
      </c>
      <c r="K7" s="112" t="s">
        <v>37</v>
      </c>
      <c r="L7" s="112" t="s">
        <v>37</v>
      </c>
      <c r="M7" s="92" t="s">
        <v>715</v>
      </c>
      <c r="N7" s="92"/>
      <c r="O7" s="460" t="n">
        <v>40087</v>
      </c>
      <c r="P7" s="150"/>
    </row>
    <row r="8" s="451" customFormat="true" ht="75" hidden="false" customHeight="true" outlineLevel="0" collapsed="false">
      <c r="A8" s="1"/>
      <c r="B8" s="161" t="n">
        <v>1110202205</v>
      </c>
      <c r="C8" s="457" t="s">
        <v>716</v>
      </c>
      <c r="D8" s="457" t="s">
        <v>717</v>
      </c>
      <c r="E8" s="457" t="s">
        <v>718</v>
      </c>
      <c r="F8" s="161" t="s">
        <v>719</v>
      </c>
      <c r="G8" s="94" t="s">
        <v>29</v>
      </c>
      <c r="H8" s="458" t="s">
        <v>59</v>
      </c>
      <c r="I8" s="459" t="s">
        <v>655</v>
      </c>
      <c r="J8" s="135" t="n">
        <v>10</v>
      </c>
      <c r="K8" s="53" t="s">
        <v>45</v>
      </c>
      <c r="L8" s="53" t="s">
        <v>31</v>
      </c>
      <c r="M8" s="92" t="s">
        <v>720</v>
      </c>
      <c r="N8" s="92"/>
      <c r="O8" s="460" t="n">
        <v>42461</v>
      </c>
      <c r="P8" s="118" t="s">
        <v>721</v>
      </c>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row>
    <row r="9" s="11" customFormat="true" ht="42" hidden="false" customHeight="true" outlineLevel="0" collapsed="false">
      <c r="A9" s="1"/>
      <c r="B9" s="161" t="n">
        <v>1110202312</v>
      </c>
      <c r="C9" s="457" t="s">
        <v>722</v>
      </c>
      <c r="D9" s="457" t="s">
        <v>723</v>
      </c>
      <c r="E9" s="457" t="s">
        <v>724</v>
      </c>
      <c r="F9" s="161" t="s">
        <v>725</v>
      </c>
      <c r="G9" s="94" t="s">
        <v>29</v>
      </c>
      <c r="H9" s="458" t="s">
        <v>59</v>
      </c>
      <c r="I9" s="459" t="s">
        <v>655</v>
      </c>
      <c r="J9" s="135" t="n">
        <v>2</v>
      </c>
      <c r="K9" s="53" t="s">
        <v>45</v>
      </c>
      <c r="L9" s="53" t="s">
        <v>31</v>
      </c>
      <c r="M9" s="92" t="s">
        <v>726</v>
      </c>
      <c r="N9" s="92"/>
      <c r="O9" s="460" t="n">
        <v>42736</v>
      </c>
      <c r="P9" s="118" t="s">
        <v>727</v>
      </c>
    </row>
    <row r="10" customFormat="false" ht="94.5" hidden="false" customHeight="true" outlineLevel="0" collapsed="false">
      <c r="B10" s="161" t="n">
        <v>1110203427</v>
      </c>
      <c r="C10" s="457" t="s">
        <v>728</v>
      </c>
      <c r="D10" s="457" t="s">
        <v>729</v>
      </c>
      <c r="E10" s="457" t="s">
        <v>730</v>
      </c>
      <c r="F10" s="161" t="s">
        <v>731</v>
      </c>
      <c r="G10" s="94" t="s">
        <v>51</v>
      </c>
      <c r="H10" s="99" t="s">
        <v>732</v>
      </c>
      <c r="I10" s="459" t="s">
        <v>655</v>
      </c>
      <c r="J10" s="135" t="n">
        <v>18</v>
      </c>
      <c r="K10" s="53" t="s">
        <v>45</v>
      </c>
      <c r="L10" s="53" t="s">
        <v>85</v>
      </c>
      <c r="M10" s="92" t="s">
        <v>733</v>
      </c>
      <c r="N10" s="92"/>
      <c r="O10" s="460" t="n">
        <v>45383</v>
      </c>
      <c r="P10" s="118" t="s">
        <v>734</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17">
    <mergeCell ref="B5:B6"/>
    <mergeCell ref="C5:C6"/>
    <mergeCell ref="D5:D6"/>
    <mergeCell ref="E5:E6"/>
    <mergeCell ref="F5:F6"/>
    <mergeCell ref="G5:G6"/>
    <mergeCell ref="H5:H6"/>
    <mergeCell ref="I5:J6"/>
    <mergeCell ref="K5:K6"/>
    <mergeCell ref="L5:L6"/>
    <mergeCell ref="M5:N6"/>
    <mergeCell ref="O5:O6"/>
    <mergeCell ref="P5:P6"/>
    <mergeCell ref="M7:N7"/>
    <mergeCell ref="M8:N8"/>
    <mergeCell ref="M9:N9"/>
    <mergeCell ref="M10:N10"/>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78.25" defaultRowHeight="14.25" zeroHeight="false" outlineLevelRow="0" outlineLevelCol="0"/>
  <cols>
    <col collapsed="false" customWidth="true" hidden="false" outlineLevel="0" max="1" min="1" style="461" width="4.12"/>
    <col collapsed="false" customWidth="true" hidden="false" outlineLevel="0" max="2" min="2" style="461" width="30.99"/>
    <col collapsed="false" customWidth="true" hidden="false" outlineLevel="0" max="3" min="3" style="461" width="15.62"/>
    <col collapsed="false" customWidth="true" hidden="false" outlineLevel="0" max="4" min="4" style="461" width="26.37"/>
    <col collapsed="false" customWidth="true" hidden="false" outlineLevel="0" max="5" min="5" style="461" width="10.62"/>
    <col collapsed="false" customWidth="true" hidden="false" outlineLevel="0" max="6" min="6" style="461" width="20.62"/>
    <col collapsed="false" customWidth="true" hidden="false" outlineLevel="0" max="8" min="7" style="461" width="14.62"/>
    <col collapsed="false" customWidth="true" hidden="false" outlineLevel="0" max="9" min="9" style="461" width="17.12"/>
    <col collapsed="false" customWidth="true" hidden="false" outlineLevel="0" max="11" min="10" style="461" width="10.62"/>
    <col collapsed="false" customWidth="true" hidden="false" outlineLevel="0" max="12" min="12" style="461" width="15.62"/>
    <col collapsed="false" customWidth="true" hidden="false" outlineLevel="0" max="13" min="13" style="461" width="6.74"/>
    <col collapsed="false" customWidth="true" hidden="false" outlineLevel="0" max="14" min="14" style="461" width="6.62"/>
    <col collapsed="false" customWidth="true" hidden="false" outlineLevel="0" max="15" min="15" style="461" width="14.62"/>
    <col collapsed="false" customWidth="true" hidden="false" outlineLevel="0" max="16" min="16" style="461" width="8.62"/>
    <col collapsed="false" customWidth="true" hidden="false" outlineLevel="0" max="17" min="17" style="461" width="9.62"/>
    <col collapsed="false" customWidth="true" hidden="false" outlineLevel="0" max="18" min="18" style="461" width="12.62"/>
    <col collapsed="false" customWidth="true" hidden="false" outlineLevel="0" max="19" min="19" style="461" width="27.12"/>
    <col collapsed="false" customWidth="true" hidden="false" outlineLevel="0" max="20" min="20" style="461" width="3.62"/>
    <col collapsed="false" customWidth="false" hidden="false" outlineLevel="0" max="257" min="21" style="461" width="78.25"/>
  </cols>
  <sheetData>
    <row r="2" s="467" customFormat="true" ht="30" hidden="false" customHeight="true" outlineLevel="0" collapsed="false">
      <c r="A2" s="462" t="s">
        <v>735</v>
      </c>
      <c r="B2" s="462"/>
      <c r="C2" s="462"/>
      <c r="D2" s="462"/>
      <c r="E2" s="463"/>
      <c r="F2" s="464"/>
      <c r="G2" s="464"/>
      <c r="H2" s="464"/>
      <c r="I2" s="464"/>
      <c r="J2" s="464"/>
      <c r="K2" s="464"/>
      <c r="L2" s="464"/>
      <c r="M2" s="464"/>
      <c r="N2" s="464"/>
      <c r="O2" s="464"/>
      <c r="P2" s="464"/>
      <c r="Q2" s="465"/>
      <c r="R2" s="465"/>
      <c r="S2" s="466" t="str">
        <f aca="false">入所!V4</f>
        <v>令和７年８月１日現在</v>
      </c>
    </row>
    <row r="3" s="467" customFormat="true" ht="30" hidden="false" customHeight="true" outlineLevel="0" collapsed="false">
      <c r="A3" s="468" t="s">
        <v>736</v>
      </c>
      <c r="B3" s="469" t="s">
        <v>5</v>
      </c>
      <c r="C3" s="469" t="s">
        <v>4</v>
      </c>
      <c r="D3" s="469" t="s">
        <v>737</v>
      </c>
      <c r="E3" s="469" t="s">
        <v>738</v>
      </c>
      <c r="F3" s="469" t="s">
        <v>739</v>
      </c>
      <c r="G3" s="469" t="s">
        <v>740</v>
      </c>
      <c r="H3" s="468" t="s">
        <v>741</v>
      </c>
      <c r="I3" s="469" t="s">
        <v>10</v>
      </c>
      <c r="J3" s="469" t="s">
        <v>742</v>
      </c>
      <c r="K3" s="469" t="s">
        <v>743</v>
      </c>
      <c r="L3" s="469" t="s">
        <v>744</v>
      </c>
      <c r="M3" s="469" t="s">
        <v>745</v>
      </c>
      <c r="N3" s="469" t="s">
        <v>15</v>
      </c>
      <c r="O3" s="469" t="s">
        <v>235</v>
      </c>
      <c r="P3" s="469" t="s">
        <v>746</v>
      </c>
      <c r="Q3" s="469" t="s">
        <v>17</v>
      </c>
      <c r="R3" s="469" t="s">
        <v>747</v>
      </c>
      <c r="S3" s="469" t="s">
        <v>21</v>
      </c>
    </row>
    <row r="4" s="467" customFormat="true" ht="142.5" hidden="false" customHeight="false" outlineLevel="0" collapsed="false">
      <c r="A4" s="469" t="n">
        <v>1</v>
      </c>
      <c r="B4" s="470" t="s">
        <v>748</v>
      </c>
      <c r="C4" s="471" t="n">
        <v>1110202445</v>
      </c>
      <c r="D4" s="472" t="s">
        <v>749</v>
      </c>
      <c r="E4" s="471" t="s">
        <v>750</v>
      </c>
      <c r="F4" s="472" t="s">
        <v>751</v>
      </c>
      <c r="G4" s="471" t="s">
        <v>752</v>
      </c>
      <c r="H4" s="471" t="s">
        <v>752</v>
      </c>
      <c r="I4" s="473" t="s">
        <v>753</v>
      </c>
      <c r="J4" s="473" t="s">
        <v>754</v>
      </c>
      <c r="K4" s="473" t="s">
        <v>755</v>
      </c>
      <c r="L4" s="473" t="s">
        <v>756</v>
      </c>
      <c r="M4" s="473" t="s">
        <v>128</v>
      </c>
      <c r="N4" s="471" t="s">
        <v>45</v>
      </c>
      <c r="O4" s="471" t="s">
        <v>45</v>
      </c>
      <c r="P4" s="473"/>
      <c r="Q4" s="471" t="s">
        <v>31</v>
      </c>
      <c r="R4" s="474" t="n">
        <v>43070</v>
      </c>
      <c r="S4" s="475" t="s">
        <v>757</v>
      </c>
    </row>
    <row r="5" s="467" customFormat="true" ht="30" hidden="false" customHeight="true" outlineLevel="0" collapsed="false">
      <c r="A5" s="469" t="n">
        <v>2</v>
      </c>
      <c r="B5" s="476" t="s">
        <v>758</v>
      </c>
      <c r="C5" s="469" t="n">
        <v>1110202650</v>
      </c>
      <c r="D5" s="475" t="s">
        <v>759</v>
      </c>
      <c r="E5" s="468" t="s">
        <v>760</v>
      </c>
      <c r="F5" s="475" t="s">
        <v>761</v>
      </c>
      <c r="G5" s="468" t="s">
        <v>762</v>
      </c>
      <c r="H5" s="468" t="s">
        <v>762</v>
      </c>
      <c r="I5" s="469" t="s">
        <v>763</v>
      </c>
      <c r="J5" s="473" t="s">
        <v>754</v>
      </c>
      <c r="K5" s="473" t="s">
        <v>755</v>
      </c>
      <c r="L5" s="473" t="s">
        <v>764</v>
      </c>
      <c r="M5" s="469" t="n">
        <v>3</v>
      </c>
      <c r="N5" s="469"/>
      <c r="O5" s="477"/>
      <c r="P5" s="469"/>
      <c r="Q5" s="471" t="s">
        <v>31</v>
      </c>
      <c r="R5" s="474" t="n">
        <v>43374</v>
      </c>
      <c r="S5" s="475" t="s">
        <v>765</v>
      </c>
    </row>
    <row r="6" customFormat="false" ht="30" hidden="false" customHeight="true" outlineLevel="0" collapsed="false">
      <c r="A6" s="469" t="n">
        <v>3</v>
      </c>
      <c r="B6" s="476" t="s">
        <v>766</v>
      </c>
      <c r="C6" s="469" t="n">
        <v>1110202866</v>
      </c>
      <c r="D6" s="478" t="s">
        <v>767</v>
      </c>
      <c r="E6" s="468" t="s">
        <v>768</v>
      </c>
      <c r="F6" s="475" t="s">
        <v>769</v>
      </c>
      <c r="G6" s="468" t="s">
        <v>770</v>
      </c>
      <c r="H6" s="468" t="s">
        <v>771</v>
      </c>
      <c r="I6" s="469" t="s">
        <v>772</v>
      </c>
      <c r="J6" s="473" t="s">
        <v>754</v>
      </c>
      <c r="K6" s="473" t="s">
        <v>755</v>
      </c>
      <c r="L6" s="473" t="s">
        <v>764</v>
      </c>
      <c r="M6" s="469" t="n">
        <v>2</v>
      </c>
      <c r="N6" s="469" t="s">
        <v>71</v>
      </c>
      <c r="O6" s="469"/>
      <c r="P6" s="469"/>
      <c r="Q6" s="468" t="s">
        <v>85</v>
      </c>
      <c r="R6" s="479" t="n">
        <v>44044</v>
      </c>
      <c r="S6" s="469"/>
    </row>
    <row r="7" customFormat="false" ht="30" hidden="false" customHeight="true" outlineLevel="0" collapsed="false">
      <c r="A7" s="469" t="n">
        <v>4</v>
      </c>
      <c r="B7" s="476" t="s">
        <v>758</v>
      </c>
      <c r="C7" s="469" t="n">
        <v>1110203278</v>
      </c>
      <c r="D7" s="475" t="s">
        <v>773</v>
      </c>
      <c r="E7" s="468" t="s">
        <v>774</v>
      </c>
      <c r="F7" s="475" t="s">
        <v>775</v>
      </c>
      <c r="G7" s="468" t="s">
        <v>776</v>
      </c>
      <c r="H7" s="468" t="s">
        <v>777</v>
      </c>
      <c r="I7" s="469" t="s">
        <v>763</v>
      </c>
      <c r="J7" s="473" t="s">
        <v>754</v>
      </c>
      <c r="K7" s="473" t="s">
        <v>755</v>
      </c>
      <c r="L7" s="473" t="s">
        <v>764</v>
      </c>
      <c r="M7" s="469" t="n">
        <v>1</v>
      </c>
      <c r="N7" s="469" t="s">
        <v>71</v>
      </c>
      <c r="O7" s="471" t="s">
        <v>45</v>
      </c>
      <c r="P7" s="469"/>
      <c r="Q7" s="471" t="s">
        <v>31</v>
      </c>
      <c r="R7" s="474" t="n">
        <v>45047</v>
      </c>
      <c r="S7" s="475" t="s">
        <v>778</v>
      </c>
    </row>
    <row r="8" s="481" customFormat="true" ht="30" hidden="false" customHeight="true" outlineLevel="0" collapsed="false">
      <c r="A8" s="469" t="n">
        <v>5</v>
      </c>
      <c r="B8" s="480" t="s">
        <v>779</v>
      </c>
      <c r="C8" s="469" t="n">
        <v>1110203286</v>
      </c>
      <c r="D8" s="475" t="s">
        <v>780</v>
      </c>
      <c r="E8" s="468" t="s">
        <v>781</v>
      </c>
      <c r="F8" s="475" t="s">
        <v>782</v>
      </c>
      <c r="G8" s="468" t="s">
        <v>783</v>
      </c>
      <c r="H8" s="468" t="s">
        <v>784</v>
      </c>
      <c r="I8" s="469" t="s">
        <v>785</v>
      </c>
      <c r="J8" s="473" t="s">
        <v>754</v>
      </c>
      <c r="K8" s="473" t="s">
        <v>755</v>
      </c>
      <c r="L8" s="473" t="s">
        <v>764</v>
      </c>
      <c r="M8" s="469" t="n">
        <v>2</v>
      </c>
      <c r="N8" s="469" t="s">
        <v>71</v>
      </c>
      <c r="O8" s="473" t="s">
        <v>71</v>
      </c>
      <c r="P8" s="469"/>
      <c r="Q8" s="471" t="s">
        <v>31</v>
      </c>
      <c r="R8" s="474" t="n">
        <v>45170</v>
      </c>
      <c r="S8" s="475"/>
    </row>
    <row r="9" customFormat="false" ht="28.5" hidden="false" customHeight="false" outlineLevel="0" collapsed="false">
      <c r="A9" s="469" t="n">
        <v>6</v>
      </c>
      <c r="B9" s="476" t="s">
        <v>786</v>
      </c>
      <c r="C9" s="469" t="n">
        <v>1110203336</v>
      </c>
      <c r="D9" s="475" t="s">
        <v>787</v>
      </c>
      <c r="E9" s="468" t="s">
        <v>788</v>
      </c>
      <c r="F9" s="475" t="s">
        <v>789</v>
      </c>
      <c r="G9" s="468" t="s">
        <v>790</v>
      </c>
      <c r="H9" s="468" t="s">
        <v>791</v>
      </c>
      <c r="I9" s="469" t="s">
        <v>792</v>
      </c>
      <c r="J9" s="473" t="s">
        <v>754</v>
      </c>
      <c r="K9" s="473" t="s">
        <v>755</v>
      </c>
      <c r="L9" s="473" t="s">
        <v>764</v>
      </c>
      <c r="M9" s="469" t="n">
        <v>2</v>
      </c>
      <c r="N9" s="469" t="s">
        <v>71</v>
      </c>
      <c r="O9" s="473"/>
      <c r="P9" s="469"/>
      <c r="Q9" s="471" t="s">
        <v>31</v>
      </c>
      <c r="R9" s="474" t="n">
        <v>45200</v>
      </c>
      <c r="S9" s="475" t="s">
        <v>765</v>
      </c>
    </row>
    <row r="10" customFormat="false" ht="28.5" hidden="false" customHeight="false" outlineLevel="0" collapsed="false">
      <c r="A10" s="469" t="n">
        <v>7</v>
      </c>
      <c r="B10" s="476" t="s">
        <v>793</v>
      </c>
      <c r="C10" s="469" t="n">
        <v>1110203484</v>
      </c>
      <c r="D10" s="475" t="s">
        <v>794</v>
      </c>
      <c r="E10" s="468" t="s">
        <v>795</v>
      </c>
      <c r="F10" s="475" t="s">
        <v>796</v>
      </c>
      <c r="G10" s="468" t="s">
        <v>797</v>
      </c>
      <c r="H10" s="469"/>
      <c r="I10" s="469" t="s">
        <v>798</v>
      </c>
      <c r="J10" s="473" t="s">
        <v>754</v>
      </c>
      <c r="K10" s="473" t="s">
        <v>799</v>
      </c>
      <c r="L10" s="473" t="s">
        <v>764</v>
      </c>
      <c r="M10" s="469" t="n">
        <v>2</v>
      </c>
      <c r="N10" s="469" t="s">
        <v>71</v>
      </c>
      <c r="O10" s="473"/>
      <c r="P10" s="469"/>
      <c r="Q10" s="471" t="s">
        <v>31</v>
      </c>
      <c r="R10" s="474" t="n">
        <v>45474</v>
      </c>
      <c r="S10" s="475" t="s">
        <v>800</v>
      </c>
    </row>
    <row r="11" customFormat="false" ht="28.5" hidden="false" customHeight="true" outlineLevel="0" collapsed="false">
      <c r="A11" s="469" t="n">
        <v>8</v>
      </c>
      <c r="B11" s="470" t="s">
        <v>801</v>
      </c>
      <c r="C11" s="473" t="n">
        <v>1110203542</v>
      </c>
      <c r="D11" s="472" t="s">
        <v>802</v>
      </c>
      <c r="E11" s="471" t="s">
        <v>803</v>
      </c>
      <c r="F11" s="472" t="s">
        <v>804</v>
      </c>
      <c r="G11" s="471" t="s">
        <v>805</v>
      </c>
      <c r="H11" s="471" t="s">
        <v>806</v>
      </c>
      <c r="I11" s="473" t="s">
        <v>807</v>
      </c>
      <c r="J11" s="473" t="s">
        <v>754</v>
      </c>
      <c r="K11" s="473" t="s">
        <v>755</v>
      </c>
      <c r="L11" s="473" t="s">
        <v>764</v>
      </c>
      <c r="M11" s="473" t="n">
        <v>1</v>
      </c>
      <c r="N11" s="473"/>
      <c r="O11" s="473"/>
      <c r="P11" s="473"/>
      <c r="Q11" s="473" t="s">
        <v>128</v>
      </c>
      <c r="R11" s="474" t="n">
        <v>45627</v>
      </c>
      <c r="S11" s="472"/>
    </row>
    <row r="12" customFormat="false" ht="42.75" hidden="false" customHeight="false" outlineLevel="0" collapsed="false">
      <c r="A12" s="469" t="n">
        <v>9</v>
      </c>
      <c r="B12" s="476" t="s">
        <v>808</v>
      </c>
      <c r="C12" s="469" t="n">
        <v>1110203609</v>
      </c>
      <c r="D12" s="475" t="s">
        <v>809</v>
      </c>
      <c r="E12" s="468" t="s">
        <v>810</v>
      </c>
      <c r="F12" s="475" t="s">
        <v>811</v>
      </c>
      <c r="G12" s="468" t="s">
        <v>812</v>
      </c>
      <c r="H12" s="468" t="s">
        <v>813</v>
      </c>
      <c r="I12" s="469" t="s">
        <v>798</v>
      </c>
      <c r="J12" s="473" t="s">
        <v>754</v>
      </c>
      <c r="K12" s="473" t="s">
        <v>755</v>
      </c>
      <c r="L12" s="473" t="s">
        <v>764</v>
      </c>
      <c r="M12" s="469" t="n">
        <v>2</v>
      </c>
      <c r="N12" s="469"/>
      <c r="O12" s="473"/>
      <c r="P12" s="469"/>
      <c r="Q12" s="471" t="s">
        <v>85</v>
      </c>
      <c r="R12" s="474" t="n">
        <v>45717</v>
      </c>
      <c r="S12" s="475" t="s">
        <v>814</v>
      </c>
    </row>
    <row r="13" customFormat="false" ht="28.5" hidden="false" customHeight="false" outlineLevel="0" collapsed="false">
      <c r="A13" s="469" t="n">
        <v>10</v>
      </c>
      <c r="B13" s="476" t="s">
        <v>815</v>
      </c>
      <c r="C13" s="469" t="n">
        <v>1110203682</v>
      </c>
      <c r="D13" s="475" t="s">
        <v>815</v>
      </c>
      <c r="E13" s="468" t="s">
        <v>816</v>
      </c>
      <c r="F13" s="475" t="s">
        <v>817</v>
      </c>
      <c r="G13" s="468" t="s">
        <v>818</v>
      </c>
      <c r="H13" s="469"/>
      <c r="I13" s="469" t="s">
        <v>763</v>
      </c>
      <c r="J13" s="473" t="s">
        <v>754</v>
      </c>
      <c r="K13" s="473" t="s">
        <v>755</v>
      </c>
      <c r="L13" s="473" t="s">
        <v>764</v>
      </c>
      <c r="M13" s="469" t="n">
        <v>1</v>
      </c>
      <c r="N13" s="469"/>
      <c r="O13" s="473"/>
      <c r="P13" s="469"/>
      <c r="Q13" s="471" t="s">
        <v>37</v>
      </c>
      <c r="R13" s="474" t="n">
        <v>45809</v>
      </c>
      <c r="S13" s="475"/>
    </row>
    <row r="27" customFormat="false" ht="14.25" hidden="false" customHeight="false" outlineLevel="0" collapsed="false">
      <c r="R27" s="482" t="s">
        <v>34</v>
      </c>
    </row>
    <row r="28" customFormat="false" ht="14.25" hidden="false" customHeight="false" outlineLevel="0" collapsed="false">
      <c r="R28" s="482"/>
    </row>
    <row r="29" customFormat="false" ht="14.25" hidden="false" customHeight="false" outlineLevel="0" collapsed="false">
      <c r="R29" s="482"/>
    </row>
  </sheetData>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1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1" t="s">
        <v>819</v>
      </c>
      <c r="C4" s="11"/>
      <c r="D4" s="12"/>
      <c r="E4" s="11"/>
      <c r="F4" s="6"/>
      <c r="G4" s="6"/>
      <c r="H4" s="6"/>
      <c r="I4" s="11"/>
      <c r="J4" s="11"/>
      <c r="K4" s="7"/>
      <c r="L4" s="6"/>
      <c r="M4" s="6"/>
      <c r="O4" s="84" t="s">
        <v>2</v>
      </c>
      <c r="P4" s="84"/>
      <c r="Q4" s="84"/>
      <c r="R4" s="84"/>
      <c r="S4" s="84"/>
      <c r="T4" s="85"/>
      <c r="U4" s="11"/>
      <c r="V4" s="16" t="str">
        <f aca="false">入所!V4</f>
        <v>令和７年８月１日現在</v>
      </c>
    </row>
    <row r="5" customFormat="false" ht="14.25" hidden="false" customHeight="true" outlineLevel="0" collapsed="false">
      <c r="B5" s="483" t="s">
        <v>4</v>
      </c>
      <c r="C5" s="483" t="s">
        <v>5</v>
      </c>
      <c r="D5" s="483" t="s">
        <v>75</v>
      </c>
      <c r="E5" s="483" t="s">
        <v>76</v>
      </c>
      <c r="F5" s="483" t="s">
        <v>8</v>
      </c>
      <c r="G5" s="483" t="s">
        <v>77</v>
      </c>
      <c r="H5" s="483" t="s">
        <v>10</v>
      </c>
      <c r="I5" s="483" t="s">
        <v>11</v>
      </c>
      <c r="J5" s="483"/>
      <c r="K5" s="483"/>
      <c r="L5" s="484" t="s">
        <v>13</v>
      </c>
      <c r="M5" s="484"/>
      <c r="N5" s="485"/>
      <c r="O5" s="486" t="s">
        <v>14</v>
      </c>
      <c r="P5" s="487" t="s">
        <v>15</v>
      </c>
      <c r="Q5" s="487" t="s">
        <v>17</v>
      </c>
      <c r="R5" s="483" t="s">
        <v>18</v>
      </c>
      <c r="S5" s="483"/>
      <c r="T5" s="488" t="s">
        <v>19</v>
      </c>
      <c r="U5" s="489" t="s">
        <v>20</v>
      </c>
      <c r="V5" s="490" t="s">
        <v>21</v>
      </c>
      <c r="W5" s="6"/>
    </row>
    <row r="6" customFormat="false" ht="13.5" hidden="false" customHeight="false" outlineLevel="0" collapsed="false">
      <c r="B6" s="483"/>
      <c r="C6" s="483"/>
      <c r="D6" s="483"/>
      <c r="E6" s="483"/>
      <c r="F6" s="483"/>
      <c r="G6" s="483"/>
      <c r="H6" s="483"/>
      <c r="I6" s="483"/>
      <c r="J6" s="483"/>
      <c r="K6" s="483"/>
      <c r="L6" s="484"/>
      <c r="M6" s="484"/>
      <c r="N6" s="491" t="s">
        <v>22</v>
      </c>
      <c r="O6" s="486"/>
      <c r="P6" s="487"/>
      <c r="Q6" s="487"/>
      <c r="R6" s="483"/>
      <c r="S6" s="483"/>
      <c r="T6" s="488"/>
      <c r="U6" s="489"/>
      <c r="V6" s="490"/>
      <c r="W6" s="6"/>
    </row>
    <row r="7" s="11" customFormat="true" ht="45" hidden="false" customHeight="true" outlineLevel="0" collapsed="false">
      <c r="A7" s="1"/>
      <c r="B7" s="109" t="n">
        <v>1110200902</v>
      </c>
      <c r="C7" s="111" t="s">
        <v>820</v>
      </c>
      <c r="D7" s="111" t="s">
        <v>821</v>
      </c>
      <c r="E7" s="111" t="s">
        <v>822</v>
      </c>
      <c r="F7" s="112" t="s">
        <v>823</v>
      </c>
      <c r="G7" s="111" t="s">
        <v>65</v>
      </c>
      <c r="H7" s="92" t="s">
        <v>824</v>
      </c>
      <c r="I7" s="111" t="s">
        <v>825</v>
      </c>
      <c r="J7" s="111"/>
      <c r="K7" s="111"/>
      <c r="L7" s="121"/>
      <c r="M7" s="492" t="n">
        <v>20</v>
      </c>
      <c r="N7" s="125" t="s">
        <v>107</v>
      </c>
      <c r="O7" s="53" t="s">
        <v>37</v>
      </c>
      <c r="P7" s="146" t="s">
        <v>37</v>
      </c>
      <c r="Q7" s="146" t="s">
        <v>37</v>
      </c>
      <c r="R7" s="94" t="s">
        <v>826</v>
      </c>
      <c r="S7" s="94"/>
      <c r="T7" s="53" t="s">
        <v>37</v>
      </c>
      <c r="U7" s="104" t="n">
        <v>40269</v>
      </c>
      <c r="V7" s="105" t="s">
        <v>827</v>
      </c>
    </row>
    <row r="8" customFormat="false" ht="10.5" hidden="false" customHeight="true" outlineLevel="0" collapsed="false">
      <c r="A8" s="493"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5:24:54Z</dcterms:created>
  <dc:creator>埼玉県</dc:creator>
  <dc:description/>
  <dc:language>en-US</dc:language>
  <cp:lastModifiedBy>Windows ユーザー</cp:lastModifiedBy>
  <cp:lastPrinted>2025-05-30T08:19:02Z</cp:lastPrinted>
  <dcterms:modified xsi:type="dcterms:W3CDTF">2025-08-29T06:57:40Z</dcterms:modified>
  <cp:revision>0</cp:revision>
  <dc:subject/>
  <dc:title/>
</cp:coreProperties>
</file>