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42</definedName>
    <definedName function="false" hidden="false" localSheetId="4" name="_xlnm.Print_Titles" vbProcedure="false">就Ｂ!$4:$6</definedName>
    <definedName function="false" hidden="false" localSheetId="10" name="_xlnm.Print_Area" vbProcedure="false">就労定着!$A$1:$Q$13</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4</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9</definedName>
    <definedName function="false" hidden="false" localSheetId="4" name="Z_14AA107D_7F3D_4988_8BDC_CC2F893D5522__wvu_FilterData" vbProcedure="false">就Ｂ!$A$5:$A$19</definedName>
    <definedName function="false" hidden="false" localSheetId="4" name="Z_158F2D59_554F_4DF2_8C0B_20658CB6B25E__wvu_FilterData" vbProcedure="false">就Ｂ!$A$5:$A$19</definedName>
    <definedName function="false" hidden="false" localSheetId="4" name="Z_2430738E_1969_478D_8D95_E6DA235BBC32__wvu_FilterData" vbProcedure="false">就Ｂ!$A$5:$A$19</definedName>
    <definedName function="false" hidden="false" localSheetId="4" name="Z_555B811B_69F3_444C_9F69_E3CF08663341__wvu_FilterData" vbProcedure="false">就Ｂ!$A$5:$A$19</definedName>
    <definedName function="false" hidden="false" localSheetId="4" name="Z_6082F894_76B1_4B09_AD20_931DBBCF9063__wvu_FilterData" vbProcedure="false">就Ｂ!$A$5:$A$19</definedName>
    <definedName function="false" hidden="false" localSheetId="4" name="Z_7EECCD3A_E3CB_499B_BCC2_31C9596E9493__wvu_FilterData" vbProcedure="false">就Ｂ!$A$5:$A$19</definedName>
    <definedName function="false" hidden="false" localSheetId="4" name="Z_9DAC497A_2AFD_4AF4_87F7_7A7DF6B8DD3B__wvu_FilterData" vbProcedure="false">就Ｂ!$A$5:$A$19</definedName>
    <definedName function="false" hidden="false" localSheetId="4" name="Z_A422C586_980B_4396_B46F_AB91880EF867__wvu_FilterData" vbProcedure="false">就Ｂ!$A$5:$A$19</definedName>
    <definedName function="false" hidden="false" localSheetId="4" name="Z_AAD05D41_7B91_40FB_9299_0296563E8648__wvu_FilterData" vbProcedure="false">就Ｂ!$A$5:$A$19</definedName>
    <definedName function="false" hidden="false" localSheetId="4" name="Z_CA814C8F_7066_4B44_920B_60344DC649E7__wvu_FilterData" vbProcedure="false">就Ｂ!$A$5:$A$19</definedName>
    <definedName function="false" hidden="false" localSheetId="4" name="Z_CCAD5CA6_2F9F_41F3_A41E_43221D349C10__wvu_FilterData" vbProcedure="false">就Ｂ!$A$5:$A$19</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9</definedName>
    <definedName function="false" hidden="false" localSheetId="4" name="Z_CEBEBCED_A550_4053_B651_57C480690B05__wvu_PrintArea" vbProcedure="false">就Ｂ!$B$4:$W$19</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9</definedName>
    <definedName function="false" hidden="false" localSheetId="4" name="Z_F774B25E_E548_4E13_9A88_167105867734__wvu_FilterData" vbProcedure="false">就Ｂ!$A$5:$A$19</definedName>
    <definedName function="false" hidden="false" localSheetId="4" name="Z_F901F093_2E46_4092_AEA9_5D58E510B768__wvu_FilterData" vbProcedure="false">就Ｂ!$A$5:$A$19</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9</definedName>
    <definedName function="false" hidden="false" localSheetId="4" name="Z_FB281335_1A9A_4C85_825E_D2BDB409C5C5__wvu_PrintArea" vbProcedure="false">就Ｂ!$B$4:$W$19</definedName>
    <definedName function="false" hidden="false" localSheetId="4" name="Z_FB281335_1A9A_4C85_825E_D2BDB409C5C5__wvu_PrintTitles" vbProcedure="false">就Ｂ!$4:$6</definedName>
    <definedName function="false" hidden="false" localSheetId="5" name="Excel_BuiltIn__FilterDatabase" vbProcedure="false">多機能!$A$5:$A$44</definedName>
    <definedName function="false" hidden="false" localSheetId="5" name="Z_123628F9_F2C1_4561_AC8A_CBBE62275E28__wvu_FilterData" vbProcedure="false">多機能!$A$5:$A$44</definedName>
    <definedName function="false" hidden="false" localSheetId="5" name="Z_158F2D59_554F_4DF2_8C0B_20658CB6B25E__wvu_FilterData" vbProcedure="false">多機能!$A$5:$A$44</definedName>
    <definedName function="false" hidden="false" localSheetId="5" name="Z_28836851_BA84_4AFC_8E6D_22B91D1F45A7__wvu_FilterData" vbProcedure="false">多機能!$A$5:$A$44</definedName>
    <definedName function="false" hidden="false" localSheetId="5" name="Z_39D6B29F_4A70_454F_95EB_4336EF4B9EEE__wvu_FilterData" vbProcedure="false">多機能!$A$5:$A$44</definedName>
    <definedName function="false" hidden="false" localSheetId="5" name="Z_423A7C9E_8DAC_4AEF_BA02_644D5752DA29__wvu_FilterData" vbProcedure="false">多機能!$A$5:$A$44</definedName>
    <definedName function="false" hidden="false" localSheetId="5" name="Z_9DAC497A_2AFD_4AF4_87F7_7A7DF6B8DD3B__wvu_FilterData" vbProcedure="false">多機能!$A$5:$A$44</definedName>
    <definedName function="false" hidden="false" localSheetId="5" name="Z_A422C586_980B_4396_B46F_AB91880EF867__wvu_FilterData" vbProcedure="false">多機能!$A$5:$A$44</definedName>
    <definedName function="false" hidden="false" localSheetId="5" name="Z_AAD05D41_7B91_40FB_9299_0296563E8648__wvu_FilterData" vbProcedure="false">多機能!$A$5:$A$44</definedName>
    <definedName function="false" hidden="false" localSheetId="5" name="Z_B4507AB0_2913_47EA_838A_3355E4A042B0__wvu_FilterData" vbProcedure="false">多機能!$A$5:$A$44</definedName>
    <definedName function="false" hidden="false" localSheetId="5" name="Z_CD0ED5B5_A958_4812_BABC_B68EE98F990C__wvu_FilterData" vbProcedure="false">多機能!$A$5:$A$44</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4</definedName>
    <definedName function="false" hidden="false" localSheetId="5" name="Z_CEBEBCED_A550_4053_B651_57C480690B05__wvu_PrintArea" vbProcedure="false">多機能!$B$4:$Y$44</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4</definedName>
    <definedName function="false" hidden="false" localSheetId="5" name="Z_F901F093_2E46_4092_AEA9_5D58E510B768__wvu_FilterData" vbProcedure="false">多機能!$A$5:$A$44</definedName>
    <definedName function="false" hidden="false" localSheetId="5" name="Z_FA69FFEA_2985_47A4_B3D8_E9650008FC70__wvu_FilterData" vbProcedure="false">多機能!$A$5:$A$44</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4</definedName>
    <definedName function="false" hidden="false" localSheetId="5" name="Z_FB281335_1A9A_4C85_825E_D2BDB409C5C5__wvu_PrintArea" vbProcedure="false">多機能!$B$4:$Y$44</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871">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９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t xml:space="preserve">常勤看護職員（２）
リハビリテーション
入浴支援加算
栄養改善加算</t>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食事提供
常勤看護職員（１）
人員配置体制加算</t>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t xml:space="preserve">食事提供
人員配置体制加算</t>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r>
      <rPr>
        <sz val="11"/>
        <rFont val="Noto Sans"/>
        <family val="2"/>
      </rPr>
      <t xml:space="preserve">常勤看護職員</t>
    </r>
    <r>
      <rPr>
        <sz val="11"/>
        <color rgb="FFFF0000"/>
        <rFont val="Noto Sans"/>
        <family val="2"/>
      </rPr>
      <t xml:space="preserve">（１）
</t>
    </r>
    <r>
      <rPr>
        <sz val="11"/>
        <rFont val="Noto Sans"/>
        <family val="2"/>
      </rPr>
      <t xml:space="preserve">食事提供
重度障害者支援Ⅱ・Ⅲ
人員配置体制</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t xml:space="preserve">常勤看護職員（２）
食事提供
重度障害者支援Ⅱ
人員配置体制</t>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t xml:space="preserve">食事提供体制
移行準備支援体制</t>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t xml:space="preserve">食事提供体制
移行準備支援体制
就労支援研修修了</t>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経過措置対象</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
</t>
    </r>
    <r>
      <rPr>
        <sz val="11"/>
        <rFont val="ＭＳ Ｐゴシック"/>
        <family val="3"/>
        <charset val="128"/>
      </rPr>
      <t xml:space="preserve">R7.7.1</t>
    </r>
    <r>
      <rPr>
        <sz val="11"/>
        <rFont val="Noto Sans"/>
        <family val="2"/>
      </rPr>
      <t xml:space="preserve">　定員増（就Ａ</t>
    </r>
    <r>
      <rPr>
        <sz val="11"/>
        <rFont val="ＭＳ Ｐゴシック"/>
        <family val="3"/>
        <charset val="128"/>
      </rPr>
      <t xml:space="preserve">16→20</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ＭＳ Ｐゴシック"/>
        <family val="3"/>
        <charset val="128"/>
      </rPr>
      <t xml:space="preserve">A</t>
    </r>
    <r>
      <rPr>
        <sz val="11"/>
        <rFont val="Noto Sans"/>
        <family val="2"/>
      </rPr>
      <t xml:space="preserve">型減免（免除）
社会生活支援特別加算</t>
    </r>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t xml:space="preserve">特定非営利活動法人
ヒールアップハウス</t>
  </si>
  <si>
    <t xml:space="preserve">晴れ晴れ</t>
  </si>
  <si>
    <r>
      <rPr>
        <sz val="11"/>
        <rFont val="Noto Sans"/>
        <family val="2"/>
      </rPr>
      <t xml:space="preserve">埼玉県川口市芝園町</t>
    </r>
    <r>
      <rPr>
        <sz val="11"/>
        <rFont val="ＭＳ Ｐゴシック"/>
        <family val="3"/>
        <charset val="128"/>
      </rPr>
      <t xml:space="preserve">3-19</t>
    </r>
  </si>
  <si>
    <t xml:space="preserve">048-269-8288
048-269-8289</t>
  </si>
  <si>
    <t xml:space="preserve">川口市、蕨市、さいたま市</t>
  </si>
  <si>
    <t xml:space="preserve">肢体
知的・精神</t>
  </si>
  <si>
    <t xml:space="preserve">就労継続支援Ｂ型</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
目標工賃達成加算</t>
  </si>
  <si>
    <r>
      <rPr>
        <sz val="11"/>
        <rFont val="Noto Sans"/>
        <family val="2"/>
      </rPr>
      <t xml:space="preserve">精神小規模作業所「晴れ晴れ」からの移行
Ｒ</t>
    </r>
    <r>
      <rPr>
        <sz val="11"/>
        <rFont val="ＭＳ Ｐゴシック"/>
        <family val="3"/>
        <charset val="128"/>
      </rPr>
      <t xml:space="preserve">4.5.1</t>
    </r>
    <r>
      <rPr>
        <sz val="11"/>
        <rFont val="Noto Sans"/>
        <family val="2"/>
      </rPr>
      <t xml:space="preserve">芝園町３－１９に移転、自立訓練（生活訓練を追加）
</t>
    </r>
    <r>
      <rPr>
        <sz val="11"/>
        <rFont val="ＭＳ Ｐゴシック"/>
        <family val="3"/>
        <charset val="128"/>
      </rPr>
      <t xml:space="preserve">R7.4.30 </t>
    </r>
    <r>
      <rPr>
        <sz val="11"/>
        <rFont val="Noto Sans"/>
        <family val="2"/>
      </rPr>
      <t xml:space="preserve">自立訓練廃止（就Ｂ定員：１４名→２０名）</t>
    </r>
  </si>
  <si>
    <t xml:space="preserve">特定非営利活動法人
自立</t>
  </si>
  <si>
    <t xml:space="preserve">チャレンジド</t>
  </si>
  <si>
    <r>
      <rPr>
        <sz val="11"/>
        <rFont val="Noto Sans"/>
        <family val="2"/>
      </rPr>
      <t xml:space="preserve">川口市西青木</t>
    </r>
    <r>
      <rPr>
        <sz val="11"/>
        <rFont val="ＭＳ Ｐゴシック"/>
        <family val="3"/>
        <charset val="128"/>
      </rPr>
      <t xml:space="preserve">5-2-43</t>
    </r>
  </si>
  <si>
    <t xml:space="preserve">048-259-2960
048-240-1788</t>
  </si>
  <si>
    <t xml:space="preserve">川口市、戸田市、蕨市、越谷市、草加市</t>
  </si>
  <si>
    <r>
      <rPr>
        <sz val="11"/>
        <rFont val="ＭＳ Ｐゴシック"/>
        <family val="3"/>
        <charset val="128"/>
      </rPr>
      <t xml:space="preserve">1</t>
    </r>
    <r>
      <rPr>
        <sz val="11"/>
        <rFont val="Noto Sans"/>
        <family val="2"/>
      </rPr>
      <t xml:space="preserve">万未満</t>
    </r>
  </si>
  <si>
    <t xml:space="preserve">重度者支援体制Ⅱ</t>
  </si>
  <si>
    <r>
      <rPr>
        <sz val="11"/>
        <rFont val="ＭＳ Ｐゴシック"/>
        <family val="3"/>
        <charset val="128"/>
      </rPr>
      <t xml:space="preserve">H19.4 </t>
    </r>
    <r>
      <rPr>
        <sz val="11"/>
        <rFont val="Noto Sans"/>
        <family val="2"/>
      </rPr>
      <t xml:space="preserve">ﾃﾞｲｻｰﾋﾞｽｾﾝﾀｰからの移行</t>
    </r>
    <r>
      <rPr>
        <sz val="11"/>
        <rFont val="ＭＳ Ｐゴシック"/>
        <family val="3"/>
        <charset val="128"/>
      </rPr>
      <t xml:space="preserve">(</t>
    </r>
    <r>
      <rPr>
        <sz val="11"/>
        <rFont val="Noto Sans"/>
        <family val="2"/>
      </rPr>
      <t xml:space="preserve">機訓</t>
    </r>
    <r>
      <rPr>
        <sz val="11"/>
        <rFont val="ＭＳ Ｐゴシック"/>
        <family val="3"/>
        <charset val="128"/>
      </rPr>
      <t xml:space="preserve">7 </t>
    </r>
    <r>
      <rPr>
        <sz val="11"/>
        <rFont val="Noto Sans"/>
        <family val="2"/>
      </rPr>
      <t xml:space="preserve">就移</t>
    </r>
    <r>
      <rPr>
        <sz val="11"/>
        <rFont val="ＭＳ Ｐゴシック"/>
        <family val="3"/>
        <charset val="128"/>
      </rPr>
      <t xml:space="preserve">13)</t>
    </r>
    <r>
      <rPr>
        <sz val="11"/>
        <rFont val="Noto Sans"/>
        <family val="2"/>
      </rPr>
      <t xml:space="preserve">　※設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自立
</t>
    </r>
    <r>
      <rPr>
        <sz val="11"/>
        <rFont val="ＭＳ Ｐゴシック"/>
        <family val="3"/>
        <charset val="128"/>
      </rPr>
      <t xml:space="preserve">H20.8 </t>
    </r>
    <r>
      <rPr>
        <sz val="11"/>
        <rFont val="Noto Sans"/>
        <family val="2"/>
      </rPr>
      <t xml:space="preserve">機訓廃止、就移定員</t>
    </r>
    <r>
      <rPr>
        <sz val="11"/>
        <rFont val="ＭＳ Ｐゴシック"/>
        <family val="3"/>
        <charset val="128"/>
      </rPr>
      <t xml:space="preserve">17</t>
    </r>
    <r>
      <rPr>
        <sz val="11"/>
        <rFont val="Noto Sans"/>
        <family val="2"/>
      </rPr>
      <t xml:space="preserve">増</t>
    </r>
    <r>
      <rPr>
        <sz val="11"/>
        <rFont val="ＭＳ Ｐゴシック"/>
        <family val="3"/>
        <charset val="128"/>
      </rPr>
      <t xml:space="preserve">(</t>
    </r>
    <r>
      <rPr>
        <sz val="11"/>
        <rFont val="Noto Sans"/>
        <family val="2"/>
      </rPr>
      <t xml:space="preserve">就移</t>
    </r>
    <r>
      <rPr>
        <sz val="11"/>
        <rFont val="ＭＳ Ｐゴシック"/>
        <family val="3"/>
        <charset val="128"/>
      </rPr>
      <t xml:space="preserve">30)
H22.4 (</t>
    </r>
    <r>
      <rPr>
        <sz val="11"/>
        <rFont val="Noto Sans"/>
        <family val="2"/>
      </rPr>
      <t xml:space="preserve">特非</t>
    </r>
    <r>
      <rPr>
        <sz val="11"/>
        <rFont val="ＭＳ Ｐゴシック"/>
        <family val="3"/>
        <charset val="128"/>
      </rPr>
      <t xml:space="preserve">)</t>
    </r>
    <r>
      <rPr>
        <sz val="11"/>
        <rFont val="Noto Sans"/>
        <family val="2"/>
      </rPr>
      <t xml:space="preserve">自立に設置法人変更</t>
    </r>
    <r>
      <rPr>
        <sz val="11"/>
        <rFont val="ＭＳ Ｐゴシック"/>
        <family val="3"/>
        <charset val="128"/>
      </rPr>
      <t xml:space="preserve">(</t>
    </r>
    <r>
      <rPr>
        <sz val="11"/>
        <rFont val="Noto Sans"/>
        <family val="2"/>
      </rPr>
      <t xml:space="preserve">廃止及び新規指定</t>
    </r>
    <r>
      <rPr>
        <sz val="11"/>
        <rFont val="ＭＳ Ｐゴシック"/>
        <family val="3"/>
        <charset val="128"/>
      </rPr>
      <t xml:space="preserve">)
H24.4</t>
    </r>
    <r>
      <rPr>
        <sz val="11"/>
        <rFont val="Noto Sans"/>
        <family val="2"/>
      </rPr>
      <t xml:space="preserve">　デイケア「ひまわりの里」を統合</t>
    </r>
    <r>
      <rPr>
        <sz val="11"/>
        <rFont val="ＭＳ Ｐゴシック"/>
        <family val="3"/>
        <charset val="128"/>
      </rPr>
      <t xml:space="preserve">(</t>
    </r>
    <r>
      <rPr>
        <sz val="11"/>
        <rFont val="Noto Sans"/>
        <family val="2"/>
      </rPr>
      <t xml:space="preserve">就移</t>
    </r>
    <r>
      <rPr>
        <sz val="11"/>
        <rFont val="ＭＳ Ｐゴシック"/>
        <family val="3"/>
        <charset val="128"/>
      </rPr>
      <t xml:space="preserve">30 </t>
    </r>
    <r>
      <rPr>
        <sz val="11"/>
        <rFont val="Noto Sans"/>
        <family val="2"/>
      </rPr>
      <t xml:space="preserve">就</t>
    </r>
    <r>
      <rPr>
        <sz val="11"/>
        <rFont val="ＭＳ Ｐゴシック"/>
        <family val="3"/>
        <charset val="128"/>
      </rPr>
      <t xml:space="preserve">B15)
H27.10</t>
    </r>
    <r>
      <rPr>
        <sz val="11"/>
        <rFont val="Noto Sans"/>
        <family val="2"/>
      </rPr>
      <t xml:space="preserve">　就Ｂ定員増（就移</t>
    </r>
    <r>
      <rPr>
        <sz val="11"/>
        <rFont val="ＭＳ Ｐゴシック"/>
        <family val="3"/>
        <charset val="128"/>
      </rPr>
      <t xml:space="preserve">30</t>
    </r>
    <r>
      <rPr>
        <sz val="11"/>
        <rFont val="Noto Sans"/>
        <family val="2"/>
      </rPr>
      <t xml:space="preserve">、就Ｂ</t>
    </r>
    <r>
      <rPr>
        <sz val="11"/>
        <rFont val="ＭＳ Ｐゴシック"/>
        <family val="3"/>
        <charset val="128"/>
      </rPr>
      <t xml:space="preserve">18</t>
    </r>
    <r>
      <rPr>
        <sz val="11"/>
        <rFont val="Noto Sans"/>
        <family val="2"/>
      </rPr>
      <t xml:space="preserve">）
</t>
    </r>
    <r>
      <rPr>
        <sz val="11"/>
        <rFont val="ＭＳ Ｐゴシック"/>
        <family val="3"/>
        <charset val="128"/>
      </rPr>
      <t xml:space="preserve">H30.7</t>
    </r>
    <r>
      <rPr>
        <sz val="11"/>
        <rFont val="Noto Sans"/>
        <family val="2"/>
      </rPr>
      <t xml:space="preserve">　就移定員減（就移</t>
    </r>
    <r>
      <rPr>
        <sz val="11"/>
        <rFont val="ＭＳ Ｐゴシック"/>
        <family val="3"/>
        <charset val="128"/>
      </rPr>
      <t xml:space="preserve">20</t>
    </r>
    <r>
      <rPr>
        <sz val="11"/>
        <rFont val="Noto Sans"/>
        <family val="2"/>
      </rPr>
      <t xml:space="preserve">、就Ｂ</t>
    </r>
    <r>
      <rPr>
        <sz val="11"/>
        <rFont val="ＭＳ Ｐゴシック"/>
        <family val="3"/>
        <charset val="128"/>
      </rPr>
      <t xml:space="preserve">18</t>
    </r>
    <r>
      <rPr>
        <sz val="11"/>
        <rFont val="Noto Sans"/>
        <family val="2"/>
      </rPr>
      <t xml:space="preserve">）
</t>
    </r>
    <r>
      <rPr>
        <sz val="11"/>
        <rFont val="ＭＳ Ｐゴシック"/>
        <family val="3"/>
        <charset val="128"/>
      </rPr>
      <t xml:space="preserve">R3.4</t>
    </r>
    <r>
      <rPr>
        <sz val="11"/>
        <rFont val="Noto Sans"/>
        <family val="2"/>
      </rPr>
      <t xml:space="preserve">　就労継続支援</t>
    </r>
    <r>
      <rPr>
        <sz val="11"/>
        <rFont val="ＭＳ Ｐゴシック"/>
        <family val="3"/>
        <charset val="128"/>
      </rPr>
      <t xml:space="preserve">B</t>
    </r>
    <r>
      <rPr>
        <sz val="11"/>
        <rFont val="Noto Sans"/>
        <family val="2"/>
      </rPr>
      <t xml:space="preserve">　定員</t>
    </r>
    <r>
      <rPr>
        <sz val="11"/>
        <rFont val="ＭＳ Ｐゴシック"/>
        <family val="3"/>
        <charset val="128"/>
      </rPr>
      <t xml:space="preserve">20→34
R7.8</t>
    </r>
    <r>
      <rPr>
        <sz val="11"/>
        <rFont val="Noto Sans"/>
        <family val="2"/>
      </rPr>
      <t xml:space="preserve">　就労移行廃止</t>
    </r>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重度者支援体制Ⅱ
目標工賃達成加算</t>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7.10.1</t>
    </r>
    <r>
      <rPr>
        <sz val="11"/>
        <rFont val="Noto Sans"/>
        <family val="2"/>
      </rPr>
      <t xml:space="preserve">～
</t>
    </r>
    <r>
      <rPr>
        <sz val="11"/>
        <rFont val="ＭＳ Ｐゴシック"/>
        <family val="3"/>
        <charset val="128"/>
      </rPr>
      <t xml:space="preserve">R7.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t>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就労移行支援体制（</t>
    </r>
    <r>
      <rPr>
        <sz val="11"/>
        <rFont val="ＭＳ Ｐゴシック"/>
        <family val="3"/>
        <charset val="128"/>
      </rPr>
      <t xml:space="preserve">1</t>
    </r>
    <r>
      <rPr>
        <sz val="11"/>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t xml:space="preserve">ＰＬＵＳケアサービス
株式会社</t>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以上</t>
    </r>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Melth</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t xml:space="preserve">食事提供加算
就労移行支援体制（１人）</t>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Wings</t>
    </r>
  </si>
  <si>
    <r>
      <rPr>
        <sz val="11"/>
        <rFont val="ＭＳ Ｐゴシック"/>
        <family val="3"/>
        <charset val="128"/>
      </rPr>
      <t xml:space="preserve">Wings</t>
    </r>
    <r>
      <rPr>
        <sz val="11"/>
        <rFont val="Noto Sans"/>
        <family val="2"/>
      </rPr>
      <t xml:space="preserve">サポート</t>
    </r>
  </si>
  <si>
    <t xml:space="preserve">川口市新井宿８３３－１</t>
  </si>
  <si>
    <t xml:space="preserve">048-299-4995
048-299-4996</t>
  </si>
  <si>
    <r>
      <rPr>
        <sz val="11"/>
        <rFont val="ＭＳ Ｐゴシック"/>
        <family val="3"/>
        <charset val="128"/>
      </rPr>
      <t xml:space="preserve">R7.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ＩＴグループ株式会社</t>
  </si>
  <si>
    <t xml:space="preserve">リバイブ川口</t>
  </si>
  <si>
    <t xml:space="preserve">川口市栄町３－４－１
第７大島ビル３０１</t>
  </si>
  <si>
    <t xml:space="preserve">048-299-9604
048-299-9604</t>
  </si>
  <si>
    <r>
      <rPr>
        <sz val="11"/>
        <rFont val="ＭＳ Ｐゴシック"/>
        <family val="3"/>
        <charset val="128"/>
      </rPr>
      <t xml:space="preserve">R7.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合同会社ヨルベアル</t>
  </si>
  <si>
    <t xml:space="preserve">ヨルベアル東川口</t>
  </si>
  <si>
    <t xml:space="preserve">川口市東川口１－１５－５</t>
  </si>
  <si>
    <t xml:space="preserve">050-3117-4277
050-3117-4276</t>
  </si>
  <si>
    <t xml:space="preserve">川口市、埼玉県</t>
  </si>
  <si>
    <r>
      <rPr>
        <sz val="11"/>
        <rFont val="ＭＳ Ｐゴシック"/>
        <family val="3"/>
        <charset val="128"/>
      </rPr>
      <t xml:space="preserve">R7.8.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コロネット</t>
  </si>
  <si>
    <t xml:space="preserve">うらら</t>
  </si>
  <si>
    <t xml:space="preserve">川口市北原台１－１５－８</t>
  </si>
  <si>
    <t xml:space="preserve">048-446-6097
048-446-6296</t>
  </si>
  <si>
    <t xml:space="preserve">川口市、越谷市、さいたま市</t>
  </si>
  <si>
    <t xml:space="preserve">肢体、聴覚・言語、内部
知的、精神
難病</t>
  </si>
  <si>
    <r>
      <rPr>
        <sz val="11"/>
        <rFont val="ＭＳ Ｐゴシック"/>
        <family val="3"/>
        <charset val="128"/>
      </rPr>
      <t xml:space="preserve">R7.9.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rFont val="Noto Sans"/>
        <family val="2"/>
      </rPr>
      <t xml:space="preserve">川口市差間</t>
    </r>
    <r>
      <rPr>
        <sz val="11"/>
        <rFont val="ＭＳ Ｐゴシック"/>
        <family val="3"/>
        <charset val="128"/>
      </rPr>
      <t xml:space="preserve">3-16-36</t>
    </r>
  </si>
  <si>
    <t xml:space="preserve">048-294-6039
048-294-9591</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r>
      <rPr>
        <sz val="11"/>
        <rFont val="ＭＳ Ｐゴシック"/>
        <family val="3"/>
        <charset val="128"/>
      </rPr>
      <t xml:space="preserve">H23.4 </t>
    </r>
    <r>
      <rPr>
        <sz val="11"/>
        <rFont val="Noto Sans"/>
        <family val="2"/>
      </rPr>
      <t xml:space="preserve">知的通所授産「ゆりヶ丘学園」からの移行（主</t>
    </r>
    <r>
      <rPr>
        <sz val="11"/>
        <rFont val="ＭＳ Ｐゴシック"/>
        <family val="3"/>
        <charset val="128"/>
      </rPr>
      <t xml:space="preserve">:</t>
    </r>
    <r>
      <rPr>
        <sz val="11"/>
        <rFont val="Noto Sans"/>
        <family val="2"/>
      </rPr>
      <t xml:space="preserve">就</t>
    </r>
    <r>
      <rPr>
        <sz val="11"/>
        <rFont val="ＭＳ Ｐゴシック"/>
        <family val="3"/>
        <charset val="128"/>
      </rPr>
      <t xml:space="preserve">B65 </t>
    </r>
    <r>
      <rPr>
        <sz val="11"/>
        <rFont val="Noto Sans"/>
        <family val="2"/>
      </rPr>
      <t xml:space="preserve">従</t>
    </r>
    <r>
      <rPr>
        <sz val="11"/>
        <rFont val="ＭＳ Ｐゴシック"/>
        <family val="3"/>
        <charset val="128"/>
      </rPr>
      <t xml:space="preserve">:</t>
    </r>
    <r>
      <rPr>
        <sz val="11"/>
        <rFont val="Noto Sans"/>
        <family val="2"/>
      </rPr>
      <t xml:space="preserve">就</t>
    </r>
    <r>
      <rPr>
        <sz val="11"/>
        <rFont val="ＭＳ Ｐゴシック"/>
        <family val="3"/>
        <charset val="128"/>
      </rPr>
      <t xml:space="preserve">B15</t>
    </r>
    <r>
      <rPr>
        <sz val="11"/>
        <rFont val="Noto Sans"/>
        <family val="2"/>
      </rPr>
      <t xml:space="preserve">）
Ｒ</t>
    </r>
    <r>
      <rPr>
        <sz val="11"/>
        <rFont val="ＭＳ Ｐゴシック"/>
        <family val="3"/>
        <charset val="128"/>
      </rPr>
      <t xml:space="preserve">1.10</t>
    </r>
    <r>
      <rPr>
        <sz val="11"/>
        <rFont val="Noto Sans"/>
        <family val="2"/>
      </rPr>
      <t xml:space="preserve">　定員変更（主</t>
    </r>
    <r>
      <rPr>
        <sz val="11"/>
        <rFont val="ＭＳ Ｐゴシック"/>
        <family val="3"/>
        <charset val="128"/>
      </rPr>
      <t xml:space="preserve">45</t>
    </r>
    <r>
      <rPr>
        <sz val="11"/>
        <rFont val="Noto Sans"/>
        <family val="2"/>
      </rPr>
      <t xml:space="preserve">　従</t>
    </r>
    <r>
      <rPr>
        <sz val="11"/>
        <rFont val="ＭＳ Ｐゴシック"/>
        <family val="3"/>
        <charset val="128"/>
      </rPr>
      <t xml:space="preserve">15</t>
    </r>
    <r>
      <rPr>
        <sz val="11"/>
        <rFont val="Noto Sans"/>
        <family val="2"/>
      </rPr>
      <t xml:space="preserve">）
</t>
    </r>
    <r>
      <rPr>
        <sz val="11"/>
        <rFont val="ＭＳ Ｐゴシック"/>
        <family val="3"/>
        <charset val="128"/>
      </rPr>
      <t xml:space="preserve">R3.4.1</t>
    </r>
    <r>
      <rPr>
        <sz val="11"/>
        <rFont val="Noto Sans"/>
        <family val="2"/>
      </rPr>
      <t xml:space="preserve">定員変更（主</t>
    </r>
    <r>
      <rPr>
        <sz val="11"/>
        <rFont val="ＭＳ Ｐゴシック"/>
        <family val="3"/>
        <charset val="128"/>
      </rPr>
      <t xml:space="preserve">28</t>
    </r>
    <r>
      <rPr>
        <sz val="11"/>
        <rFont val="Noto Sans"/>
        <family val="2"/>
      </rPr>
      <t xml:space="preserve">従</t>
    </r>
    <r>
      <rPr>
        <sz val="11"/>
        <rFont val="ＭＳ Ｐゴシック"/>
        <family val="3"/>
        <charset val="128"/>
      </rPr>
      <t xml:space="preserve">12</t>
    </r>
    <r>
      <rPr>
        <sz val="11"/>
        <rFont val="Noto Sans"/>
        <family val="2"/>
      </rPr>
      <t xml:space="preserve">）、生活介護追加（定員</t>
    </r>
    <r>
      <rPr>
        <sz val="11"/>
        <rFont val="ＭＳ Ｐゴシック"/>
        <family val="3"/>
        <charset val="128"/>
      </rPr>
      <t xml:space="preserve">20</t>
    </r>
    <r>
      <rPr>
        <sz val="11"/>
        <rFont val="Noto Sans"/>
        <family val="2"/>
      </rPr>
      <t xml:space="preserve">）
</t>
    </r>
    <r>
      <rPr>
        <sz val="11"/>
        <rFont val="ＭＳ Ｐゴシック"/>
        <family val="3"/>
        <charset val="128"/>
      </rPr>
      <t xml:space="preserve">R6.4.1</t>
    </r>
    <r>
      <rPr>
        <sz val="11"/>
        <rFont val="Noto Sans"/>
        <family val="2"/>
      </rPr>
      <t xml:space="preserve">従</t>
    </r>
    <r>
      <rPr>
        <sz val="11"/>
        <rFont val="ＭＳ Ｐゴシック"/>
        <family val="3"/>
        <charset val="128"/>
      </rPr>
      <t xml:space="preserve">12</t>
    </r>
    <r>
      <rPr>
        <sz val="11"/>
        <rFont val="Noto Sans"/>
        <family val="2"/>
      </rPr>
      <t xml:space="preserve">の廃止に伴う定員変更（Ｂ主</t>
    </r>
    <r>
      <rPr>
        <sz val="11"/>
        <rFont val="ＭＳ Ｐゴシック"/>
        <family val="3"/>
        <charset val="128"/>
      </rPr>
      <t xml:space="preserve">28→30</t>
    </r>
    <r>
      <rPr>
        <sz val="11"/>
        <rFont val="Noto Sans"/>
        <family val="2"/>
      </rPr>
      <t xml:space="preserve">）</t>
    </r>
  </si>
  <si>
    <t xml:space="preserve">重度者支援体制Ⅱ・Ⅲ
人員配置体制</t>
  </si>
  <si>
    <t xml:space="preserve">社会福祉法人
めだかすとりぃむ</t>
  </si>
  <si>
    <t xml:space="preserve">すいーつばたけ</t>
  </si>
  <si>
    <r>
      <rPr>
        <sz val="11"/>
        <rFont val="Noto Sans"/>
        <family val="2"/>
      </rPr>
      <t xml:space="preserve">川口市安行</t>
    </r>
    <r>
      <rPr>
        <sz val="11"/>
        <rFont val="ＭＳ Ｐゴシック"/>
        <family val="3"/>
        <charset val="128"/>
      </rPr>
      <t xml:space="preserve">1132</t>
    </r>
  </si>
  <si>
    <t xml:space="preserve">048-291-5047
048-291-5048</t>
  </si>
  <si>
    <t xml:space="preserve">川口市、越谷市、さいたま市、草加市、三郷市</t>
  </si>
  <si>
    <r>
      <rPr>
        <sz val="11"/>
        <rFont val="ＭＳ Ｐゴシック"/>
        <family val="3"/>
        <charset val="128"/>
      </rPr>
      <t xml:space="preserve">51</t>
    </r>
    <r>
      <rPr>
        <sz val="11"/>
        <rFont val="Noto Sans"/>
        <family val="2"/>
      </rPr>
      <t xml:space="preserve">～</t>
    </r>
    <r>
      <rPr>
        <sz val="11"/>
        <rFont val="ＭＳ Ｐゴシック"/>
        <family val="3"/>
        <charset val="128"/>
      </rPr>
      <t xml:space="preserve">60</t>
    </r>
  </si>
  <si>
    <t xml:space="preserve">常勤看護職員等配置（１）
医師未配置減算
重度者支援体制Ⅱ
人員配置体制</t>
  </si>
  <si>
    <r>
      <rPr>
        <sz val="11"/>
        <rFont val="ＭＳ Ｐゴシック"/>
        <family val="3"/>
        <charset val="128"/>
      </rPr>
      <t xml:space="preserve">H20.3</t>
    </r>
    <r>
      <rPr>
        <sz val="11"/>
        <rFont val="Noto Sans"/>
        <family val="2"/>
      </rPr>
      <t xml:space="preserve">末 知的通所授産「すいーつばたけ」からの移行</t>
    </r>
    <r>
      <rPr>
        <sz val="11"/>
        <rFont val="ＭＳ Ｐゴシック"/>
        <family val="3"/>
        <charset val="128"/>
      </rPr>
      <t xml:space="preserve">(</t>
    </r>
    <r>
      <rPr>
        <sz val="11"/>
        <rFont val="Noto Sans"/>
        <family val="2"/>
      </rPr>
      <t xml:space="preserve">生介</t>
    </r>
    <r>
      <rPr>
        <sz val="11"/>
        <rFont val="ＭＳ Ｐゴシック"/>
        <family val="3"/>
        <charset val="128"/>
      </rPr>
      <t xml:space="preserve">32</t>
    </r>
    <r>
      <rPr>
        <sz val="11"/>
        <rFont val="Noto Sans"/>
        <family val="2"/>
      </rPr>
      <t xml:space="preserve">、就移</t>
    </r>
    <r>
      <rPr>
        <sz val="11"/>
        <rFont val="ＭＳ Ｐゴシック"/>
        <family val="3"/>
        <charset val="128"/>
      </rPr>
      <t xml:space="preserve">6</t>
    </r>
    <r>
      <rPr>
        <sz val="11"/>
        <rFont val="Noto Sans"/>
        <family val="2"/>
      </rPr>
      <t xml:space="preserve">、就Ｂ</t>
    </r>
    <r>
      <rPr>
        <sz val="11"/>
        <rFont val="ＭＳ Ｐゴシック"/>
        <family val="3"/>
        <charset val="128"/>
      </rPr>
      <t xml:space="preserve">18</t>
    </r>
    <r>
      <rPr>
        <sz val="11"/>
        <rFont val="Noto Sans"/>
        <family val="2"/>
      </rPr>
      <t xml:space="preserve">）
</t>
    </r>
    <r>
      <rPr>
        <sz val="11"/>
        <rFont val="ＭＳ Ｐゴシック"/>
        <family val="3"/>
        <charset val="128"/>
      </rPr>
      <t xml:space="preserve">H26.8</t>
    </r>
    <r>
      <rPr>
        <sz val="11"/>
        <rFont val="Noto Sans"/>
        <family val="2"/>
      </rPr>
      <t xml:space="preserve">　就Ｂ定員増（生介</t>
    </r>
    <r>
      <rPr>
        <sz val="11"/>
        <rFont val="ＭＳ Ｐゴシック"/>
        <family val="3"/>
        <charset val="128"/>
      </rPr>
      <t xml:space="preserve">32</t>
    </r>
    <r>
      <rPr>
        <sz val="11"/>
        <rFont val="Noto Sans"/>
        <family val="2"/>
      </rPr>
      <t xml:space="preserve">、就移</t>
    </r>
    <r>
      <rPr>
        <sz val="11"/>
        <rFont val="ＭＳ Ｐゴシック"/>
        <family val="3"/>
        <charset val="128"/>
      </rPr>
      <t xml:space="preserve">6</t>
    </r>
    <r>
      <rPr>
        <sz val="11"/>
        <rFont val="Noto Sans"/>
        <family val="2"/>
      </rPr>
      <t xml:space="preserve">、就Ｂ</t>
    </r>
    <r>
      <rPr>
        <sz val="11"/>
        <rFont val="ＭＳ Ｐゴシック"/>
        <family val="3"/>
        <charset val="128"/>
      </rPr>
      <t xml:space="preserve">22</t>
    </r>
    <r>
      <rPr>
        <sz val="11"/>
        <rFont val="Noto Sans"/>
        <family val="2"/>
      </rPr>
      <t xml:space="preserve">）
</t>
    </r>
    <r>
      <rPr>
        <sz val="11"/>
        <rFont val="ＭＳ Ｐゴシック"/>
        <family val="3"/>
        <charset val="128"/>
      </rPr>
      <t xml:space="preserve">H27.5</t>
    </r>
    <r>
      <rPr>
        <sz val="11"/>
        <rFont val="Noto Sans"/>
        <family val="2"/>
      </rPr>
      <t xml:space="preserve">　生介定員減、就Ｂ定員増（生介</t>
    </r>
    <r>
      <rPr>
        <sz val="11"/>
        <rFont val="ＭＳ Ｐゴシック"/>
        <family val="3"/>
        <charset val="128"/>
      </rPr>
      <t xml:space="preserve">25</t>
    </r>
    <r>
      <rPr>
        <sz val="11"/>
        <rFont val="Noto Sans"/>
        <family val="2"/>
      </rPr>
      <t xml:space="preserve">、就移</t>
    </r>
    <r>
      <rPr>
        <sz val="11"/>
        <rFont val="ＭＳ Ｐゴシック"/>
        <family val="3"/>
        <charset val="128"/>
      </rPr>
      <t xml:space="preserve">6</t>
    </r>
    <r>
      <rPr>
        <sz val="11"/>
        <rFont val="Noto Sans"/>
        <family val="2"/>
      </rPr>
      <t xml:space="preserve">、就Ｂ</t>
    </r>
    <r>
      <rPr>
        <sz val="11"/>
        <rFont val="ＭＳ Ｐゴシック"/>
        <family val="3"/>
        <charset val="128"/>
      </rPr>
      <t xml:space="preserve">28</t>
    </r>
    <r>
      <rPr>
        <sz val="11"/>
        <rFont val="Noto Sans"/>
        <family val="2"/>
      </rPr>
      <t xml:space="preserve">）
</t>
    </r>
    <r>
      <rPr>
        <sz val="11"/>
        <rFont val="ＭＳ Ｐゴシック"/>
        <family val="3"/>
        <charset val="128"/>
      </rPr>
      <t xml:space="preserve">H30.10</t>
    </r>
    <r>
      <rPr>
        <sz val="11"/>
        <rFont val="Noto Sans"/>
        <family val="2"/>
      </rPr>
      <t xml:space="preserve">　就労移行廃止
</t>
    </r>
    <r>
      <rPr>
        <sz val="11"/>
        <rFont val="ＭＳ Ｐゴシック"/>
        <family val="3"/>
        <charset val="128"/>
      </rPr>
      <t xml:space="preserve">H30.10</t>
    </r>
    <r>
      <rPr>
        <sz val="11"/>
        <rFont val="Noto Sans"/>
        <family val="2"/>
      </rPr>
      <t xml:space="preserve">　生介定員増、就Ｂ定員増（生介</t>
    </r>
    <r>
      <rPr>
        <sz val="11"/>
        <rFont val="ＭＳ Ｐゴシック"/>
        <family val="3"/>
        <charset val="128"/>
      </rPr>
      <t xml:space="preserve">28</t>
    </r>
    <r>
      <rPr>
        <sz val="11"/>
        <rFont val="Noto Sans"/>
        <family val="2"/>
      </rPr>
      <t xml:space="preserve">、就Ｂ</t>
    </r>
    <r>
      <rPr>
        <sz val="11"/>
        <rFont val="ＭＳ Ｐゴシック"/>
        <family val="3"/>
        <charset val="128"/>
      </rPr>
      <t xml:space="preserve">32</t>
    </r>
    <r>
      <rPr>
        <sz val="11"/>
        <rFont val="Noto Sans"/>
        <family val="2"/>
      </rPr>
      <t xml:space="preserve">）</t>
    </r>
  </si>
  <si>
    <t xml:space="preserve">川口市心身障害福祉センターわかゆり学園</t>
  </si>
  <si>
    <r>
      <rPr>
        <sz val="11"/>
        <rFont val="Noto Sans"/>
        <family val="2"/>
      </rPr>
      <t xml:space="preserve">川口市赤井</t>
    </r>
    <r>
      <rPr>
        <sz val="11"/>
        <rFont val="ＭＳ Ｐゴシック"/>
        <family val="3"/>
        <charset val="128"/>
      </rPr>
      <t xml:space="preserve">1227</t>
    </r>
  </si>
  <si>
    <t xml:space="preserve">048-284-3450
048-284-3451</t>
  </si>
  <si>
    <r>
      <rPr>
        <sz val="11"/>
        <rFont val="ＭＳ Ｐゴシック"/>
        <family val="3"/>
        <charset val="128"/>
      </rPr>
      <t xml:space="preserve">81</t>
    </r>
    <r>
      <rPr>
        <sz val="11"/>
        <rFont val="Noto Sans"/>
        <family val="2"/>
      </rPr>
      <t xml:space="preserve">～</t>
    </r>
  </si>
  <si>
    <t xml:space="preserve">常勤看護職員等配置（１）</t>
  </si>
  <si>
    <r>
      <rPr>
        <sz val="11"/>
        <rFont val="ＭＳ Ｐゴシック"/>
        <family val="3"/>
        <charset val="128"/>
      </rPr>
      <t xml:space="preserve">H23.4 </t>
    </r>
    <r>
      <rPr>
        <sz val="11"/>
        <rFont val="Noto Sans"/>
        <family val="2"/>
      </rPr>
      <t xml:space="preserve">知的通所授産・知的通所更生「わかゆり学園」からの移行（生介</t>
    </r>
    <r>
      <rPr>
        <sz val="11"/>
        <rFont val="ＭＳ Ｐゴシック"/>
        <family val="3"/>
        <charset val="128"/>
      </rPr>
      <t xml:space="preserve">185 </t>
    </r>
    <r>
      <rPr>
        <sz val="11"/>
        <rFont val="Noto Sans"/>
        <family val="2"/>
      </rPr>
      <t xml:space="preserve">就移</t>
    </r>
    <r>
      <rPr>
        <sz val="11"/>
        <rFont val="ＭＳ Ｐゴシック"/>
        <family val="3"/>
        <charset val="128"/>
      </rPr>
      <t xml:space="preserve">6 </t>
    </r>
    <r>
      <rPr>
        <sz val="11"/>
        <rFont val="Noto Sans"/>
        <family val="2"/>
      </rPr>
      <t xml:space="preserve">就</t>
    </r>
    <r>
      <rPr>
        <sz val="11"/>
        <rFont val="ＭＳ Ｐゴシック"/>
        <family val="3"/>
        <charset val="128"/>
      </rPr>
      <t xml:space="preserve">B44</t>
    </r>
    <r>
      <rPr>
        <sz val="11"/>
        <rFont val="Noto Sans"/>
        <family val="2"/>
      </rPr>
      <t xml:space="preserve">）</t>
    </r>
  </si>
  <si>
    <r>
      <rPr>
        <sz val="11"/>
        <rFont val="ＭＳ Ｐゴシック"/>
        <family val="3"/>
        <charset val="128"/>
      </rPr>
      <t xml:space="preserve">0</t>
    </r>
    <r>
      <rPr>
        <sz val="11"/>
        <rFont val="Noto Sans"/>
        <family val="2"/>
      </rPr>
      <t xml:space="preserve">割</t>
    </r>
  </si>
  <si>
    <t xml:space="preserve">重度障害者支援体制Ⅱ</t>
  </si>
  <si>
    <t xml:space="preserve">特定非営利活動法人
リンクス</t>
  </si>
  <si>
    <t xml:space="preserve">ねこのて</t>
  </si>
  <si>
    <r>
      <rPr>
        <sz val="11"/>
        <rFont val="Noto Sans"/>
        <family val="2"/>
      </rPr>
      <t xml:space="preserve">川口市芝新町</t>
    </r>
    <r>
      <rPr>
        <sz val="11"/>
        <rFont val="ＭＳ Ｐゴシック"/>
        <family val="3"/>
        <charset val="128"/>
      </rPr>
      <t xml:space="preserve">15-9
</t>
    </r>
    <r>
      <rPr>
        <sz val="11"/>
        <rFont val="Noto Sans"/>
        <family val="2"/>
      </rPr>
      <t xml:space="preserve">アステール藤野</t>
    </r>
    <r>
      <rPr>
        <sz val="11"/>
        <rFont val="ＭＳ Ｐゴシック"/>
        <family val="3"/>
        <charset val="128"/>
      </rPr>
      <t xml:space="preserve">101</t>
    </r>
  </si>
  <si>
    <t xml:space="preserve">048-261-5667
048-261-5714</t>
  </si>
  <si>
    <t xml:space="preserve">川口市、蕨市、戸田市、和光市、さいたま市</t>
  </si>
  <si>
    <t xml:space="preserve">人員配置体制</t>
  </si>
  <si>
    <r>
      <rPr>
        <sz val="11"/>
        <rFont val="ＭＳ Ｐゴシック"/>
        <family val="3"/>
        <charset val="128"/>
      </rPr>
      <t xml:space="preserve">H21.4 </t>
    </r>
    <r>
      <rPr>
        <sz val="11"/>
        <rFont val="Noto Sans"/>
        <family val="2"/>
      </rPr>
      <t xml:space="preserve">デイケア「ねこのて」からの移行
</t>
    </r>
    <r>
      <rPr>
        <sz val="11"/>
        <rFont val="ＭＳ Ｐゴシック"/>
        <family val="3"/>
        <charset val="128"/>
      </rPr>
      <t xml:space="preserve">H27.4 </t>
    </r>
    <r>
      <rPr>
        <sz val="11"/>
        <rFont val="Noto Sans"/>
        <family val="2"/>
      </rPr>
      <t xml:space="preserve">サービス変更（就</t>
    </r>
    <r>
      <rPr>
        <sz val="11"/>
        <rFont val="ＭＳ Ｐゴシック"/>
        <family val="3"/>
        <charset val="128"/>
      </rPr>
      <t xml:space="preserve">A11→</t>
    </r>
    <r>
      <rPr>
        <sz val="11"/>
        <rFont val="Noto Sans"/>
        <family val="2"/>
      </rPr>
      <t xml:space="preserve">就</t>
    </r>
    <r>
      <rPr>
        <sz val="11"/>
        <rFont val="ＭＳ Ｐゴシック"/>
        <family val="3"/>
        <charset val="128"/>
      </rPr>
      <t xml:space="preserve">B20</t>
    </r>
    <r>
      <rPr>
        <sz val="11"/>
        <rFont val="Noto Sans"/>
        <family val="2"/>
      </rPr>
      <t xml:space="preserve">）、従たる事業所追加（主</t>
    </r>
    <r>
      <rPr>
        <sz val="11"/>
        <rFont val="ＭＳ Ｐゴシック"/>
        <family val="3"/>
        <charset val="128"/>
      </rPr>
      <t xml:space="preserve">10</t>
    </r>
    <r>
      <rPr>
        <sz val="11"/>
        <rFont val="Noto Sans"/>
        <family val="2"/>
      </rPr>
      <t xml:space="preserve">、従</t>
    </r>
    <r>
      <rPr>
        <sz val="11"/>
        <rFont val="ＭＳ Ｐゴシック"/>
        <family val="3"/>
        <charset val="128"/>
      </rPr>
      <t xml:space="preserve">10</t>
    </r>
    <r>
      <rPr>
        <sz val="11"/>
        <rFont val="Noto Sans"/>
        <family val="2"/>
      </rPr>
      <t xml:space="preserve">）
</t>
    </r>
    <r>
      <rPr>
        <sz val="11"/>
        <rFont val="ＭＳ Ｐゴシック"/>
        <family val="3"/>
        <charset val="128"/>
      </rPr>
      <t xml:space="preserve">H28.10</t>
    </r>
    <r>
      <rPr>
        <sz val="11"/>
        <rFont val="Noto Sans"/>
        <family val="2"/>
      </rPr>
      <t xml:space="preserve">　主たる事業所定員増（就</t>
    </r>
    <r>
      <rPr>
        <sz val="11"/>
        <rFont val="ＭＳ Ｐゴシック"/>
        <family val="3"/>
        <charset val="128"/>
      </rPr>
      <t xml:space="preserve">B10→</t>
    </r>
    <r>
      <rPr>
        <sz val="11"/>
        <rFont val="Noto Sans"/>
        <family val="2"/>
      </rPr>
      <t xml:space="preserve">就</t>
    </r>
    <r>
      <rPr>
        <sz val="11"/>
        <rFont val="ＭＳ Ｐゴシック"/>
        <family val="3"/>
        <charset val="128"/>
      </rPr>
      <t xml:space="preserve">B14</t>
    </r>
    <r>
      <rPr>
        <sz val="11"/>
        <rFont val="Noto Sans"/>
        <family val="2"/>
      </rPr>
      <t xml:space="preserve">）　従たる事業所サービス変更（就</t>
    </r>
    <r>
      <rPr>
        <sz val="11"/>
        <rFont val="ＭＳ Ｐゴシック"/>
        <family val="3"/>
        <charset val="128"/>
      </rPr>
      <t xml:space="preserve">B10→</t>
    </r>
    <r>
      <rPr>
        <sz val="11"/>
        <rFont val="Noto Sans"/>
        <family val="2"/>
      </rPr>
      <t xml:space="preserve">生介</t>
    </r>
    <r>
      <rPr>
        <sz val="11"/>
        <rFont val="ＭＳ Ｐゴシック"/>
        <family val="3"/>
        <charset val="128"/>
      </rPr>
      <t xml:space="preserve">6</t>
    </r>
    <r>
      <rPr>
        <sz val="11"/>
        <rFont val="Noto Sans"/>
        <family val="2"/>
      </rPr>
      <t xml:space="preserve">）</t>
    </r>
  </si>
  <si>
    <t xml:space="preserve">埼玉県済生会
ワークステーション
みのり</t>
  </si>
  <si>
    <r>
      <rPr>
        <sz val="11"/>
        <rFont val="Noto Sans"/>
        <family val="2"/>
      </rPr>
      <t xml:space="preserve">川口市芝</t>
    </r>
    <r>
      <rPr>
        <sz val="11"/>
        <rFont val="ＭＳ Ｐゴシック"/>
        <family val="3"/>
        <charset val="128"/>
      </rPr>
      <t xml:space="preserve">3162</t>
    </r>
  </si>
  <si>
    <t xml:space="preserve">048-266-2140
048-266-2140</t>
  </si>
  <si>
    <t xml:space="preserve">知的障害者
精神障害者
身体障害者</t>
  </si>
  <si>
    <t xml:space="preserve">従
雇用</t>
  </si>
  <si>
    <r>
      <rPr>
        <sz val="11"/>
        <rFont val="ＭＳ Ｐゴシック"/>
        <family val="3"/>
        <charset val="128"/>
      </rPr>
      <t xml:space="preserve">170</t>
    </r>
    <r>
      <rPr>
        <sz val="11"/>
        <rFont val="Noto Sans"/>
        <family val="2"/>
      </rPr>
      <t xml:space="preserve">点以上</t>
    </r>
  </si>
  <si>
    <r>
      <rPr>
        <sz val="11"/>
        <rFont val="ＭＳ Ｐゴシック"/>
        <family val="3"/>
        <charset val="128"/>
      </rPr>
      <t xml:space="preserve">H21.4 </t>
    </r>
    <r>
      <rPr>
        <sz val="11"/>
        <rFont val="Noto Sans"/>
        <family val="2"/>
      </rPr>
      <t xml:space="preserve">デイケア「みのり」からの移行</t>
    </r>
    <r>
      <rPr>
        <sz val="11"/>
        <rFont val="ＭＳ Ｐゴシック"/>
        <family val="3"/>
        <charset val="128"/>
      </rPr>
      <t xml:space="preserve">(</t>
    </r>
    <r>
      <rPr>
        <sz val="11"/>
        <rFont val="Noto Sans"/>
        <family val="2"/>
      </rPr>
      <t xml:space="preserve">生訓</t>
    </r>
    <r>
      <rPr>
        <sz val="11"/>
        <rFont val="ＭＳ Ｐゴシック"/>
        <family val="3"/>
        <charset val="128"/>
      </rPr>
      <t xml:space="preserve">6 </t>
    </r>
    <r>
      <rPr>
        <sz val="11"/>
        <rFont val="Noto Sans"/>
        <family val="2"/>
      </rPr>
      <t xml:space="preserve">就</t>
    </r>
    <r>
      <rPr>
        <sz val="11"/>
        <rFont val="ＭＳ Ｐゴシック"/>
        <family val="3"/>
        <charset val="128"/>
      </rPr>
      <t xml:space="preserve">B18)
</t>
    </r>
    <r>
      <rPr>
        <sz val="11"/>
        <rFont val="Noto Sans"/>
        <family val="2"/>
      </rPr>
      <t xml:space="preserve">　※設置</t>
    </r>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ライフサポート陽だまり
</t>
    </r>
    <r>
      <rPr>
        <sz val="11"/>
        <rFont val="ＭＳ Ｐゴシック"/>
        <family val="3"/>
        <charset val="128"/>
      </rPr>
      <t xml:space="preserve">H22.4 </t>
    </r>
    <r>
      <rPr>
        <sz val="11"/>
        <rFont val="Noto Sans"/>
        <family val="2"/>
      </rPr>
      <t xml:space="preserve">済生会に設置法人変更（廃止及び新規指定）
　従追加</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生訓</t>
    </r>
    <r>
      <rPr>
        <sz val="11"/>
        <rFont val="ＭＳ Ｐゴシック"/>
        <family val="3"/>
        <charset val="128"/>
      </rPr>
      <t xml:space="preserve">6 </t>
    </r>
    <r>
      <rPr>
        <sz val="11"/>
        <rFont val="Noto Sans"/>
        <family val="2"/>
      </rPr>
      <t xml:space="preserve">就</t>
    </r>
    <r>
      <rPr>
        <sz val="11"/>
        <rFont val="ＭＳ Ｐゴシック"/>
        <family val="3"/>
        <charset val="128"/>
      </rPr>
      <t xml:space="preserve">B14</t>
    </r>
    <r>
      <rPr>
        <sz val="11"/>
        <rFont val="Noto Sans"/>
        <family val="2"/>
      </rPr>
      <t xml:space="preserve">　従</t>
    </r>
    <r>
      <rPr>
        <sz val="11"/>
        <rFont val="ＭＳ Ｐゴシック"/>
        <family val="3"/>
        <charset val="128"/>
      </rPr>
      <t xml:space="preserve">:</t>
    </r>
    <r>
      <rPr>
        <sz val="11"/>
        <rFont val="Noto Sans"/>
        <family val="2"/>
      </rPr>
      <t xml:space="preserve">就</t>
    </r>
    <r>
      <rPr>
        <sz val="11"/>
        <rFont val="ＭＳ Ｐゴシック"/>
        <family val="3"/>
        <charset val="128"/>
      </rPr>
      <t xml:space="preserve">A20)
H25.4</t>
    </r>
    <r>
      <rPr>
        <sz val="11"/>
        <rFont val="Noto Sans"/>
        <family val="2"/>
      </rPr>
      <t xml:space="preserve">　定員増、生活訓練廃止（主</t>
    </r>
    <r>
      <rPr>
        <sz val="11"/>
        <rFont val="ＭＳ Ｐゴシック"/>
        <family val="3"/>
        <charset val="128"/>
      </rPr>
      <t xml:space="preserve">:</t>
    </r>
    <r>
      <rPr>
        <sz val="11"/>
        <rFont val="Noto Sans"/>
        <family val="2"/>
      </rPr>
      <t xml:space="preserve">就</t>
    </r>
    <r>
      <rPr>
        <sz val="11"/>
        <rFont val="ＭＳ Ｐゴシック"/>
        <family val="3"/>
        <charset val="128"/>
      </rPr>
      <t xml:space="preserve">B20</t>
    </r>
    <r>
      <rPr>
        <sz val="11"/>
        <rFont val="Noto Sans"/>
        <family val="2"/>
      </rPr>
      <t xml:space="preserve">、従：就</t>
    </r>
    <r>
      <rPr>
        <sz val="11"/>
        <rFont val="ＭＳ Ｐゴシック"/>
        <family val="3"/>
        <charset val="128"/>
      </rPr>
      <t xml:space="preserve">A20</t>
    </r>
    <r>
      <rPr>
        <sz val="11"/>
        <rFont val="Noto Sans"/>
        <family val="2"/>
      </rPr>
      <t xml:space="preserve">）</t>
    </r>
  </si>
  <si>
    <t xml:space="preserve">社会生活特別支援
目標工賃達成</t>
  </si>
  <si>
    <t xml:space="preserve">特定非営利活動法人
かわぐち健康福祉サービス振興会</t>
  </si>
  <si>
    <t xml:space="preserve">ひまわりの友</t>
  </si>
  <si>
    <r>
      <rPr>
        <sz val="11"/>
        <rFont val="Noto Sans"/>
        <family val="2"/>
      </rPr>
      <t xml:space="preserve">川口市赤山</t>
    </r>
    <r>
      <rPr>
        <sz val="11"/>
        <rFont val="ＭＳ Ｐゴシック"/>
        <family val="3"/>
        <charset val="128"/>
      </rPr>
      <t xml:space="preserve">831-6</t>
    </r>
  </si>
  <si>
    <t xml:space="preserve">048-287-9254
048-290-3003</t>
  </si>
  <si>
    <t xml:space="preserve">川口市、戸田市、蕨市、越谷市、草加市、さいたま市</t>
  </si>
  <si>
    <r>
      <rPr>
        <sz val="11"/>
        <rFont val="ＭＳ Ｐゴシック"/>
        <family val="3"/>
        <charset val="128"/>
      </rPr>
      <t xml:space="preserve">H23.8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
H26.1 </t>
    </r>
    <r>
      <rPr>
        <sz val="11"/>
        <rFont val="Noto Sans"/>
        <family val="2"/>
      </rPr>
      <t xml:space="preserve">変更</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r>
      <rPr>
        <sz val="11"/>
        <rFont val="Noto Sans"/>
        <family val="2"/>
      </rPr>
      <t xml:space="preserve">、就Ａ</t>
    </r>
    <r>
      <rPr>
        <sz val="11"/>
        <rFont val="ＭＳ Ｐゴシック"/>
        <family val="3"/>
        <charset val="128"/>
      </rPr>
      <t xml:space="preserve">10</t>
    </r>
    <r>
      <rPr>
        <sz val="11"/>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rFont val="Noto Sans"/>
        <family val="2"/>
      </rPr>
      <t xml:space="preserve">川口市大字西新井宿</t>
    </r>
    <r>
      <rPr>
        <sz val="11"/>
        <rFont val="ＭＳ Ｐゴシック"/>
        <family val="3"/>
        <charset val="128"/>
      </rPr>
      <t xml:space="preserve">1159-1</t>
    </r>
  </si>
  <si>
    <t xml:space="preserve">048-290-3000
048-290-3005</t>
  </si>
  <si>
    <r>
      <rPr>
        <sz val="11"/>
        <rFont val="ＭＳ Ｐゴシック"/>
        <family val="3"/>
        <charset val="128"/>
      </rPr>
      <t xml:space="preserve">H24.4 </t>
    </r>
    <r>
      <rPr>
        <sz val="11"/>
        <rFont val="Noto Sans"/>
        <family val="2"/>
      </rPr>
      <t xml:space="preserve">デイケア「らいぶ」、「第二らいぶ」を統合し移行（主 就Ｂ</t>
    </r>
    <r>
      <rPr>
        <sz val="11"/>
        <rFont val="ＭＳ Ｐゴシック"/>
        <family val="3"/>
        <charset val="128"/>
      </rPr>
      <t xml:space="preserve">18</t>
    </r>
    <r>
      <rPr>
        <sz val="11"/>
        <rFont val="Noto Sans"/>
        <family val="2"/>
      </rPr>
      <t xml:space="preserve">、従 就Ｂ</t>
    </r>
    <r>
      <rPr>
        <sz val="11"/>
        <rFont val="ＭＳ Ｐゴシック"/>
        <family val="3"/>
        <charset val="128"/>
      </rPr>
      <t xml:space="preserve">17</t>
    </r>
    <r>
      <rPr>
        <sz val="11"/>
        <rFont val="Noto Sans"/>
        <family val="2"/>
      </rPr>
      <t xml:space="preserve">）
</t>
    </r>
    <r>
      <rPr>
        <sz val="11"/>
        <rFont val="ＭＳ Ｐゴシック"/>
        <family val="3"/>
        <charset val="128"/>
      </rPr>
      <t xml:space="preserve">H25.9 </t>
    </r>
    <r>
      <rPr>
        <sz val="11"/>
        <rFont val="Noto Sans"/>
        <family val="2"/>
      </rPr>
      <t xml:space="preserve">ＮＰＯ法人ごきげんらいぶを引き継ぎ新規（生介</t>
    </r>
    <r>
      <rPr>
        <sz val="11"/>
        <rFont val="ＭＳ Ｐゴシック"/>
        <family val="3"/>
        <charset val="128"/>
      </rPr>
      <t xml:space="preserve">30</t>
    </r>
    <r>
      <rPr>
        <sz val="11"/>
        <rFont val="Noto Sans"/>
        <family val="2"/>
      </rPr>
      <t xml:space="preserve">就</t>
    </r>
    <r>
      <rPr>
        <sz val="11"/>
        <rFont val="ＭＳ Ｐゴシック"/>
        <family val="3"/>
        <charset val="128"/>
      </rPr>
      <t xml:space="preserve">B15</t>
    </r>
    <r>
      <rPr>
        <sz val="11"/>
        <rFont val="Noto Sans"/>
        <family val="2"/>
      </rPr>
      <t xml:space="preserve">）</t>
    </r>
  </si>
  <si>
    <t xml:space="preserve">—</t>
  </si>
  <si>
    <t xml:space="preserve">社会福祉法人
友遊会</t>
  </si>
  <si>
    <t xml:space="preserve">かわぐち就労支援事業所　詩然Ⅱ</t>
  </si>
  <si>
    <r>
      <rPr>
        <sz val="11"/>
        <rFont val="Noto Sans"/>
        <family val="2"/>
      </rPr>
      <t xml:space="preserve">川口市芝</t>
    </r>
    <r>
      <rPr>
        <sz val="11"/>
        <rFont val="ＭＳ Ｐゴシック"/>
        <family val="3"/>
        <charset val="128"/>
      </rPr>
      <t xml:space="preserve">3-22-13</t>
    </r>
  </si>
  <si>
    <t xml:space="preserve">048-483-4733
048-483-4766</t>
  </si>
  <si>
    <r>
      <rPr>
        <sz val="11"/>
        <rFont val="ＭＳ Ｐゴシック"/>
        <family val="3"/>
        <charset val="128"/>
      </rPr>
      <t xml:space="preserve">H25.12</t>
    </r>
    <r>
      <rPr>
        <sz val="11"/>
        <rFont val="Noto Sans"/>
        <family val="2"/>
      </rPr>
      <t xml:space="preserve">　新規（就移</t>
    </r>
    <r>
      <rPr>
        <sz val="11"/>
        <rFont val="ＭＳ Ｐゴシック"/>
        <family val="3"/>
        <charset val="128"/>
      </rPr>
      <t xml:space="preserve">6</t>
    </r>
    <r>
      <rPr>
        <sz val="11"/>
        <rFont val="Noto Sans"/>
        <family val="2"/>
      </rPr>
      <t xml:space="preserve">、就</t>
    </r>
    <r>
      <rPr>
        <sz val="11"/>
        <rFont val="ＭＳ Ｐゴシック"/>
        <family val="3"/>
        <charset val="128"/>
      </rPr>
      <t xml:space="preserve">B24</t>
    </r>
    <r>
      <rPr>
        <sz val="11"/>
        <rFont val="Noto Sans"/>
        <family val="2"/>
      </rPr>
      <t xml:space="preserve">）
</t>
    </r>
    <r>
      <rPr>
        <sz val="11"/>
        <rFont val="ＭＳ Ｐゴシック"/>
        <family val="3"/>
        <charset val="128"/>
      </rPr>
      <t xml:space="preserve">R6.7</t>
    </r>
    <r>
      <rPr>
        <sz val="11"/>
        <rFont val="Noto Sans"/>
        <family val="2"/>
      </rPr>
      <t xml:space="preserve">　従たる事業所追加（就</t>
    </r>
    <r>
      <rPr>
        <sz val="11"/>
        <rFont val="ＭＳ Ｐゴシック"/>
        <family val="3"/>
        <charset val="128"/>
      </rPr>
      <t xml:space="preserve">B20</t>
    </r>
    <r>
      <rPr>
        <sz val="11"/>
        <rFont val="Noto Sans"/>
        <family val="2"/>
      </rPr>
      <t xml:space="preserve">）</t>
    </r>
  </si>
  <si>
    <r>
      <rPr>
        <sz val="11"/>
        <rFont val="Noto Sans"/>
        <family val="2"/>
      </rPr>
      <t xml:space="preserve">株式会社
</t>
    </r>
    <r>
      <rPr>
        <sz val="11"/>
        <rFont val="ＭＳ Ｐゴシック"/>
        <family val="3"/>
        <charset val="128"/>
      </rPr>
      <t xml:space="preserve">PYC</t>
    </r>
  </si>
  <si>
    <t xml:space="preserve">ピュアハーモニー</t>
  </si>
  <si>
    <r>
      <rPr>
        <sz val="11"/>
        <rFont val="Noto Sans"/>
        <family val="2"/>
      </rPr>
      <t xml:space="preserve">川口市青木</t>
    </r>
    <r>
      <rPr>
        <sz val="11"/>
        <rFont val="ＭＳ Ｐゴシック"/>
        <family val="3"/>
        <charset val="128"/>
      </rPr>
      <t xml:space="preserve">5-9-14</t>
    </r>
  </si>
  <si>
    <t xml:space="preserve">048-299-9277
048-299-9278</t>
  </si>
  <si>
    <t xml:space="preserve">主
雇用</t>
  </si>
  <si>
    <t xml:space="preserve">105-130</t>
  </si>
  <si>
    <r>
      <rPr>
        <sz val="11"/>
        <rFont val="ＭＳ Ｐゴシック"/>
        <family val="3"/>
        <charset val="128"/>
      </rPr>
      <t xml:space="preserve">H29.3</t>
    </r>
    <r>
      <rPr>
        <sz val="11"/>
        <rFont val="Noto Sans"/>
        <family val="2"/>
      </rPr>
      <t xml:space="preserve">　新規（就</t>
    </r>
    <r>
      <rPr>
        <sz val="11"/>
        <rFont val="ＭＳ Ｐゴシック"/>
        <family val="3"/>
        <charset val="128"/>
      </rPr>
      <t xml:space="preserve">A10</t>
    </r>
    <r>
      <rPr>
        <sz val="11"/>
        <rFont val="Noto Sans"/>
        <family val="2"/>
      </rPr>
      <t xml:space="preserve">）
</t>
    </r>
    <r>
      <rPr>
        <sz val="11"/>
        <rFont val="ＭＳ Ｐゴシック"/>
        <family val="3"/>
        <charset val="128"/>
      </rPr>
      <t xml:space="preserve">R1.12</t>
    </r>
    <r>
      <rPr>
        <sz val="11"/>
        <rFont val="Noto Sans"/>
        <family val="2"/>
      </rPr>
      <t xml:space="preserve">　変更（就</t>
    </r>
    <r>
      <rPr>
        <sz val="11"/>
        <rFont val="ＭＳ Ｐゴシック"/>
        <family val="3"/>
        <charset val="128"/>
      </rPr>
      <t xml:space="preserve">A20</t>
    </r>
    <r>
      <rPr>
        <sz val="11"/>
        <rFont val="Noto Sans"/>
        <family val="2"/>
      </rPr>
      <t xml:space="preserve">）
</t>
    </r>
    <r>
      <rPr>
        <sz val="11"/>
        <rFont val="ＭＳ Ｐゴシック"/>
        <family val="3"/>
        <charset val="128"/>
      </rPr>
      <t xml:space="preserve">R2.3</t>
    </r>
    <r>
      <rPr>
        <sz val="11"/>
        <rFont val="Noto Sans"/>
        <family val="2"/>
      </rPr>
      <t xml:space="preserve">　 変更（就</t>
    </r>
    <r>
      <rPr>
        <sz val="11"/>
        <rFont val="ＭＳ Ｐゴシック"/>
        <family val="3"/>
        <charset val="128"/>
      </rPr>
      <t xml:space="preserve">A10</t>
    </r>
    <r>
      <rPr>
        <sz val="11"/>
        <rFont val="Noto Sans"/>
        <family val="2"/>
      </rPr>
      <t xml:space="preserve">、就</t>
    </r>
    <r>
      <rPr>
        <sz val="11"/>
        <rFont val="ＭＳ Ｐゴシック"/>
        <family val="3"/>
        <charset val="128"/>
      </rPr>
      <t xml:space="preserve">B10</t>
    </r>
    <r>
      <rPr>
        <sz val="11"/>
        <rFont val="Noto Sans"/>
        <family val="2"/>
      </rPr>
      <t xml:space="preserve">）
</t>
    </r>
    <r>
      <rPr>
        <sz val="11"/>
        <rFont val="ＭＳ Ｐゴシック"/>
        <family val="3"/>
        <charset val="128"/>
      </rPr>
      <t xml:space="preserve">R5.9</t>
    </r>
    <r>
      <rPr>
        <sz val="11"/>
        <rFont val="Noto Sans"/>
        <family val="2"/>
      </rPr>
      <t xml:space="preserve">　 従たる事業所追加（就</t>
    </r>
    <r>
      <rPr>
        <sz val="11"/>
        <rFont val="ＭＳ Ｐゴシック"/>
        <family val="3"/>
        <charset val="128"/>
      </rPr>
      <t xml:space="preserve">A10</t>
    </r>
    <r>
      <rPr>
        <sz val="11"/>
        <rFont val="Noto Sans"/>
        <family val="2"/>
      </rPr>
      <t xml:space="preserve">、就</t>
    </r>
    <r>
      <rPr>
        <sz val="11"/>
        <rFont val="ＭＳ Ｐゴシック"/>
        <family val="3"/>
        <charset val="128"/>
      </rPr>
      <t xml:space="preserve">B15</t>
    </r>
    <r>
      <rPr>
        <sz val="11"/>
        <rFont val="Noto Sans"/>
        <family val="2"/>
      </rPr>
      <t xml:space="preserve">）</t>
    </r>
  </si>
  <si>
    <t xml:space="preserve">株式会社
ほんわか</t>
  </si>
  <si>
    <t xml:space="preserve">エイト</t>
  </si>
  <si>
    <r>
      <rPr>
        <sz val="11"/>
        <rFont val="Noto Sans"/>
        <family val="2"/>
      </rPr>
      <t xml:space="preserve">川口市前川</t>
    </r>
    <r>
      <rPr>
        <sz val="11"/>
        <rFont val="ＭＳ Ｐゴシック"/>
        <family val="3"/>
        <charset val="128"/>
      </rPr>
      <t xml:space="preserve">2-10-11</t>
    </r>
    <r>
      <rPr>
        <sz val="11"/>
        <rFont val="Noto Sans"/>
        <family val="2"/>
      </rPr>
      <t xml:space="preserve">　</t>
    </r>
    <r>
      <rPr>
        <sz val="11"/>
        <rFont val="ＭＳ Ｐゴシック"/>
        <family val="3"/>
        <charset val="128"/>
      </rPr>
      <t xml:space="preserve">1F</t>
    </r>
  </si>
  <si>
    <t xml:space="preserve">048-212-2527
048-212-2527</t>
  </si>
  <si>
    <t xml:space="preserve">川口市、さいたま市、戸田市</t>
  </si>
  <si>
    <t xml:space="preserve">常勤看護職員等配置（１人）
人員配置
医師未配置</t>
  </si>
  <si>
    <r>
      <rPr>
        <sz val="11"/>
        <rFont val="ＭＳ Ｐゴシック"/>
        <family val="3"/>
        <charset val="128"/>
      </rPr>
      <t xml:space="preserve">H29.4</t>
    </r>
    <r>
      <rPr>
        <sz val="11"/>
        <rFont val="Noto Sans"/>
        <family val="2"/>
      </rPr>
      <t xml:space="preserve">　新規（生介</t>
    </r>
    <r>
      <rPr>
        <sz val="11"/>
        <rFont val="ＭＳ Ｐゴシック"/>
        <family val="3"/>
        <charset val="128"/>
      </rPr>
      <t xml:space="preserve">10</t>
    </r>
    <r>
      <rPr>
        <sz val="11"/>
        <rFont val="Noto Sans"/>
        <family val="2"/>
      </rPr>
      <t xml:space="preserve">、就</t>
    </r>
    <r>
      <rPr>
        <sz val="11"/>
        <rFont val="ＭＳ Ｐゴシック"/>
        <family val="3"/>
        <charset val="128"/>
      </rPr>
      <t xml:space="preserve">B10</t>
    </r>
    <r>
      <rPr>
        <sz val="11"/>
        <rFont val="Noto Sans"/>
        <family val="2"/>
      </rPr>
      <t xml:space="preserve">）</t>
    </r>
  </si>
  <si>
    <r>
      <rPr>
        <sz val="11"/>
        <rFont val="ＭＳ Ｐゴシック"/>
        <family val="3"/>
        <charset val="128"/>
      </rPr>
      <t xml:space="preserve">1</t>
    </r>
    <r>
      <rPr>
        <sz val="11"/>
        <rFont val="Noto Sans"/>
        <family val="2"/>
      </rPr>
      <t xml:space="preserve">万円未満</t>
    </r>
  </si>
  <si>
    <t xml:space="preserve">社会福祉法人
ひらく会</t>
  </si>
  <si>
    <t xml:space="preserve">みんと</t>
  </si>
  <si>
    <r>
      <rPr>
        <sz val="11"/>
        <rFont val="Noto Sans"/>
        <family val="2"/>
      </rPr>
      <t xml:space="preserve">川口市安行慈林</t>
    </r>
    <r>
      <rPr>
        <sz val="11"/>
        <rFont val="ＭＳ Ｐゴシック"/>
        <family val="3"/>
        <charset val="128"/>
      </rPr>
      <t xml:space="preserve">752-6</t>
    </r>
  </si>
  <si>
    <t xml:space="preserve">048-242-3835
048-282-5433</t>
  </si>
  <si>
    <t xml:space="preserve">川口市、蕨市、戸田市、越谷市、草加市、さいたま市</t>
  </si>
  <si>
    <r>
      <rPr>
        <sz val="11"/>
        <rFont val="ＭＳ Ｐゴシック"/>
        <family val="3"/>
        <charset val="128"/>
      </rPr>
      <t xml:space="preserve">H29.4</t>
    </r>
    <r>
      <rPr>
        <sz val="11"/>
        <rFont val="Noto Sans"/>
        <family val="2"/>
      </rPr>
      <t xml:space="preserve">　新規（生介</t>
    </r>
    <r>
      <rPr>
        <sz val="11"/>
        <rFont val="ＭＳ Ｐゴシック"/>
        <family val="3"/>
        <charset val="128"/>
      </rPr>
      <t xml:space="preserve">25</t>
    </r>
    <r>
      <rPr>
        <sz val="11"/>
        <rFont val="Noto Sans"/>
        <family val="2"/>
      </rPr>
      <t xml:space="preserve">、就移</t>
    </r>
    <r>
      <rPr>
        <sz val="11"/>
        <rFont val="ＭＳ Ｐゴシック"/>
        <family val="3"/>
        <charset val="128"/>
      </rPr>
      <t xml:space="preserve">9</t>
    </r>
    <r>
      <rPr>
        <sz val="11"/>
        <rFont val="Noto Sans"/>
        <family val="2"/>
      </rPr>
      <t xml:space="preserve">、就</t>
    </r>
    <r>
      <rPr>
        <sz val="11"/>
        <rFont val="ＭＳ Ｐゴシック"/>
        <family val="3"/>
        <charset val="128"/>
      </rPr>
      <t xml:space="preserve">B20</t>
    </r>
    <r>
      <rPr>
        <sz val="11"/>
        <rFont val="Noto Sans"/>
        <family val="2"/>
      </rPr>
      <t xml:space="preserve">）
</t>
    </r>
    <r>
      <rPr>
        <sz val="11"/>
        <rFont val="ＭＳ Ｐゴシック"/>
        <family val="3"/>
        <charset val="128"/>
      </rPr>
      <t xml:space="preserve">H31.3.</t>
    </r>
    <r>
      <rPr>
        <sz val="11"/>
        <rFont val="Noto Sans"/>
        <family val="2"/>
      </rPr>
      <t xml:space="preserve">就労移行廃止
就労移行追加（定員６）定員変更（生活介護３０　就労継続支援Ｂ型１９）</t>
    </r>
  </si>
  <si>
    <r>
      <rPr>
        <sz val="9"/>
        <rFont val="ＭＳ Ｐゴシック"/>
        <family val="3"/>
        <charset val="128"/>
      </rPr>
      <t xml:space="preserve">1</t>
    </r>
    <r>
      <rPr>
        <sz val="9"/>
        <rFont val="Noto Sans"/>
        <family val="2"/>
      </rPr>
      <t xml:space="preserve">割～</t>
    </r>
    <r>
      <rPr>
        <sz val="9"/>
        <rFont val="ＭＳ Ｐゴシック"/>
        <family val="3"/>
        <charset val="128"/>
      </rPr>
      <t xml:space="preserve">2</t>
    </r>
    <r>
      <rPr>
        <sz val="9"/>
        <rFont val="Noto Sans"/>
        <family val="2"/>
      </rPr>
      <t xml:space="preserve">割</t>
    </r>
  </si>
  <si>
    <t xml:space="preserve">就労支援関係研修修了</t>
  </si>
  <si>
    <t xml:space="preserve">株式会社ファン・アシスト・ワーク</t>
  </si>
  <si>
    <t xml:space="preserve">西川口カルディア</t>
  </si>
  <si>
    <r>
      <rPr>
        <sz val="11"/>
        <rFont val="Noto Sans"/>
        <family val="2"/>
      </rPr>
      <t xml:space="preserve">埼玉県川口市西川口</t>
    </r>
    <r>
      <rPr>
        <sz val="11"/>
        <rFont val="ＭＳ Ｐゴシック"/>
        <family val="3"/>
        <charset val="128"/>
      </rPr>
      <t xml:space="preserve">1-6-17</t>
    </r>
    <r>
      <rPr>
        <sz val="11"/>
        <rFont val="Noto Sans"/>
        <family val="2"/>
      </rPr>
      <t xml:space="preserve">　扶桑ビル</t>
    </r>
    <r>
      <rPr>
        <sz val="11"/>
        <rFont val="ＭＳ Ｐゴシック"/>
        <family val="3"/>
        <charset val="128"/>
      </rPr>
      <t xml:space="preserve">7</t>
    </r>
    <r>
      <rPr>
        <sz val="11"/>
        <rFont val="Noto Sans"/>
        <family val="2"/>
      </rPr>
      <t xml:space="preserve">階</t>
    </r>
  </si>
  <si>
    <t xml:space="preserve">048-251-3001
048-251-3002</t>
  </si>
  <si>
    <r>
      <rPr>
        <sz val="9"/>
        <rFont val="ＭＳ Ｐゴシック"/>
        <family val="3"/>
        <charset val="128"/>
      </rPr>
      <t xml:space="preserve">3</t>
    </r>
    <r>
      <rPr>
        <sz val="9"/>
        <rFont val="Noto Sans"/>
        <family val="2"/>
      </rPr>
      <t xml:space="preserve">割～</t>
    </r>
    <r>
      <rPr>
        <sz val="9"/>
        <rFont val="ＭＳ Ｐゴシック"/>
        <family val="3"/>
        <charset val="128"/>
      </rPr>
      <t xml:space="preserve">4</t>
    </r>
    <r>
      <rPr>
        <sz val="9"/>
        <rFont val="Noto Sans"/>
        <family val="2"/>
      </rPr>
      <t xml:space="preserve">割</t>
    </r>
  </si>
  <si>
    <t xml:space="preserve">移行準備支援体制
就労支援関係研修修了</t>
  </si>
  <si>
    <r>
      <rPr>
        <sz val="11"/>
        <rFont val="ＭＳ Ｐゴシック"/>
        <family val="3"/>
        <charset val="128"/>
      </rPr>
      <t xml:space="preserve">R3.8.1</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6.6.1</t>
    </r>
    <r>
      <rPr>
        <sz val="11"/>
        <rFont val="Noto Sans"/>
        <family val="2"/>
      </rPr>
      <t xml:space="preserve">　就労Ｂ追加（</t>
    </r>
    <r>
      <rPr>
        <sz val="11"/>
        <rFont val="ＭＳ Ｐゴシック"/>
        <family val="3"/>
        <charset val="128"/>
      </rPr>
      <t xml:space="preserve">20</t>
    </r>
    <r>
      <rPr>
        <sz val="11"/>
        <rFont val="Noto Sans"/>
        <family val="2"/>
      </rPr>
      <t xml:space="preserve">）</t>
    </r>
  </si>
  <si>
    <t xml:space="preserve">あみくる</t>
  </si>
  <si>
    <r>
      <rPr>
        <sz val="11"/>
        <rFont val="Noto Sans"/>
        <family val="2"/>
      </rPr>
      <t xml:space="preserve">川口市本町</t>
    </r>
    <r>
      <rPr>
        <sz val="11"/>
        <rFont val="ＭＳ Ｐゴシック"/>
        <family val="3"/>
        <charset val="128"/>
      </rPr>
      <t xml:space="preserve">4-9-14</t>
    </r>
  </si>
  <si>
    <t xml:space="preserve">048-446-7650
048-446-7651</t>
  </si>
  <si>
    <r>
      <rPr>
        <sz val="11"/>
        <rFont val="ＭＳ Ｐゴシック"/>
        <family val="3"/>
        <charset val="128"/>
      </rPr>
      <t xml:space="preserve">R6.10.1</t>
    </r>
    <r>
      <rPr>
        <sz val="11"/>
        <rFont val="Noto Sans"/>
        <family val="2"/>
      </rPr>
      <t xml:space="preserve">～
</t>
    </r>
    <r>
      <rPr>
        <sz val="11"/>
        <rFont val="ＭＳ Ｐゴシック"/>
        <family val="3"/>
        <charset val="128"/>
      </rPr>
      <t xml:space="preserve">R6.12.31</t>
    </r>
  </si>
  <si>
    <r>
      <rPr>
        <sz val="11"/>
        <rFont val="ＭＳ Ｐゴシック"/>
        <family val="3"/>
        <charset val="128"/>
      </rPr>
      <t xml:space="preserve">H30.4</t>
    </r>
    <r>
      <rPr>
        <sz val="11"/>
        <rFont val="Noto Sans"/>
        <family val="2"/>
      </rPr>
      <t xml:space="preserve">　新規（生介</t>
    </r>
    <r>
      <rPr>
        <sz val="11"/>
        <rFont val="ＭＳ Ｐゴシック"/>
        <family val="3"/>
        <charset val="128"/>
      </rPr>
      <t xml:space="preserve">10</t>
    </r>
    <r>
      <rPr>
        <sz val="11"/>
        <rFont val="Noto Sans"/>
        <family val="2"/>
      </rPr>
      <t xml:space="preserve">、就Ｂ</t>
    </r>
    <r>
      <rPr>
        <sz val="11"/>
        <rFont val="ＭＳ Ｐゴシック"/>
        <family val="3"/>
        <charset val="128"/>
      </rPr>
      <t xml:space="preserve">10</t>
    </r>
    <r>
      <rPr>
        <sz val="11"/>
        <rFont val="Noto Sans"/>
        <family val="2"/>
      </rPr>
      <t xml:space="preserve">）
Ｒ</t>
    </r>
    <r>
      <rPr>
        <sz val="11"/>
        <rFont val="ＭＳ Ｐゴシック"/>
        <family val="3"/>
        <charset val="128"/>
      </rPr>
      <t xml:space="preserve">4.4.1</t>
    </r>
    <r>
      <rPr>
        <sz val="11"/>
        <rFont val="Noto Sans"/>
        <family val="2"/>
      </rPr>
      <t xml:space="preserve">　新規（法人格の変更のため）</t>
    </r>
  </si>
  <si>
    <t xml:space="preserve">あさひあ～と</t>
  </si>
  <si>
    <r>
      <rPr>
        <sz val="11"/>
        <rFont val="Noto Sans"/>
        <family val="2"/>
      </rPr>
      <t xml:space="preserve">川口市朝日</t>
    </r>
    <r>
      <rPr>
        <sz val="11"/>
        <rFont val="ＭＳ Ｐゴシック"/>
        <family val="3"/>
        <charset val="128"/>
      </rPr>
      <t xml:space="preserve">2-3-18</t>
    </r>
  </si>
  <si>
    <t xml:space="preserve">048-299-2027
048-299-2037</t>
  </si>
  <si>
    <t xml:space="preserve">Ⅷ</t>
  </si>
  <si>
    <r>
      <rPr>
        <sz val="11"/>
        <rFont val="ＭＳ Ｐゴシック"/>
        <family val="3"/>
        <charset val="128"/>
      </rPr>
      <t xml:space="preserve">H30.4</t>
    </r>
    <r>
      <rPr>
        <sz val="11"/>
        <rFont val="Noto Sans"/>
        <family val="2"/>
      </rPr>
      <t xml:space="preserve">　特定非営利活動法人あさひ共生会から社会福祉法人あかぼり福祉会へ設置法人変更（廃止及び、新規指定）
新規（生介</t>
    </r>
    <r>
      <rPr>
        <sz val="11"/>
        <rFont val="ＭＳ Ｐゴシック"/>
        <family val="3"/>
        <charset val="128"/>
      </rPr>
      <t xml:space="preserve">25</t>
    </r>
    <r>
      <rPr>
        <sz val="11"/>
        <rFont val="Noto Sans"/>
        <family val="2"/>
      </rPr>
      <t xml:space="preserve">、短期</t>
    </r>
    <r>
      <rPr>
        <sz val="11"/>
        <rFont val="ＭＳ Ｐゴシック"/>
        <family val="3"/>
        <charset val="128"/>
      </rPr>
      <t xml:space="preserve">3</t>
    </r>
    <r>
      <rPr>
        <sz val="11"/>
        <rFont val="Noto Sans"/>
        <family val="2"/>
      </rPr>
      <t xml:space="preserve">、就Ｂ</t>
    </r>
    <r>
      <rPr>
        <sz val="11"/>
        <rFont val="ＭＳ Ｐゴシック"/>
        <family val="3"/>
        <charset val="128"/>
      </rPr>
      <t xml:space="preserve">25</t>
    </r>
    <r>
      <rPr>
        <sz val="11"/>
        <rFont val="Noto Sans"/>
        <family val="2"/>
      </rPr>
      <t xml:space="preserve">）</t>
    </r>
  </si>
  <si>
    <t xml:space="preserve">短期入所（福祉型）</t>
  </si>
  <si>
    <t xml:space="preserve">単独型</t>
  </si>
  <si>
    <t xml:space="preserve">株式会社クリオ</t>
  </si>
  <si>
    <t xml:space="preserve">カーサ・アミ</t>
  </si>
  <si>
    <r>
      <rPr>
        <sz val="11"/>
        <rFont val="Noto Sans"/>
        <family val="2"/>
      </rPr>
      <t xml:space="preserve">川口市前川</t>
    </r>
    <r>
      <rPr>
        <sz val="11"/>
        <rFont val="ＭＳ Ｐゴシック"/>
        <family val="3"/>
        <charset val="128"/>
      </rPr>
      <t xml:space="preserve">2-10-11</t>
    </r>
    <r>
      <rPr>
        <sz val="11"/>
        <rFont val="Noto Sans"/>
        <family val="2"/>
      </rPr>
      <t xml:space="preserve">　</t>
    </r>
    <r>
      <rPr>
        <sz val="11"/>
        <rFont val="ＭＳ Ｐゴシック"/>
        <family val="3"/>
        <charset val="128"/>
      </rPr>
      <t xml:space="preserve">2</t>
    </r>
    <r>
      <rPr>
        <sz val="11"/>
        <rFont val="Noto Sans"/>
        <family val="2"/>
      </rPr>
      <t xml:space="preserve">Ｆ</t>
    </r>
  </si>
  <si>
    <t xml:space="preserve">048-458-0993
048-458-0994</t>
  </si>
  <si>
    <t xml:space="preserve">川口市、蕨市、さいたま市、戸田市</t>
  </si>
  <si>
    <t xml:space="preserve">肢体不自由者
精神障害者
知的障害者</t>
  </si>
  <si>
    <t xml:space="preserve">Ａ型免除
賃金向上達成指導員
就労移行支援体制（５人）</t>
  </si>
  <si>
    <t xml:space="preserve">H30.8</t>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
</t>
    </r>
    <r>
      <rPr>
        <sz val="11"/>
        <rFont val="ＭＳ Ｐゴシック"/>
        <family val="3"/>
        <charset val="128"/>
      </rPr>
      <t xml:space="preserve">R3.6</t>
    </r>
    <r>
      <rPr>
        <sz val="11"/>
        <rFont val="Noto Sans"/>
        <family val="2"/>
      </rPr>
      <t xml:space="preserve">　就労</t>
    </r>
    <r>
      <rPr>
        <sz val="11"/>
        <rFont val="ＭＳ Ｐゴシック"/>
        <family val="3"/>
        <charset val="128"/>
      </rPr>
      <t xml:space="preserve">A</t>
    </r>
    <r>
      <rPr>
        <sz val="11"/>
        <rFont val="Noto Sans"/>
        <family val="2"/>
      </rPr>
      <t xml:space="preserve">追加（</t>
    </r>
    <r>
      <rPr>
        <sz val="11"/>
        <rFont val="ＭＳ Ｐゴシック"/>
        <family val="3"/>
        <charset val="128"/>
      </rPr>
      <t xml:space="preserve">15</t>
    </r>
    <r>
      <rPr>
        <sz val="11"/>
        <rFont val="Noto Sans"/>
        <family val="2"/>
      </rPr>
      <t xml:space="preserve">）就労</t>
    </r>
    <r>
      <rPr>
        <sz val="11"/>
        <rFont val="ＭＳ Ｐゴシック"/>
        <family val="3"/>
        <charset val="128"/>
      </rPr>
      <t xml:space="preserve">B</t>
    </r>
    <r>
      <rPr>
        <sz val="11"/>
        <rFont val="Noto Sans"/>
        <family val="2"/>
      </rPr>
      <t xml:space="preserve">定員変更（</t>
    </r>
    <r>
      <rPr>
        <sz val="11"/>
        <rFont val="ＭＳ Ｐゴシック"/>
        <family val="3"/>
        <charset val="128"/>
      </rPr>
      <t xml:space="preserve">10</t>
    </r>
    <r>
      <rPr>
        <sz val="11"/>
        <rFont val="Noto Sans"/>
        <family val="2"/>
      </rPr>
      <t xml:space="preserve">）
</t>
    </r>
    <r>
      <rPr>
        <sz val="11"/>
        <rFont val="ＭＳ Ｐゴシック"/>
        <family val="3"/>
        <charset val="128"/>
      </rPr>
      <t xml:space="preserve">R6.4</t>
    </r>
    <r>
      <rPr>
        <sz val="11"/>
        <rFont val="Noto Sans"/>
        <family val="2"/>
      </rPr>
      <t xml:space="preserve">　就労Ａ定員変更（</t>
    </r>
    <r>
      <rPr>
        <sz val="11"/>
        <rFont val="ＭＳ Ｐゴシック"/>
        <family val="3"/>
        <charset val="128"/>
      </rPr>
      <t xml:space="preserve">10</t>
    </r>
    <r>
      <rPr>
        <sz val="11"/>
        <rFont val="Noto Sans"/>
        <family val="2"/>
      </rPr>
      <t xml:space="preserve">）</t>
    </r>
  </si>
  <si>
    <t xml:space="preserve">社会福祉法人
鳩ヶ谷ほっとすてーしょん</t>
  </si>
  <si>
    <t xml:space="preserve">ほっとすてーしょん</t>
  </si>
  <si>
    <r>
      <rPr>
        <sz val="11"/>
        <rFont val="Noto Sans"/>
        <family val="2"/>
      </rPr>
      <t xml:space="preserve">川口市八幡木</t>
    </r>
    <r>
      <rPr>
        <sz val="11"/>
        <rFont val="ＭＳ Ｐゴシック"/>
        <family val="3"/>
        <charset val="128"/>
      </rPr>
      <t xml:space="preserve">1-18-20</t>
    </r>
  </si>
  <si>
    <t xml:space="preserve">048-284-5803
048-284-5831</t>
  </si>
  <si>
    <r>
      <rPr>
        <sz val="11"/>
        <rFont val="Noto Sans"/>
        <family val="2"/>
      </rPr>
      <t xml:space="preserve">Ｒ</t>
    </r>
    <r>
      <rPr>
        <sz val="11"/>
        <rFont val="ＭＳ Ｐゴシック"/>
        <family val="3"/>
        <charset val="128"/>
      </rPr>
      <t xml:space="preserve">1.10.1</t>
    </r>
  </si>
  <si>
    <r>
      <rPr>
        <sz val="11"/>
        <rFont val="Noto Sans"/>
        <family val="2"/>
      </rPr>
      <t xml:space="preserve">Ｒ</t>
    </r>
    <r>
      <rPr>
        <sz val="11"/>
        <rFont val="ＭＳ Ｐゴシック"/>
        <family val="3"/>
        <charset val="128"/>
      </rPr>
      <t xml:space="preserve">1.10</t>
    </r>
    <r>
      <rPr>
        <sz val="11"/>
        <rFont val="Noto Sans"/>
        <family val="2"/>
      </rPr>
      <t xml:space="preserve">　新規（生介１３、就Ｂ１１）
Ｒ</t>
    </r>
    <r>
      <rPr>
        <sz val="11"/>
        <rFont val="ＭＳ Ｐゴシック"/>
        <family val="3"/>
        <charset val="128"/>
      </rPr>
      <t xml:space="preserve">5.4.1 </t>
    </r>
    <r>
      <rPr>
        <sz val="11"/>
        <rFont val="Noto Sans"/>
        <family val="2"/>
      </rPr>
      <t xml:space="preserve">定員変更（生介１４、就Ｂ１４）</t>
    </r>
  </si>
  <si>
    <t xml:space="preserve">ＫｏＫｏＣｏｌｏｒ（ここからー）</t>
  </si>
  <si>
    <r>
      <rPr>
        <sz val="11"/>
        <rFont val="Noto Sans"/>
        <family val="2"/>
      </rPr>
      <t xml:space="preserve">埼玉県川口市東領家</t>
    </r>
    <r>
      <rPr>
        <sz val="11"/>
        <rFont val="ＭＳ Ｐゴシック"/>
        <family val="3"/>
        <charset val="128"/>
      </rPr>
      <t xml:space="preserve">4-11-23Hale Lehua</t>
    </r>
    <r>
      <rPr>
        <sz val="11"/>
        <rFont val="Noto Sans"/>
        <family val="2"/>
      </rPr>
      <t xml:space="preserve">２階</t>
    </r>
  </si>
  <si>
    <t xml:space="preserve">048-299-5192
048-299-5193</t>
  </si>
  <si>
    <r>
      <rPr>
        <sz val="9"/>
        <rFont val="ＭＳ Ｐゴシック"/>
        <family val="3"/>
        <charset val="128"/>
      </rPr>
      <t xml:space="preserve">3</t>
    </r>
    <r>
      <rPr>
        <sz val="9"/>
        <rFont val="Noto Sans"/>
        <family val="2"/>
      </rPr>
      <t xml:space="preserve">万</t>
    </r>
    <r>
      <rPr>
        <sz val="9"/>
        <rFont val="ＭＳ Ｐゴシック"/>
        <family val="3"/>
        <charset val="128"/>
      </rPr>
      <t xml:space="preserve">5</t>
    </r>
    <r>
      <rPr>
        <sz val="9"/>
        <rFont val="Noto Sans"/>
        <family val="2"/>
      </rPr>
      <t xml:space="preserve">千～</t>
    </r>
    <r>
      <rPr>
        <sz val="9"/>
        <rFont val="ＭＳ Ｐゴシック"/>
        <family val="3"/>
        <charset val="128"/>
      </rPr>
      <t xml:space="preserve">4</t>
    </r>
    <r>
      <rPr>
        <sz val="9"/>
        <rFont val="Noto Sans"/>
        <family val="2"/>
      </rPr>
      <t xml:space="preserve">万</t>
    </r>
    <r>
      <rPr>
        <sz val="9"/>
        <rFont val="ＭＳ Ｐゴシック"/>
        <family val="3"/>
        <charset val="128"/>
      </rPr>
      <t xml:space="preserve">5</t>
    </r>
    <r>
      <rPr>
        <sz val="9"/>
        <rFont val="Noto Sans"/>
        <family val="2"/>
      </rPr>
      <t xml:space="preserve">千</t>
    </r>
  </si>
  <si>
    <r>
      <rPr>
        <sz val="11"/>
        <rFont val="Noto Sans"/>
        <family val="2"/>
      </rPr>
      <t xml:space="preserve">Ｒ</t>
    </r>
    <r>
      <rPr>
        <sz val="11"/>
        <rFont val="ＭＳ Ｐゴシック"/>
        <family val="3"/>
        <charset val="128"/>
      </rPr>
      <t xml:space="preserve">1.12.1</t>
    </r>
  </si>
  <si>
    <r>
      <rPr>
        <sz val="11"/>
        <rFont val="Noto Sans"/>
        <family val="2"/>
      </rPr>
      <t xml:space="preserve">Ｒ</t>
    </r>
    <r>
      <rPr>
        <sz val="11"/>
        <rFont val="ＭＳ Ｐゴシック"/>
        <family val="3"/>
        <charset val="128"/>
      </rPr>
      <t xml:space="preserve">1.11</t>
    </r>
    <r>
      <rPr>
        <sz val="11"/>
        <rFont val="Noto Sans"/>
        <family val="2"/>
      </rPr>
      <t xml:space="preserve">　新規（就労Ｂ１３、就労移行７）
</t>
    </r>
    <r>
      <rPr>
        <sz val="11"/>
        <rFont val="ＭＳ Ｐゴシック"/>
        <family val="3"/>
        <charset val="128"/>
      </rPr>
      <t xml:space="preserve">R2.02  </t>
    </r>
    <r>
      <rPr>
        <sz val="11"/>
        <rFont val="Noto Sans"/>
        <family val="2"/>
      </rPr>
      <t xml:space="preserve">現所在地に移行（</t>
    </r>
    <r>
      <rPr>
        <sz val="11"/>
        <rFont val="ＭＳ Ｐゴシック"/>
        <family val="3"/>
        <charset val="128"/>
      </rPr>
      <t xml:space="preserve">B14</t>
    </r>
    <r>
      <rPr>
        <sz val="11"/>
        <rFont val="Noto Sans"/>
        <family val="2"/>
      </rPr>
      <t xml:space="preserve">以降</t>
    </r>
    <r>
      <rPr>
        <sz val="11"/>
        <rFont val="ＭＳ Ｐゴシック"/>
        <family val="3"/>
        <charset val="128"/>
      </rPr>
      <t xml:space="preserve">6</t>
    </r>
    <r>
      <rPr>
        <sz val="11"/>
        <rFont val="Noto Sans"/>
        <family val="2"/>
      </rPr>
      <t xml:space="preserve">）</t>
    </r>
  </si>
  <si>
    <r>
      <rPr>
        <sz val="9"/>
        <rFont val="ＭＳ Ｐゴシック"/>
        <family val="3"/>
        <charset val="128"/>
      </rPr>
      <t xml:space="preserve">0</t>
    </r>
    <r>
      <rPr>
        <sz val="9"/>
        <rFont val="Noto Sans"/>
        <family val="2"/>
      </rPr>
      <t xml:space="preserve">割</t>
    </r>
  </si>
  <si>
    <t xml:space="preserve">合同会社
ウェルフェアウェルス</t>
  </si>
  <si>
    <t xml:space="preserve">エメラルドマーリン</t>
  </si>
  <si>
    <r>
      <rPr>
        <sz val="11"/>
        <rFont val="Noto Sans"/>
        <family val="2"/>
      </rPr>
      <t xml:space="preserve">埼玉県川口市西川口</t>
    </r>
    <r>
      <rPr>
        <sz val="11"/>
        <rFont val="ＭＳ Ｐゴシック"/>
        <family val="3"/>
        <charset val="128"/>
      </rPr>
      <t xml:space="preserve">1-17-9
</t>
    </r>
    <r>
      <rPr>
        <sz val="11"/>
        <rFont val="Noto Sans"/>
        <family val="2"/>
      </rPr>
      <t xml:space="preserve">ジェム西川口</t>
    </r>
    <r>
      <rPr>
        <sz val="11"/>
        <rFont val="ＭＳ Ｐゴシック"/>
        <family val="3"/>
        <charset val="128"/>
      </rPr>
      <t xml:space="preserve">No.5 201</t>
    </r>
  </si>
  <si>
    <r>
      <rPr>
        <sz val="11"/>
        <rFont val="ＭＳ Ｐゴシック"/>
        <family val="3"/>
        <charset val="128"/>
      </rPr>
      <t xml:space="preserve">048-430-7189
</t>
    </r>
    <r>
      <rPr>
        <sz val="11"/>
        <rFont val="Noto Sans"/>
        <family val="2"/>
      </rPr>
      <t xml:space="preserve">－</t>
    </r>
  </si>
  <si>
    <t xml:space="preserve">聴覚・言語障害者
内部障害者
知的障害者
精神障害者</t>
  </si>
  <si>
    <r>
      <rPr>
        <sz val="9"/>
        <rFont val="ＭＳ Ｐゴシック"/>
        <family val="3"/>
        <charset val="128"/>
      </rPr>
      <t xml:space="preserve">60</t>
    </r>
    <r>
      <rPr>
        <sz val="9"/>
        <rFont val="Noto Sans"/>
        <family val="2"/>
      </rPr>
      <t xml:space="preserve">点未満</t>
    </r>
  </si>
  <si>
    <r>
      <rPr>
        <sz val="11"/>
        <rFont val="Noto Sans"/>
        <family val="2"/>
      </rPr>
      <t xml:space="preserve">Ｒ</t>
    </r>
    <r>
      <rPr>
        <sz val="11"/>
        <rFont val="ＭＳ Ｐゴシック"/>
        <family val="3"/>
        <charset val="128"/>
      </rPr>
      <t xml:space="preserve">5.4</t>
    </r>
    <r>
      <rPr>
        <sz val="11"/>
        <rFont val="Noto Sans"/>
        <family val="2"/>
      </rPr>
      <t xml:space="preserve">　新規（就労Ａ</t>
    </r>
    <r>
      <rPr>
        <sz val="11"/>
        <rFont val="ＭＳ Ｐゴシック"/>
        <family val="3"/>
        <charset val="128"/>
      </rPr>
      <t xml:space="preserve">10</t>
    </r>
    <r>
      <rPr>
        <sz val="11"/>
        <rFont val="Noto Sans"/>
        <family val="2"/>
      </rPr>
      <t xml:space="preserve">、就労移行</t>
    </r>
    <r>
      <rPr>
        <sz val="11"/>
        <rFont val="ＭＳ Ｐゴシック"/>
        <family val="3"/>
        <charset val="128"/>
      </rPr>
      <t xml:space="preserve">10</t>
    </r>
    <r>
      <rPr>
        <sz val="11"/>
        <rFont val="Noto Sans"/>
        <family val="2"/>
      </rPr>
      <t xml:space="preserve">）</t>
    </r>
  </si>
  <si>
    <t xml:space="preserve">リズム安行出羽</t>
  </si>
  <si>
    <r>
      <rPr>
        <sz val="11"/>
        <rFont val="Noto Sans"/>
        <family val="2"/>
      </rPr>
      <t xml:space="preserve">埼玉県川口市安行出羽
</t>
    </r>
    <r>
      <rPr>
        <sz val="11"/>
        <rFont val="ＭＳ Ｐゴシック"/>
        <family val="3"/>
        <charset val="128"/>
      </rPr>
      <t xml:space="preserve">1-1-8</t>
    </r>
  </si>
  <si>
    <t xml:space="preserve">048-446-6401
048-446-6403</t>
  </si>
  <si>
    <t xml:space="preserve">肢体不自由障害者
知的障害者</t>
  </si>
  <si>
    <t xml:space="preserve">人員配置体制
重度者支援体制Ⅱ・
入浴支援加算
常勤看護職員等配置（１）</t>
  </si>
  <si>
    <r>
      <rPr>
        <sz val="11"/>
        <rFont val="Noto Sans"/>
        <family val="2"/>
      </rPr>
      <t xml:space="preserve">Ｒ</t>
    </r>
    <r>
      <rPr>
        <sz val="11"/>
        <rFont val="ＭＳ Ｐゴシック"/>
        <family val="3"/>
        <charset val="128"/>
      </rPr>
      <t xml:space="preserve">6.4</t>
    </r>
    <r>
      <rPr>
        <sz val="11"/>
        <rFont val="Noto Sans"/>
        <family val="2"/>
      </rPr>
      <t xml:space="preserve">　新規（生介</t>
    </r>
    <r>
      <rPr>
        <sz val="11"/>
        <rFont val="ＭＳ Ｐゴシック"/>
        <family val="3"/>
        <charset val="128"/>
      </rPr>
      <t xml:space="preserve">10</t>
    </r>
    <r>
      <rPr>
        <sz val="11"/>
        <rFont val="Noto Sans"/>
        <family val="2"/>
      </rPr>
      <t xml:space="preserve">、就労</t>
    </r>
    <r>
      <rPr>
        <sz val="11"/>
        <rFont val="ＭＳ Ｐゴシック"/>
        <family val="3"/>
        <charset val="128"/>
      </rPr>
      <t xml:space="preserve">B10</t>
    </r>
    <r>
      <rPr>
        <sz val="11"/>
        <rFont val="Noto Sans"/>
        <family val="2"/>
      </rPr>
      <t xml:space="preserve">）</t>
    </r>
  </si>
  <si>
    <t xml:space="preserve">株式会社ＧＡＭ</t>
  </si>
  <si>
    <t xml:space="preserve">多機能型事業所
ガムとゴム川口</t>
  </si>
  <si>
    <r>
      <rPr>
        <sz val="11"/>
        <rFont val="Noto Sans"/>
        <family val="2"/>
      </rPr>
      <t xml:space="preserve">埼玉県川口市幸町</t>
    </r>
    <r>
      <rPr>
        <sz val="11"/>
        <rFont val="ＭＳ Ｐゴシック"/>
        <family val="3"/>
        <charset val="128"/>
      </rPr>
      <t xml:space="preserve">2-13-5
</t>
    </r>
    <r>
      <rPr>
        <sz val="11"/>
        <rFont val="Noto Sans"/>
        <family val="2"/>
      </rPr>
      <t xml:space="preserve">コア幸町</t>
    </r>
    <r>
      <rPr>
        <sz val="11"/>
        <rFont val="ＭＳ Ｐゴシック"/>
        <family val="3"/>
        <charset val="128"/>
      </rPr>
      <t xml:space="preserve">2F</t>
    </r>
  </si>
  <si>
    <t xml:space="preserve">048-420-9958
048-420-9959</t>
  </si>
  <si>
    <t xml:space="preserve">川口市、さいたま市、蕨市</t>
  </si>
  <si>
    <t xml:space="preserve">精神障害者
難病等対象者</t>
  </si>
  <si>
    <t xml:space="preserve">自立訓練
（生活訓練）</t>
  </si>
  <si>
    <r>
      <rPr>
        <sz val="11"/>
        <rFont val="Noto Sans"/>
        <family val="2"/>
      </rPr>
      <t xml:space="preserve">Ｒ</t>
    </r>
    <r>
      <rPr>
        <sz val="11"/>
        <rFont val="ＭＳ Ｐゴシック"/>
        <family val="3"/>
        <charset val="128"/>
      </rPr>
      <t xml:space="preserve">6.5</t>
    </r>
    <r>
      <rPr>
        <sz val="11"/>
        <rFont val="Noto Sans"/>
        <family val="2"/>
      </rPr>
      <t xml:space="preserve">　新規（自立（生活）</t>
    </r>
    <r>
      <rPr>
        <sz val="11"/>
        <rFont val="ＭＳ Ｐゴシック"/>
        <family val="3"/>
        <charset val="128"/>
      </rPr>
      <t xml:space="preserve">10</t>
    </r>
    <r>
      <rPr>
        <sz val="11"/>
        <rFont val="Noto Sans"/>
        <family val="2"/>
      </rPr>
      <t xml:space="preserve">、就移</t>
    </r>
    <r>
      <rPr>
        <sz val="11"/>
        <rFont val="ＭＳ Ｐゴシック"/>
        <family val="3"/>
        <charset val="128"/>
      </rPr>
      <t xml:space="preserve">10</t>
    </r>
    <r>
      <rPr>
        <sz val="11"/>
        <rFont val="Noto Sans"/>
        <family val="2"/>
      </rPr>
      <t xml:space="preserve">）</t>
    </r>
  </si>
  <si>
    <t xml:space="preserve">株式会社モードファイブ</t>
  </si>
  <si>
    <r>
      <rPr>
        <sz val="11"/>
        <rFont val="ＭＳ Ｐゴシック"/>
        <family val="3"/>
        <charset val="128"/>
      </rPr>
      <t xml:space="preserve">aloha</t>
    </r>
    <r>
      <rPr>
        <sz val="11"/>
        <rFont val="Noto Sans"/>
        <family val="2"/>
      </rPr>
      <t xml:space="preserve">東川口</t>
    </r>
  </si>
  <si>
    <r>
      <rPr>
        <sz val="11"/>
        <rFont val="Noto Sans"/>
        <family val="2"/>
      </rPr>
      <t xml:space="preserve">埼玉県川口市戸塚東
</t>
    </r>
    <r>
      <rPr>
        <sz val="11"/>
        <rFont val="ＭＳ Ｐゴシック"/>
        <family val="3"/>
        <charset val="128"/>
      </rPr>
      <t xml:space="preserve">1-27-14</t>
    </r>
    <r>
      <rPr>
        <sz val="11"/>
        <rFont val="Noto Sans"/>
        <family val="2"/>
      </rPr>
      <t xml:space="preserve">　リエス東川口</t>
    </r>
    <r>
      <rPr>
        <sz val="11"/>
        <rFont val="ＭＳ Ｐゴシック"/>
        <family val="3"/>
        <charset val="128"/>
      </rPr>
      <t xml:space="preserve">1</t>
    </r>
    <r>
      <rPr>
        <sz val="11"/>
        <rFont val="Noto Sans"/>
        <family val="2"/>
      </rPr>
      <t xml:space="preserve">Ｆ</t>
    </r>
  </si>
  <si>
    <t xml:space="preserve">048-452-4158
048-452-4159</t>
  </si>
  <si>
    <t xml:space="preserve">川口市、近隣地域</t>
  </si>
  <si>
    <r>
      <rPr>
        <sz val="11"/>
        <rFont val="Noto Sans"/>
        <family val="2"/>
      </rPr>
      <t xml:space="preserve">Ｒ</t>
    </r>
    <r>
      <rPr>
        <sz val="11"/>
        <rFont val="ＭＳ Ｐゴシック"/>
        <family val="3"/>
        <charset val="128"/>
      </rPr>
      <t xml:space="preserve">7.4</t>
    </r>
    <r>
      <rPr>
        <sz val="11"/>
        <rFont val="Noto Sans"/>
        <family val="2"/>
      </rPr>
      <t xml:space="preserve">　新規（就移</t>
    </r>
    <r>
      <rPr>
        <sz val="11"/>
        <rFont val="ＭＳ Ｐゴシック"/>
        <family val="3"/>
        <charset val="128"/>
      </rPr>
      <t xml:space="preserve">6</t>
    </r>
    <r>
      <rPr>
        <sz val="11"/>
        <rFont val="Noto Sans"/>
        <family val="2"/>
      </rPr>
      <t xml:space="preserve">、就Ｂ</t>
    </r>
    <r>
      <rPr>
        <sz val="11"/>
        <rFont val="ＭＳ Ｐゴシック"/>
        <family val="3"/>
        <charset val="128"/>
      </rPr>
      <t xml:space="preserve">14</t>
    </r>
    <r>
      <rPr>
        <sz val="11"/>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rFont val="Noto Sans"/>
        <family val="2"/>
      </rPr>
      <t xml:space="preserve">川口市弥平</t>
    </r>
    <r>
      <rPr>
        <sz val="12"/>
        <rFont val="ＭＳ Ｐゴシック"/>
        <family val="3"/>
        <charset val="128"/>
      </rPr>
      <t xml:space="preserve">4-2-4</t>
    </r>
    <r>
      <rPr>
        <sz val="12"/>
        <rFont val="Noto Sans"/>
        <family val="2"/>
      </rPr>
      <t xml:space="preserve">　</t>
    </r>
    <r>
      <rPr>
        <sz val="12"/>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r>
      <rPr>
        <sz val="12"/>
        <rFont val="ＭＳ Ｐゴシック"/>
        <family val="3"/>
        <charset val="128"/>
      </rPr>
      <t xml:space="preserve">PLUS</t>
    </r>
    <r>
      <rPr>
        <sz val="12"/>
        <rFont val="Noto Sans"/>
        <family val="2"/>
      </rPr>
      <t xml:space="preserve">ケアサービス株式会社</t>
    </r>
  </si>
  <si>
    <r>
      <rPr>
        <sz val="12"/>
        <rFont val="Noto Sans"/>
        <family val="2"/>
      </rPr>
      <t xml:space="preserve">グループホーム
プラス</t>
    </r>
    <r>
      <rPr>
        <sz val="12"/>
        <rFont val="ＭＳ Ｐゴシック"/>
        <family val="3"/>
        <charset val="128"/>
      </rPr>
      <t xml:space="preserve">assist</t>
    </r>
    <r>
      <rPr>
        <sz val="12"/>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rFont val="Noto Sans"/>
        <family val="2"/>
      </rPr>
      <t xml:space="preserve">株式会社</t>
    </r>
    <r>
      <rPr>
        <sz val="12"/>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t xml:space="preserve">重度支援体制
常勤看護職員等配置加算</t>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
重度障害者支援体制
地域生活支援拠点</t>
  </si>
  <si>
    <t xml:space="preserve">ほっとほーむ</t>
  </si>
  <si>
    <t xml:space="preserve">334-0012</t>
  </si>
  <si>
    <t xml:space="preserve">川口市八幡木２－６－１</t>
  </si>
  <si>
    <t xml:space="preserve">048-284-2110</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身体
精神・難病</t>
  </si>
  <si>
    <t xml:space="preserve">就労定着支援</t>
  </si>
  <si>
    <t xml:space="preserve">２０人以下</t>
  </si>
  <si>
    <t xml:space="preserve">定着率
７割以上
８割未満</t>
  </si>
  <si>
    <r>
      <rPr>
        <sz val="11"/>
        <rFont val="ＭＳ Ｐゴシック"/>
        <family val="3"/>
        <charset val="128"/>
      </rPr>
      <t xml:space="preserve">R7.5.1</t>
    </r>
    <r>
      <rPr>
        <sz val="11"/>
        <rFont val="Noto Sans"/>
        <family val="2"/>
      </rPr>
      <t xml:space="preserve">　新規（就労定着）</t>
    </r>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0"/>
      <name val="Noto Sans"/>
      <family val="2"/>
    </font>
    <font>
      <sz val="11"/>
      <color rgb="FFFF0000"/>
      <name val="Noto Sans"/>
      <family val="2"/>
    </font>
    <font>
      <b val="true"/>
      <sz val="16"/>
      <name val="Noto Sans"/>
      <family val="2"/>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trike val="true"/>
      <sz val="11"/>
      <name val="ＭＳ Ｐゴシック"/>
      <family val="3"/>
      <charset val="128"/>
    </font>
    <font>
      <sz val="16"/>
      <name val="ＭＳ Ｐゴシック"/>
      <family val="3"/>
      <charset val="128"/>
    </font>
    <font>
      <sz val="12"/>
      <color rgb="FF000000"/>
      <name val="ＭＳ Ｐゴシック"/>
      <family val="3"/>
      <charset val="128"/>
    </font>
    <font>
      <b val="true"/>
      <sz val="16"/>
      <color rgb="FF000000"/>
      <name val="Noto Sans"/>
      <family val="2"/>
    </font>
    <font>
      <sz val="12"/>
      <name val="ＭＳ Ｐゴシック"/>
      <family val="3"/>
      <charset val="128"/>
    </font>
    <font>
      <strike val="true"/>
      <sz val="12"/>
      <name val="ＭＳ Ｐゴシック"/>
      <family val="3"/>
      <charset val="128"/>
    </font>
    <font>
      <sz val="11"/>
      <color rgb="FF000000"/>
      <name val="Noto Sans"/>
      <family val="2"/>
    </font>
    <font>
      <sz val="9"/>
      <color rgb="FF000000"/>
      <name val="Noto Sans"/>
      <family val="2"/>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9"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true"/>
      <protection locked="true" hidden="false"/>
    </xf>
    <xf numFmtId="164" fontId="0" fillId="0" borderId="43" xfId="21" applyFont="true" applyBorder="true" applyAlignment="true" applyProtection="false">
      <alignment horizontal="center" vertical="center" textRotation="0" wrapText="true" indent="0" shrinkToFit="true"/>
      <protection locked="true" hidden="false"/>
    </xf>
    <xf numFmtId="164" fontId="7" fillId="0" borderId="50" xfId="21" applyFont="true" applyBorder="true" applyAlignment="true" applyProtection="false">
      <alignment horizontal="general" vertical="center" textRotation="0" wrapText="true" indent="0" shrinkToFit="true"/>
      <protection locked="true" hidden="false"/>
    </xf>
    <xf numFmtId="164" fontId="0" fillId="0" borderId="31" xfId="21" applyFont="true" applyBorder="true" applyAlignment="true" applyProtection="false">
      <alignment horizontal="center" vertical="center" textRotation="0" wrapText="true" indent="0" shrinkToFit="true"/>
      <protection locked="true" hidden="false"/>
    </xf>
    <xf numFmtId="164" fontId="4" fillId="0" borderId="45" xfId="21" applyFont="true" applyBorder="true" applyAlignment="true" applyProtection="false">
      <alignment horizontal="center" vertical="center" textRotation="0" wrapText="true" indent="0" shrinkToFit="true"/>
      <protection locked="true" hidden="false"/>
    </xf>
    <xf numFmtId="164" fontId="0" fillId="0" borderId="36" xfId="21" applyFont="true" applyBorder="true" applyAlignment="true" applyProtection="false">
      <alignment horizontal="center" vertical="center" textRotation="0" wrapText="true" indent="0" shrinkToFit="true"/>
      <protection locked="true" hidden="false"/>
    </xf>
    <xf numFmtId="164" fontId="0" fillId="0" borderId="44" xfId="21" applyFont="true" applyBorder="true" applyAlignment="true" applyProtection="false">
      <alignment horizontal="center" vertical="center" textRotation="0" wrapText="true" indent="0" shrinkToFit="true"/>
      <protection locked="true" hidden="false"/>
    </xf>
    <xf numFmtId="164" fontId="7" fillId="0" borderId="45" xfId="21" applyFont="true" applyBorder="true" applyAlignment="true" applyProtection="false">
      <alignment horizontal="center" vertical="center" textRotation="0" wrapText="true" indent="0" shrinkToFit="true"/>
      <protection locked="true" hidden="false"/>
    </xf>
    <xf numFmtId="164" fontId="7" fillId="0" borderId="36" xfId="21" applyFont="true" applyBorder="true" applyAlignment="true" applyProtection="false">
      <alignment horizontal="center" vertical="center" textRotation="0" wrapText="true" indent="0" shrinkToFit="true"/>
      <protection locked="true" hidden="false"/>
    </xf>
    <xf numFmtId="164" fontId="0" fillId="0" borderId="35" xfId="21"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0" fillId="0" borderId="43" xfId="21" applyFont="true" applyBorder="true" applyAlignment="true" applyProtection="false">
      <alignment horizontal="center" vertical="center" textRotation="0" wrapText="true" indent="0" shrinkToFit="true"/>
      <protection locked="true" hidden="false"/>
    </xf>
    <xf numFmtId="164" fontId="0" fillId="3" borderId="24" xfId="21" applyFont="true" applyBorder="true" applyAlignment="true" applyProtection="false">
      <alignment horizontal="center" vertical="center" textRotation="0" wrapText="true" indent="0" shrinkToFit="true"/>
      <protection locked="true" hidden="false"/>
    </xf>
    <xf numFmtId="164" fontId="7" fillId="3" borderId="43" xfId="21" applyFont="true" applyBorder="true" applyAlignment="true" applyProtection="false">
      <alignment horizontal="general" vertical="center" textRotation="0" wrapText="true" indent="0" shrinkToFit="true"/>
      <protection locked="true" hidden="false"/>
    </xf>
    <xf numFmtId="164" fontId="0" fillId="3" borderId="43" xfId="21" applyFont="true" applyBorder="true" applyAlignment="true" applyProtection="false">
      <alignment horizontal="center" vertical="center" textRotation="0" wrapText="true" indent="0" shrinkToFit="true"/>
      <protection locked="true" hidden="false"/>
    </xf>
    <xf numFmtId="164" fontId="7" fillId="3" borderId="43" xfId="21" applyFont="true" applyBorder="true" applyAlignment="true" applyProtection="false">
      <alignment horizontal="center" vertical="center" textRotation="0" wrapText="true" indent="0" shrinkToFit="true"/>
      <protection locked="true" hidden="false"/>
    </xf>
    <xf numFmtId="164" fontId="7" fillId="3" borderId="50" xfId="21" applyFont="true" applyBorder="true" applyAlignment="true" applyProtection="false">
      <alignment horizontal="general" vertical="center" textRotation="0" wrapText="true" indent="0" shrinkToFit="true"/>
      <protection locked="true" hidden="false"/>
    </xf>
    <xf numFmtId="164" fontId="0" fillId="3" borderId="31" xfId="21" applyFont="true" applyBorder="true" applyAlignment="true" applyProtection="false">
      <alignment horizontal="center" vertical="center" textRotation="0" wrapText="true" indent="0" shrinkToFit="true"/>
      <protection locked="true" hidden="false"/>
    </xf>
    <xf numFmtId="164" fontId="0" fillId="3" borderId="45" xfId="21" applyFont="true" applyBorder="true" applyAlignment="true" applyProtection="false">
      <alignment horizontal="center" vertical="center" textRotation="0" wrapText="true" indent="0" shrinkToFit="true"/>
      <protection locked="true" hidden="false"/>
    </xf>
    <xf numFmtId="164" fontId="0" fillId="3" borderId="36" xfId="21" applyFont="true" applyBorder="true" applyAlignment="true" applyProtection="false">
      <alignment horizontal="center" vertical="center" textRotation="0" wrapText="true" indent="0" shrinkToFit="true"/>
      <protection locked="true" hidden="false"/>
    </xf>
    <xf numFmtId="164" fontId="0" fillId="3" borderId="44" xfId="21" applyFont="true" applyBorder="true" applyAlignment="true" applyProtection="false">
      <alignment horizontal="center" vertical="center" textRotation="0" wrapText="true" indent="0" shrinkToFit="true"/>
      <protection locked="true" hidden="false"/>
    </xf>
    <xf numFmtId="164" fontId="7" fillId="3" borderId="36" xfId="21" applyFont="true" applyBorder="true" applyAlignment="true" applyProtection="false">
      <alignment horizontal="center" vertical="center" textRotation="0" wrapText="true" indent="0" shrinkToFit="true"/>
      <protection locked="true" hidden="false"/>
    </xf>
    <xf numFmtId="164" fontId="0" fillId="3" borderId="35" xfId="21" applyFont="true" applyBorder="true" applyAlignment="true" applyProtection="false">
      <alignment horizontal="center" vertical="center" textRotation="0" wrapText="true" indent="0" shrinkToFit="tru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6" fontId="0" fillId="3" borderId="43" xfId="21" applyFont="true" applyBorder="true" applyAlignment="true" applyProtection="false">
      <alignment horizontal="center" vertical="center" textRotation="0" wrapText="true" indent="0" shrinkToFit="tru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righ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1" fillId="2" borderId="5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62"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true"/>
      <protection locked="true" hidden="false"/>
    </xf>
    <xf numFmtId="164" fontId="7" fillId="0" borderId="67" xfId="21" applyFont="true" applyBorder="true" applyAlignment="true" applyProtection="false">
      <alignment horizontal="center" vertical="center" textRotation="0" wrapText="true" indent="0" shrinkToFit="true"/>
      <protection locked="true" hidden="false"/>
    </xf>
    <xf numFmtId="164" fontId="7" fillId="0" borderId="76" xfId="0" applyFont="true" applyBorder="true" applyAlignment="true" applyProtection="false">
      <alignment horizontal="general" vertical="center" textRotation="0" wrapText="tru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0" fillId="0" borderId="73" xfId="21" applyFont="true" applyBorder="true" applyAlignment="true" applyProtection="false">
      <alignment horizontal="center"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5" fontId="16" fillId="0" borderId="4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67" xfId="21" applyFont="true" applyBorder="true" applyAlignment="true" applyProtection="false">
      <alignment horizontal="general" vertical="center" textRotation="0" wrapText="true" indent="0" shrinkToFit="true"/>
      <protection locked="true" hidden="false"/>
    </xf>
    <xf numFmtId="164" fontId="0" fillId="0" borderId="73" xfId="21" applyFont="true" applyBorder="true" applyAlignment="true" applyProtection="false">
      <alignment horizontal="right" vertical="center" textRotation="0" wrapText="true" indent="0" shrinkToFit="true"/>
      <protection locked="true" hidden="false"/>
    </xf>
    <xf numFmtId="164" fontId="0" fillId="0" borderId="76" xfId="21" applyFont="true" applyBorder="true" applyAlignment="true" applyProtection="false">
      <alignment horizontal="general" vertical="center" textRotation="0" wrapText="true" indent="0" shrinkToFit="tru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tru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7" fillId="0" borderId="69" xfId="21" applyFont="true" applyBorder="true" applyAlignment="true" applyProtection="false">
      <alignment horizontal="general" vertical="center" textRotation="0" wrapText="true" indent="0" shrinkToFit="true"/>
      <protection locked="true" hidden="false"/>
    </xf>
    <xf numFmtId="164" fontId="20" fillId="0" borderId="38" xfId="21" applyFont="true" applyBorder="true" applyAlignment="true" applyProtection="false">
      <alignment horizontal="center" vertical="center" textRotation="0" wrapText="true" indent="0" shrinkToFit="true"/>
      <protection locked="true" hidden="false"/>
    </xf>
    <xf numFmtId="164" fontId="7" fillId="0" borderId="49" xfId="21" applyFont="true" applyBorder="true" applyAlignment="true" applyProtection="false">
      <alignment horizontal="right" vertical="center" textRotation="0" wrapText="true" indent="0" shrinkToFit="tru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right"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right"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7"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general" vertical="center" textRotation="0" wrapText="tru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7" fillId="0" borderId="101"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8" fillId="0" borderId="10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23"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5" fillId="2" borderId="23" xfId="21" applyFont="true" applyBorder="true" applyAlignment="true" applyProtection="false">
      <alignment horizontal="center" vertical="center" textRotation="0" wrapText="true" indent="0" shrinkToFit="true"/>
      <protection locked="true" hidden="false"/>
    </xf>
    <xf numFmtId="164" fontId="25"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25" fillId="2" borderId="34" xfId="21" applyFont="true" applyBorder="true" applyAlignment="true" applyProtection="false">
      <alignment horizontal="center" vertical="center" textRotation="0" wrapText="true" indent="0" shrinkToFit="true"/>
      <protection locked="true" hidden="false"/>
    </xf>
    <xf numFmtId="164" fontId="25"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25"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6"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4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3"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4" t="s">
        <v>29</v>
      </c>
      <c r="I13" s="65" t="s">
        <v>30</v>
      </c>
      <c r="J13" s="66" t="s">
        <v>66</v>
      </c>
      <c r="K13" s="36" t="s">
        <v>31</v>
      </c>
      <c r="L13" s="37"/>
      <c r="M13" s="67" t="n">
        <v>30</v>
      </c>
      <c r="N13" s="68" t="s">
        <v>32</v>
      </c>
      <c r="O13" s="69" t="s">
        <v>33</v>
      </c>
      <c r="P13" s="41" t="s">
        <v>37</v>
      </c>
      <c r="Q13" s="42" t="s">
        <v>35</v>
      </c>
      <c r="R13" s="42" t="s">
        <v>31</v>
      </c>
      <c r="S13" s="70" t="s">
        <v>67</v>
      </c>
      <c r="T13" s="44" t="s">
        <v>37</v>
      </c>
      <c r="U13" s="45" t="n">
        <v>43556</v>
      </c>
      <c r="V13" s="46" t="s">
        <v>68</v>
      </c>
      <c r="W13" s="71"/>
    </row>
    <row r="14" customFormat="false" ht="37.5" hidden="false" customHeight="true" outlineLevel="0" collapsed="false">
      <c r="B14" s="30"/>
      <c r="C14" s="31"/>
      <c r="D14" s="32"/>
      <c r="E14" s="33"/>
      <c r="F14" s="34"/>
      <c r="G14" s="33"/>
      <c r="H14" s="64"/>
      <c r="I14" s="65"/>
      <c r="J14" s="72" t="s">
        <v>69</v>
      </c>
      <c r="K14" s="36"/>
      <c r="L14" s="73"/>
      <c r="M14" s="74" t="n">
        <v>10</v>
      </c>
      <c r="N14" s="68"/>
      <c r="O14" s="69"/>
      <c r="P14" s="69"/>
      <c r="Q14" s="42"/>
      <c r="R14" s="42"/>
      <c r="S14" s="70"/>
      <c r="T14" s="75"/>
      <c r="U14" s="45"/>
      <c r="V14" s="46"/>
      <c r="W14" s="71"/>
    </row>
    <row r="15" customFormat="false" ht="51" hidden="false" customHeight="true" outlineLevel="0" collapsed="false">
      <c r="B15" s="30"/>
      <c r="C15" s="31"/>
      <c r="D15" s="32"/>
      <c r="E15" s="33"/>
      <c r="F15" s="34"/>
      <c r="G15" s="33"/>
      <c r="H15" s="64"/>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6" t="s">
        <v>71</v>
      </c>
      <c r="Q16" s="42"/>
      <c r="R16" s="42"/>
      <c r="S16" s="61" t="s">
        <v>72</v>
      </c>
      <c r="T16" s="60"/>
      <c r="U16" s="62" t="n">
        <v>43556</v>
      </c>
      <c r="V16" s="46"/>
    </row>
    <row r="17" customFormat="false" ht="13.5" hidden="false" customHeight="false" outlineLevel="0" collapsed="false">
      <c r="B17" s="71"/>
      <c r="C17" s="71"/>
      <c r="D17" s="77"/>
      <c r="E17" s="71"/>
      <c r="F17" s="27"/>
      <c r="G17" s="78"/>
      <c r="H17" s="27"/>
      <c r="I17" s="71"/>
      <c r="J17" s="27"/>
      <c r="K17" s="79"/>
      <c r="L17" s="80"/>
      <c r="M17" s="81"/>
      <c r="N17" s="71"/>
      <c r="O17" s="71"/>
      <c r="P17" s="71"/>
      <c r="Q17" s="71"/>
      <c r="R17" s="71"/>
      <c r="S17" s="71"/>
      <c r="T17" s="71"/>
      <c r="U17" s="82"/>
      <c r="V17" s="71"/>
    </row>
    <row r="18" customFormat="false" ht="13.5" hidden="false" customHeight="false" outlineLevel="0" collapsed="false">
      <c r="B18" s="71"/>
      <c r="C18" s="71"/>
      <c r="D18" s="77"/>
      <c r="E18" s="71"/>
      <c r="F18" s="27"/>
      <c r="G18" s="78"/>
      <c r="H18" s="27"/>
      <c r="I18" s="71"/>
      <c r="J18" s="27"/>
      <c r="K18" s="79"/>
      <c r="L18" s="80"/>
      <c r="M18" s="81"/>
      <c r="N18" s="71"/>
      <c r="O18" s="71"/>
      <c r="P18" s="71"/>
      <c r="Q18" s="71"/>
      <c r="R18" s="71"/>
      <c r="S18" s="71"/>
      <c r="T18" s="71"/>
      <c r="U18" s="82"/>
      <c r="V18" s="71"/>
    </row>
    <row r="19" customFormat="false" ht="13.5" hidden="false" customHeight="false" outlineLevel="0" collapsed="false">
      <c r="B19" s="71"/>
      <c r="C19" s="71"/>
      <c r="D19" s="77"/>
      <c r="E19" s="71"/>
      <c r="F19" s="27"/>
      <c r="G19" s="78"/>
      <c r="H19" s="27"/>
      <c r="I19" s="71"/>
      <c r="J19" s="27"/>
      <c r="K19" s="79"/>
      <c r="L19" s="80"/>
      <c r="M19" s="81"/>
      <c r="N19" s="71"/>
      <c r="O19" s="71"/>
      <c r="P19" s="71"/>
      <c r="Q19" s="71"/>
      <c r="R19" s="71"/>
      <c r="S19" s="71"/>
      <c r="T19" s="71"/>
      <c r="U19" s="82"/>
      <c r="V19" s="71"/>
    </row>
    <row r="20" customFormat="false" ht="13.5" hidden="false" customHeight="false" outlineLevel="0" collapsed="false">
      <c r="B20" s="71"/>
      <c r="C20" s="71"/>
      <c r="D20" s="77"/>
      <c r="E20" s="71"/>
      <c r="F20" s="27"/>
      <c r="G20" s="78"/>
      <c r="H20" s="27"/>
      <c r="I20" s="71"/>
      <c r="J20" s="27"/>
      <c r="K20" s="79"/>
      <c r="L20" s="80"/>
      <c r="M20" s="81"/>
      <c r="N20" s="71"/>
      <c r="O20" s="71"/>
      <c r="P20" s="71"/>
      <c r="Q20" s="71"/>
      <c r="R20" s="71"/>
      <c r="S20" s="71"/>
      <c r="T20" s="71"/>
      <c r="U20" s="82"/>
      <c r="V20" s="71"/>
    </row>
    <row r="21" customFormat="false" ht="13.5" hidden="false" customHeight="false" outlineLevel="0" collapsed="false">
      <c r="B21" s="71"/>
      <c r="C21" s="71"/>
      <c r="D21" s="77"/>
      <c r="E21" s="71"/>
      <c r="F21" s="27"/>
      <c r="G21" s="78"/>
      <c r="H21" s="27"/>
      <c r="I21" s="71"/>
      <c r="J21" s="27"/>
      <c r="K21" s="79"/>
      <c r="L21" s="80"/>
      <c r="M21" s="81"/>
      <c r="N21" s="71"/>
      <c r="O21" s="71"/>
      <c r="P21" s="71"/>
      <c r="Q21" s="71"/>
      <c r="R21" s="71"/>
      <c r="S21" s="71"/>
      <c r="T21" s="71"/>
      <c r="U21" s="82"/>
      <c r="V21" s="71"/>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20</v>
      </c>
      <c r="C4" s="11"/>
      <c r="D4" s="12"/>
      <c r="E4" s="11"/>
      <c r="F4" s="6"/>
      <c r="G4" s="6"/>
      <c r="H4" s="6"/>
      <c r="I4" s="11"/>
      <c r="J4" s="11"/>
      <c r="K4" s="7"/>
      <c r="L4" s="6"/>
      <c r="M4" s="6"/>
      <c r="O4" s="84" t="s">
        <v>2</v>
      </c>
      <c r="P4" s="84"/>
      <c r="Q4" s="84"/>
      <c r="R4" s="84"/>
      <c r="S4" s="84"/>
      <c r="T4" s="85"/>
      <c r="U4" s="11"/>
      <c r="V4" s="16" t="str">
        <f aca="false">入所!V4</f>
        <v>令和７年９月１日現在</v>
      </c>
    </row>
    <row r="5" customFormat="false" ht="14.25" hidden="false" customHeight="true" outlineLevel="0" collapsed="false">
      <c r="B5" s="448" t="s">
        <v>4</v>
      </c>
      <c r="C5" s="448" t="s">
        <v>5</v>
      </c>
      <c r="D5" s="448" t="s">
        <v>75</v>
      </c>
      <c r="E5" s="448" t="s">
        <v>76</v>
      </c>
      <c r="F5" s="448" t="s">
        <v>8</v>
      </c>
      <c r="G5" s="448" t="s">
        <v>77</v>
      </c>
      <c r="H5" s="448" t="s">
        <v>10</v>
      </c>
      <c r="I5" s="448" t="s">
        <v>11</v>
      </c>
      <c r="J5" s="448"/>
      <c r="K5" s="448"/>
      <c r="L5" s="449" t="s">
        <v>13</v>
      </c>
      <c r="M5" s="449"/>
      <c r="N5" s="450"/>
      <c r="O5" s="451" t="s">
        <v>14</v>
      </c>
      <c r="P5" s="452" t="s">
        <v>15</v>
      </c>
      <c r="Q5" s="452" t="s">
        <v>17</v>
      </c>
      <c r="R5" s="448" t="s">
        <v>18</v>
      </c>
      <c r="S5" s="448"/>
      <c r="T5" s="453" t="s">
        <v>19</v>
      </c>
      <c r="U5" s="454" t="s">
        <v>20</v>
      </c>
      <c r="V5" s="455" t="s">
        <v>21</v>
      </c>
      <c r="W5" s="6"/>
    </row>
    <row r="6" customFormat="false" ht="13.5" hidden="false" customHeight="false" outlineLevel="0" collapsed="false">
      <c r="B6" s="448"/>
      <c r="C6" s="448"/>
      <c r="D6" s="448"/>
      <c r="E6" s="448"/>
      <c r="F6" s="448"/>
      <c r="G6" s="448"/>
      <c r="H6" s="448"/>
      <c r="I6" s="448"/>
      <c r="J6" s="448"/>
      <c r="K6" s="448"/>
      <c r="L6" s="449"/>
      <c r="M6" s="449"/>
      <c r="N6" s="456" t="s">
        <v>22</v>
      </c>
      <c r="O6" s="451"/>
      <c r="P6" s="452"/>
      <c r="Q6" s="452"/>
      <c r="R6" s="448"/>
      <c r="S6" s="448"/>
      <c r="T6" s="453"/>
      <c r="U6" s="454"/>
      <c r="V6" s="455"/>
      <c r="W6" s="6"/>
    </row>
    <row r="7" s="11" customFormat="true" ht="45" hidden="false" customHeight="true" outlineLevel="0" collapsed="false">
      <c r="A7" s="1"/>
      <c r="B7" s="109" t="n">
        <v>1110203211</v>
      </c>
      <c r="C7" s="111" t="s">
        <v>821</v>
      </c>
      <c r="D7" s="119" t="s">
        <v>822</v>
      </c>
      <c r="E7" s="111" t="s">
        <v>823</v>
      </c>
      <c r="F7" s="112" t="s">
        <v>824</v>
      </c>
      <c r="G7" s="111" t="s">
        <v>65</v>
      </c>
      <c r="H7" s="92" t="s">
        <v>251</v>
      </c>
      <c r="I7" s="111" t="s">
        <v>825</v>
      </c>
      <c r="J7" s="111"/>
      <c r="K7" s="111"/>
      <c r="L7" s="122"/>
      <c r="M7" s="457" t="n">
        <v>20</v>
      </c>
      <c r="N7" s="125" t="s">
        <v>107</v>
      </c>
      <c r="O7" s="53" t="s">
        <v>31</v>
      </c>
      <c r="P7" s="147" t="s">
        <v>37</v>
      </c>
      <c r="Q7" s="147" t="s">
        <v>31</v>
      </c>
      <c r="R7" s="92" t="s">
        <v>826</v>
      </c>
      <c r="S7" s="92"/>
      <c r="T7" s="53" t="s">
        <v>37</v>
      </c>
      <c r="U7" s="104" t="n">
        <v>45017</v>
      </c>
      <c r="V7" s="105" t="s">
        <v>827</v>
      </c>
    </row>
    <row r="8" customFormat="false" ht="10.5" hidden="false" customHeight="true" outlineLevel="0" collapsed="false">
      <c r="A8" s="458"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71" t="s">
        <v>828</v>
      </c>
      <c r="C4" s="11"/>
      <c r="D4" s="12"/>
      <c r="E4" s="11"/>
      <c r="F4" s="6"/>
      <c r="G4" s="6"/>
      <c r="H4" s="6"/>
      <c r="I4" s="11"/>
      <c r="J4" s="11"/>
      <c r="K4" s="6"/>
      <c r="L4" s="6"/>
      <c r="M4" s="6"/>
      <c r="N4" s="459"/>
      <c r="O4" s="459"/>
      <c r="P4" s="11"/>
      <c r="Q4" s="16" t="str">
        <f aca="false">入所!V4</f>
        <v>令和７年９月１日現在</v>
      </c>
    </row>
    <row r="5" customFormat="false" ht="50.25" hidden="false" customHeight="true" outlineLevel="0" collapsed="false">
      <c r="B5" s="460" t="s">
        <v>4</v>
      </c>
      <c r="C5" s="460" t="s">
        <v>5</v>
      </c>
      <c r="D5" s="460" t="s">
        <v>75</v>
      </c>
      <c r="E5" s="460" t="s">
        <v>76</v>
      </c>
      <c r="F5" s="461" t="s">
        <v>8</v>
      </c>
      <c r="G5" s="460" t="s">
        <v>77</v>
      </c>
      <c r="H5" s="460" t="s">
        <v>10</v>
      </c>
      <c r="I5" s="419" t="s">
        <v>11</v>
      </c>
      <c r="J5" s="419"/>
      <c r="K5" s="460" t="s">
        <v>13</v>
      </c>
      <c r="L5" s="460" t="s">
        <v>22</v>
      </c>
      <c r="M5" s="461" t="s">
        <v>829</v>
      </c>
      <c r="N5" s="156" t="s">
        <v>17</v>
      </c>
      <c r="O5" s="460" t="s">
        <v>18</v>
      </c>
      <c r="P5" s="462" t="s">
        <v>20</v>
      </c>
      <c r="Q5" s="455" t="s">
        <v>21</v>
      </c>
      <c r="R5" s="3"/>
    </row>
    <row r="6" customFormat="false" ht="40.5" hidden="false" customHeight="true" outlineLevel="0" collapsed="false">
      <c r="B6" s="109" t="n">
        <v>1110200688</v>
      </c>
      <c r="C6" s="111" t="s">
        <v>333</v>
      </c>
      <c r="D6" s="111" t="s">
        <v>334</v>
      </c>
      <c r="E6" s="111" t="s">
        <v>335</v>
      </c>
      <c r="F6" s="112" t="s">
        <v>336</v>
      </c>
      <c r="G6" s="151" t="s">
        <v>337</v>
      </c>
      <c r="H6" s="92" t="s">
        <v>830</v>
      </c>
      <c r="I6" s="424" t="s">
        <v>831</v>
      </c>
      <c r="J6" s="74"/>
      <c r="K6" s="425" t="s">
        <v>128</v>
      </c>
      <c r="L6" s="425" t="s">
        <v>832</v>
      </c>
      <c r="M6" s="134" t="s">
        <v>833</v>
      </c>
      <c r="N6" s="147" t="s">
        <v>31</v>
      </c>
      <c r="O6" s="463" t="s">
        <v>37</v>
      </c>
      <c r="P6" s="104" t="n">
        <v>45778</v>
      </c>
      <c r="Q6" s="464" t="s">
        <v>834</v>
      </c>
      <c r="R6" s="3"/>
    </row>
    <row r="7" customFormat="false" ht="40.5" hidden="false" customHeight="true" outlineLevel="0" collapsed="false">
      <c r="B7" s="109" t="n">
        <v>1110201561</v>
      </c>
      <c r="C7" s="111" t="s">
        <v>184</v>
      </c>
      <c r="D7" s="111" t="s">
        <v>835</v>
      </c>
      <c r="E7" s="111" t="s">
        <v>836</v>
      </c>
      <c r="F7" s="112" t="s">
        <v>187</v>
      </c>
      <c r="G7" s="151" t="s">
        <v>65</v>
      </c>
      <c r="H7" s="92" t="s">
        <v>188</v>
      </c>
      <c r="I7" s="424" t="s">
        <v>831</v>
      </c>
      <c r="J7" s="74"/>
      <c r="K7" s="425" t="s">
        <v>128</v>
      </c>
      <c r="L7" s="425" t="s">
        <v>832</v>
      </c>
      <c r="M7" s="134" t="s">
        <v>837</v>
      </c>
      <c r="N7" s="147" t="s">
        <v>31</v>
      </c>
      <c r="O7" s="463" t="s">
        <v>37</v>
      </c>
      <c r="P7" s="104" t="n">
        <v>43374</v>
      </c>
      <c r="Q7" s="464" t="s">
        <v>838</v>
      </c>
    </row>
    <row r="8" customFormat="false" ht="40.5" hidden="false" customHeight="true" outlineLevel="0" collapsed="false">
      <c r="B8" s="109" t="n">
        <v>1110201629</v>
      </c>
      <c r="C8" s="111" t="s">
        <v>193</v>
      </c>
      <c r="D8" s="111" t="s">
        <v>839</v>
      </c>
      <c r="E8" s="111" t="s">
        <v>840</v>
      </c>
      <c r="F8" s="112" t="s">
        <v>196</v>
      </c>
      <c r="G8" s="111" t="s">
        <v>841</v>
      </c>
      <c r="H8" s="92" t="s">
        <v>188</v>
      </c>
      <c r="I8" s="424" t="s">
        <v>831</v>
      </c>
      <c r="J8" s="457"/>
      <c r="K8" s="425" t="s">
        <v>128</v>
      </c>
      <c r="L8" s="425" t="s">
        <v>832</v>
      </c>
      <c r="M8" s="134" t="s">
        <v>837</v>
      </c>
      <c r="N8" s="147" t="s">
        <v>31</v>
      </c>
      <c r="O8" s="463" t="s">
        <v>37</v>
      </c>
      <c r="P8" s="372" t="s">
        <v>842</v>
      </c>
      <c r="Q8" s="465" t="s">
        <v>843</v>
      </c>
    </row>
    <row r="9" s="11" customFormat="true" ht="40.5" hidden="false" customHeight="true" outlineLevel="0" collapsed="false">
      <c r="A9" s="1"/>
      <c r="B9" s="109" t="n">
        <v>1110201793</v>
      </c>
      <c r="C9" s="111" t="s">
        <v>202</v>
      </c>
      <c r="D9" s="151" t="s">
        <v>203</v>
      </c>
      <c r="E9" s="111" t="s">
        <v>204</v>
      </c>
      <c r="F9" s="112" t="s">
        <v>205</v>
      </c>
      <c r="G9" s="151" t="s">
        <v>65</v>
      </c>
      <c r="H9" s="92" t="s">
        <v>188</v>
      </c>
      <c r="I9" s="424" t="s">
        <v>831</v>
      </c>
      <c r="J9" s="121"/>
      <c r="K9" s="425" t="s">
        <v>128</v>
      </c>
      <c r="L9" s="425" t="s">
        <v>832</v>
      </c>
      <c r="M9" s="134" t="s">
        <v>844</v>
      </c>
      <c r="N9" s="147" t="s">
        <v>31</v>
      </c>
      <c r="O9" s="134" t="s">
        <v>845</v>
      </c>
      <c r="P9" s="104" t="n">
        <v>43374</v>
      </c>
      <c r="Q9" s="464" t="s">
        <v>838</v>
      </c>
    </row>
    <row r="10" s="11" customFormat="true" ht="40.5" hidden="false" customHeight="true" outlineLevel="0" collapsed="false">
      <c r="A10" s="1"/>
      <c r="B10" s="109" t="n">
        <v>1110202643</v>
      </c>
      <c r="C10" s="111" t="s">
        <v>846</v>
      </c>
      <c r="D10" s="151" t="s">
        <v>209</v>
      </c>
      <c r="E10" s="111" t="s">
        <v>210</v>
      </c>
      <c r="F10" s="112" t="s">
        <v>847</v>
      </c>
      <c r="G10" s="151" t="s">
        <v>65</v>
      </c>
      <c r="H10" s="92" t="s">
        <v>784</v>
      </c>
      <c r="I10" s="424" t="s">
        <v>831</v>
      </c>
      <c r="J10" s="121"/>
      <c r="K10" s="425" t="s">
        <v>128</v>
      </c>
      <c r="L10" s="425" t="s">
        <v>832</v>
      </c>
      <c r="M10" s="134" t="s">
        <v>833</v>
      </c>
      <c r="N10" s="147" t="s">
        <v>31</v>
      </c>
      <c r="O10" s="134" t="s">
        <v>845</v>
      </c>
      <c r="P10" s="104" t="n">
        <v>44166</v>
      </c>
      <c r="Q10" s="464" t="s">
        <v>220</v>
      </c>
    </row>
    <row r="11" customFormat="false" ht="40.5" hidden="false" customHeight="true" outlineLevel="0" collapsed="false">
      <c r="B11" s="109" t="n">
        <v>1110202908</v>
      </c>
      <c r="C11" s="111" t="s">
        <v>184</v>
      </c>
      <c r="D11" s="111" t="s">
        <v>848</v>
      </c>
      <c r="E11" s="111" t="s">
        <v>849</v>
      </c>
      <c r="F11" s="112" t="s">
        <v>218</v>
      </c>
      <c r="G11" s="151" t="s">
        <v>65</v>
      </c>
      <c r="H11" s="92" t="s">
        <v>188</v>
      </c>
      <c r="I11" s="424" t="s">
        <v>831</v>
      </c>
      <c r="J11" s="74"/>
      <c r="K11" s="425" t="s">
        <v>128</v>
      </c>
      <c r="L11" s="425" t="s">
        <v>832</v>
      </c>
      <c r="M11" s="134" t="s">
        <v>837</v>
      </c>
      <c r="N11" s="147" t="s">
        <v>31</v>
      </c>
      <c r="O11" s="463" t="s">
        <v>37</v>
      </c>
      <c r="P11" s="104" t="n">
        <v>44652</v>
      </c>
      <c r="Q11" s="465" t="s">
        <v>850</v>
      </c>
    </row>
    <row r="12" customFormat="false" ht="40.5" hidden="false" customHeight="true" outlineLevel="0" collapsed="false">
      <c r="B12" s="109" t="n">
        <v>1110202973</v>
      </c>
      <c r="C12" s="111" t="s">
        <v>629</v>
      </c>
      <c r="D12" s="111" t="s">
        <v>630</v>
      </c>
      <c r="E12" s="111" t="s">
        <v>851</v>
      </c>
      <c r="F12" s="112" t="s">
        <v>632</v>
      </c>
      <c r="G12" s="111" t="s">
        <v>852</v>
      </c>
      <c r="H12" s="92" t="s">
        <v>188</v>
      </c>
      <c r="I12" s="424" t="s">
        <v>831</v>
      </c>
      <c r="J12" s="74"/>
      <c r="K12" s="425" t="s">
        <v>128</v>
      </c>
      <c r="L12" s="425" t="s">
        <v>832</v>
      </c>
      <c r="M12" s="134" t="s">
        <v>844</v>
      </c>
      <c r="N12" s="147" t="s">
        <v>52</v>
      </c>
      <c r="O12" s="134" t="s">
        <v>845</v>
      </c>
      <c r="P12" s="104" t="n">
        <v>45748</v>
      </c>
      <c r="Q12" s="465" t="s">
        <v>853</v>
      </c>
    </row>
    <row r="13" customFormat="false" ht="40.5" hidden="false" customHeight="true" outlineLevel="0" collapsed="false">
      <c r="B13" s="109" t="n">
        <v>1110203229</v>
      </c>
      <c r="C13" s="111" t="s">
        <v>854</v>
      </c>
      <c r="D13" s="111" t="s">
        <v>222</v>
      </c>
      <c r="E13" s="111" t="s">
        <v>855</v>
      </c>
      <c r="F13" s="112" t="s">
        <v>224</v>
      </c>
      <c r="G13" s="111" t="s">
        <v>856</v>
      </c>
      <c r="H13" s="92" t="s">
        <v>188</v>
      </c>
      <c r="I13" s="424" t="s">
        <v>831</v>
      </c>
      <c r="J13" s="74"/>
      <c r="K13" s="425" t="s">
        <v>128</v>
      </c>
      <c r="L13" s="425" t="s">
        <v>832</v>
      </c>
      <c r="M13" s="134" t="s">
        <v>837</v>
      </c>
      <c r="N13" s="147" t="s">
        <v>31</v>
      </c>
      <c r="O13" s="463" t="s">
        <v>37</v>
      </c>
      <c r="P13" s="104" t="n">
        <v>45748</v>
      </c>
      <c r="Q13" s="465" t="s">
        <v>853</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71" t="s">
        <v>857</v>
      </c>
      <c r="C4" s="11"/>
      <c r="D4" s="12"/>
      <c r="E4" s="11"/>
      <c r="F4" s="6"/>
      <c r="G4" s="6"/>
      <c r="H4" s="6"/>
      <c r="I4" s="11"/>
      <c r="J4" s="11"/>
      <c r="K4" s="6"/>
      <c r="L4" s="6"/>
      <c r="M4" s="459"/>
      <c r="N4" s="459"/>
      <c r="O4" s="6"/>
      <c r="P4" s="6"/>
      <c r="Q4" s="466"/>
      <c r="R4" s="467" t="str">
        <f aca="false">入所!V4</f>
        <v>令和７年９月１日現在</v>
      </c>
    </row>
    <row r="5" customFormat="false" ht="40.5" hidden="false" customHeight="true" outlineLevel="0" collapsed="false">
      <c r="A5" s="1"/>
      <c r="B5" s="460" t="s">
        <v>4</v>
      </c>
      <c r="C5" s="460" t="s">
        <v>5</v>
      </c>
      <c r="D5" s="460" t="s">
        <v>75</v>
      </c>
      <c r="E5" s="460" t="s">
        <v>76</v>
      </c>
      <c r="F5" s="461" t="s">
        <v>8</v>
      </c>
      <c r="G5" s="461" t="s">
        <v>77</v>
      </c>
      <c r="H5" s="460" t="s">
        <v>10</v>
      </c>
      <c r="I5" s="419" t="s">
        <v>11</v>
      </c>
      <c r="J5" s="419"/>
      <c r="K5" s="460" t="s">
        <v>858</v>
      </c>
      <c r="L5" s="461" t="s">
        <v>859</v>
      </c>
      <c r="M5" s="461" t="s">
        <v>860</v>
      </c>
      <c r="N5" s="461" t="s">
        <v>861</v>
      </c>
      <c r="O5" s="156" t="s">
        <v>17</v>
      </c>
      <c r="P5" s="461" t="s">
        <v>862</v>
      </c>
      <c r="Q5" s="462" t="s">
        <v>20</v>
      </c>
      <c r="R5" s="455" t="s">
        <v>21</v>
      </c>
    </row>
    <row r="6" customFormat="false" ht="27" hidden="false" customHeight="false" outlineLevel="0" collapsed="false">
      <c r="A6" s="1"/>
      <c r="B6" s="109" t="n">
        <v>1110202858</v>
      </c>
      <c r="C6" s="111" t="s">
        <v>863</v>
      </c>
      <c r="D6" s="111" t="s">
        <v>864</v>
      </c>
      <c r="E6" s="111" t="s">
        <v>865</v>
      </c>
      <c r="F6" s="112" t="s">
        <v>866</v>
      </c>
      <c r="G6" s="94" t="s">
        <v>65</v>
      </c>
      <c r="H6" s="92" t="s">
        <v>867</v>
      </c>
      <c r="I6" s="424" t="s">
        <v>868</v>
      </c>
      <c r="J6" s="74"/>
      <c r="K6" s="425" t="s">
        <v>869</v>
      </c>
      <c r="L6" s="463" t="s">
        <v>37</v>
      </c>
      <c r="M6" s="425" t="s">
        <v>128</v>
      </c>
      <c r="N6" s="463" t="s">
        <v>31</v>
      </c>
      <c r="O6" s="134" t="s">
        <v>870</v>
      </c>
      <c r="P6" s="425" t="s">
        <v>128</v>
      </c>
      <c r="Q6" s="104" t="n">
        <v>44044</v>
      </c>
      <c r="R6" s="468"/>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3" t="s">
        <v>74</v>
      </c>
      <c r="H4" s="83"/>
      <c r="I4" s="83"/>
      <c r="J4" s="83"/>
      <c r="K4" s="83"/>
      <c r="L4" s="83"/>
      <c r="M4" s="83"/>
      <c r="N4" s="83"/>
      <c r="O4" s="84" t="s">
        <v>2</v>
      </c>
      <c r="P4" s="84"/>
      <c r="Q4" s="84"/>
      <c r="R4" s="84"/>
      <c r="S4" s="84"/>
      <c r="T4" s="85"/>
      <c r="U4" s="11"/>
      <c r="V4" s="16" t="str">
        <f aca="false">入所!V4</f>
        <v>令和７年９月１日現在</v>
      </c>
      <c r="W4" s="86"/>
    </row>
    <row r="5" customFormat="false" ht="14.25" hidden="false" customHeight="true" outlineLevel="0" collapsed="false">
      <c r="B5" s="87" t="s">
        <v>4</v>
      </c>
      <c r="C5" s="87" t="s">
        <v>5</v>
      </c>
      <c r="D5" s="87" t="s">
        <v>75</v>
      </c>
      <c r="E5" s="87" t="s">
        <v>76</v>
      </c>
      <c r="F5" s="87" t="s">
        <v>8</v>
      </c>
      <c r="G5" s="87" t="s">
        <v>77</v>
      </c>
      <c r="H5" s="87" t="s">
        <v>10</v>
      </c>
      <c r="I5" s="88" t="s">
        <v>78</v>
      </c>
      <c r="J5" s="88"/>
      <c r="K5" s="89" t="s">
        <v>79</v>
      </c>
      <c r="L5" s="90" t="s">
        <v>13</v>
      </c>
      <c r="M5" s="90"/>
      <c r="N5" s="91"/>
      <c r="O5" s="87" t="s">
        <v>14</v>
      </c>
      <c r="P5" s="87" t="s">
        <v>15</v>
      </c>
      <c r="Q5" s="87" t="s">
        <v>17</v>
      </c>
      <c r="R5" s="87" t="s">
        <v>18</v>
      </c>
      <c r="S5" s="87"/>
      <c r="T5" s="92" t="s">
        <v>19</v>
      </c>
      <c r="U5" s="93" t="s">
        <v>20</v>
      </c>
      <c r="V5" s="94" t="s">
        <v>21</v>
      </c>
      <c r="W5" s="71"/>
    </row>
    <row r="6" customFormat="false" ht="13.5" hidden="false" customHeight="false" outlineLevel="0" collapsed="false">
      <c r="B6" s="87"/>
      <c r="C6" s="87"/>
      <c r="D6" s="87"/>
      <c r="E6" s="87"/>
      <c r="F6" s="87"/>
      <c r="G6" s="87"/>
      <c r="H6" s="87"/>
      <c r="I6" s="88"/>
      <c r="J6" s="88"/>
      <c r="K6" s="89"/>
      <c r="L6" s="90"/>
      <c r="M6" s="90"/>
      <c r="N6" s="95" t="s">
        <v>22</v>
      </c>
      <c r="O6" s="87"/>
      <c r="P6" s="87"/>
      <c r="Q6" s="87"/>
      <c r="R6" s="87"/>
      <c r="S6" s="87"/>
      <c r="T6" s="92"/>
      <c r="U6" s="93"/>
      <c r="V6" s="94"/>
      <c r="W6" s="71"/>
    </row>
    <row r="7" s="11" customFormat="true" ht="30" hidden="false" customHeight="true" outlineLevel="0" collapsed="false">
      <c r="A7" s="1"/>
      <c r="B7" s="96" t="n">
        <v>1110200167</v>
      </c>
      <c r="C7" s="97" t="s">
        <v>61</v>
      </c>
      <c r="D7" s="97" t="s">
        <v>80</v>
      </c>
      <c r="E7" s="97" t="s">
        <v>81</v>
      </c>
      <c r="F7" s="98" t="s">
        <v>82</v>
      </c>
      <c r="G7" s="97" t="s">
        <v>83</v>
      </c>
      <c r="H7" s="54" t="s">
        <v>51</v>
      </c>
      <c r="I7" s="99" t="s">
        <v>30</v>
      </c>
      <c r="J7" s="99"/>
      <c r="K7" s="100" t="s">
        <v>31</v>
      </c>
      <c r="L7" s="101" t="s">
        <v>66</v>
      </c>
      <c r="M7" s="49" t="n">
        <v>30</v>
      </c>
      <c r="N7" s="102" t="s">
        <v>84</v>
      </c>
      <c r="O7" s="53" t="s">
        <v>85</v>
      </c>
      <c r="P7" s="94" t="s">
        <v>86</v>
      </c>
      <c r="Q7" s="53" t="s">
        <v>31</v>
      </c>
      <c r="R7" s="92" t="s">
        <v>87</v>
      </c>
      <c r="S7" s="92"/>
      <c r="T7" s="103" t="s">
        <v>37</v>
      </c>
      <c r="U7" s="104" t="n">
        <v>39417</v>
      </c>
      <c r="V7" s="105" t="s">
        <v>88</v>
      </c>
      <c r="W7" s="106"/>
    </row>
    <row r="8" s="11" customFormat="true" ht="30" hidden="false" customHeight="true" outlineLevel="0" collapsed="false">
      <c r="A8" s="1"/>
      <c r="B8" s="96"/>
      <c r="C8" s="97"/>
      <c r="D8" s="97"/>
      <c r="E8" s="97"/>
      <c r="F8" s="98"/>
      <c r="G8" s="97"/>
      <c r="H8" s="54"/>
      <c r="I8" s="99"/>
      <c r="J8" s="99"/>
      <c r="K8" s="100"/>
      <c r="L8" s="107" t="s">
        <v>69</v>
      </c>
      <c r="M8" s="108" t="n">
        <v>19</v>
      </c>
      <c r="N8" s="102"/>
      <c r="O8" s="53"/>
      <c r="P8" s="53"/>
      <c r="Q8" s="53"/>
      <c r="R8" s="92"/>
      <c r="S8" s="92"/>
      <c r="T8" s="103"/>
      <c r="U8" s="104"/>
      <c r="V8" s="105"/>
      <c r="W8" s="106"/>
    </row>
    <row r="9" customFormat="false" ht="45" hidden="false" customHeight="true" outlineLevel="0" collapsed="false">
      <c r="B9" s="109" t="n">
        <v>1110201066</v>
      </c>
      <c r="C9" s="110" t="s">
        <v>89</v>
      </c>
      <c r="D9" s="111" t="s">
        <v>90</v>
      </c>
      <c r="E9" s="111" t="s">
        <v>91</v>
      </c>
      <c r="F9" s="112" t="s">
        <v>92</v>
      </c>
      <c r="G9" s="111" t="s">
        <v>65</v>
      </c>
      <c r="H9" s="87" t="s">
        <v>29</v>
      </c>
      <c r="I9" s="99" t="s">
        <v>30</v>
      </c>
      <c r="J9" s="99"/>
      <c r="K9" s="100" t="s">
        <v>85</v>
      </c>
      <c r="L9" s="113"/>
      <c r="M9" s="114" t="n">
        <v>25</v>
      </c>
      <c r="N9" s="102" t="s">
        <v>93</v>
      </c>
      <c r="O9" s="115" t="s">
        <v>33</v>
      </c>
      <c r="P9" s="94" t="s">
        <v>86</v>
      </c>
      <c r="Q9" s="53" t="s">
        <v>85</v>
      </c>
      <c r="R9" s="92" t="s">
        <v>94</v>
      </c>
      <c r="S9" s="92"/>
      <c r="T9" s="53" t="s">
        <v>37</v>
      </c>
      <c r="U9" s="104" t="n">
        <v>40634</v>
      </c>
      <c r="V9" s="116" t="s">
        <v>95</v>
      </c>
      <c r="W9" s="71"/>
    </row>
    <row r="10" s="11" customFormat="true" ht="45" hidden="false" customHeight="true" outlineLevel="0" collapsed="false">
      <c r="A10" s="1"/>
      <c r="B10" s="53" t="n">
        <v>1110201173</v>
      </c>
      <c r="C10" s="117" t="s">
        <v>96</v>
      </c>
      <c r="D10" s="117" t="s">
        <v>97</v>
      </c>
      <c r="E10" s="118" t="s">
        <v>98</v>
      </c>
      <c r="F10" s="119" t="s">
        <v>99</v>
      </c>
      <c r="G10" s="120" t="s">
        <v>65</v>
      </c>
      <c r="H10" s="92" t="s">
        <v>29</v>
      </c>
      <c r="I10" s="99" t="s">
        <v>30</v>
      </c>
      <c r="J10" s="121"/>
      <c r="K10" s="100" t="s">
        <v>52</v>
      </c>
      <c r="L10" s="122"/>
      <c r="M10" s="123" t="n">
        <v>30</v>
      </c>
      <c r="N10" s="124" t="s">
        <v>93</v>
      </c>
      <c r="O10" s="115" t="s">
        <v>33</v>
      </c>
      <c r="P10" s="94" t="s">
        <v>86</v>
      </c>
      <c r="Q10" s="53" t="s">
        <v>85</v>
      </c>
      <c r="R10" s="92" t="s">
        <v>100</v>
      </c>
      <c r="S10" s="53"/>
      <c r="T10" s="53" t="s">
        <v>37</v>
      </c>
      <c r="U10" s="104" t="n">
        <v>40848</v>
      </c>
      <c r="V10" s="105" t="s">
        <v>101</v>
      </c>
      <c r="W10" s="106"/>
    </row>
    <row r="11" s="11" customFormat="true" ht="54.95" hidden="false" customHeight="true" outlineLevel="0" collapsed="false">
      <c r="A11" s="1"/>
      <c r="B11" s="53" t="n">
        <v>1110201223</v>
      </c>
      <c r="C11" s="117" t="s">
        <v>102</v>
      </c>
      <c r="D11" s="117" t="s">
        <v>103</v>
      </c>
      <c r="E11" s="118" t="s">
        <v>104</v>
      </c>
      <c r="F11" s="119" t="s">
        <v>105</v>
      </c>
      <c r="G11" s="120" t="s">
        <v>106</v>
      </c>
      <c r="H11" s="92" t="s">
        <v>51</v>
      </c>
      <c r="I11" s="99" t="s">
        <v>30</v>
      </c>
      <c r="J11" s="99"/>
      <c r="K11" s="100" t="s">
        <v>31</v>
      </c>
      <c r="L11" s="122"/>
      <c r="M11" s="123" t="n">
        <v>20</v>
      </c>
      <c r="N11" s="125" t="s">
        <v>107</v>
      </c>
      <c r="O11" s="94" t="s">
        <v>33</v>
      </c>
      <c r="P11" s="94" t="s">
        <v>86</v>
      </c>
      <c r="Q11" s="53" t="s">
        <v>31</v>
      </c>
      <c r="R11" s="92" t="s">
        <v>108</v>
      </c>
      <c r="S11" s="92"/>
      <c r="T11" s="53" t="s">
        <v>37</v>
      </c>
      <c r="U11" s="104" t="n">
        <v>40878</v>
      </c>
      <c r="V11" s="105" t="s">
        <v>109</v>
      </c>
      <c r="W11" s="106"/>
    </row>
    <row r="12" s="11" customFormat="true" ht="45" hidden="false" customHeight="true" outlineLevel="0" collapsed="false">
      <c r="A12" s="1"/>
      <c r="B12" s="109" t="n">
        <v>1110201298</v>
      </c>
      <c r="C12" s="126" t="s">
        <v>110</v>
      </c>
      <c r="D12" s="97" t="s">
        <v>111</v>
      </c>
      <c r="E12" s="118" t="s">
        <v>112</v>
      </c>
      <c r="F12" s="127" t="s">
        <v>113</v>
      </c>
      <c r="G12" s="128" t="s">
        <v>65</v>
      </c>
      <c r="H12" s="129" t="s">
        <v>29</v>
      </c>
      <c r="I12" s="99" t="s">
        <v>30</v>
      </c>
      <c r="J12" s="130"/>
      <c r="K12" s="100" t="s">
        <v>52</v>
      </c>
      <c r="L12" s="122"/>
      <c r="M12" s="131" t="n">
        <v>20</v>
      </c>
      <c r="N12" s="132" t="s">
        <v>107</v>
      </c>
      <c r="O12" s="75" t="s">
        <v>37</v>
      </c>
      <c r="P12" s="133" t="s">
        <v>86</v>
      </c>
      <c r="Q12" s="75" t="s">
        <v>34</v>
      </c>
      <c r="R12" s="134" t="s">
        <v>114</v>
      </c>
      <c r="S12" s="135"/>
      <c r="T12" s="75" t="s">
        <v>37</v>
      </c>
      <c r="U12" s="136" t="n">
        <v>41275</v>
      </c>
      <c r="V12" s="137" t="s">
        <v>115</v>
      </c>
      <c r="W12" s="106"/>
    </row>
    <row r="13" s="1" customFormat="true" ht="45" hidden="false" customHeight="true" outlineLevel="0" collapsed="false">
      <c r="B13" s="109" t="n">
        <v>1110201926</v>
      </c>
      <c r="C13" s="111" t="s">
        <v>116</v>
      </c>
      <c r="D13" s="119" t="s">
        <v>117</v>
      </c>
      <c r="E13" s="111" t="s">
        <v>118</v>
      </c>
      <c r="F13" s="119" t="s">
        <v>119</v>
      </c>
      <c r="G13" s="111" t="s">
        <v>65</v>
      </c>
      <c r="H13" s="92" t="s">
        <v>51</v>
      </c>
      <c r="I13" s="99" t="s">
        <v>30</v>
      </c>
      <c r="J13" s="99"/>
      <c r="K13" s="100" t="s">
        <v>34</v>
      </c>
      <c r="L13" s="113"/>
      <c r="M13" s="114" t="n">
        <v>20</v>
      </c>
      <c r="N13" s="138" t="s">
        <v>107</v>
      </c>
      <c r="O13" s="53" t="s">
        <v>85</v>
      </c>
      <c r="P13" s="94" t="s">
        <v>120</v>
      </c>
      <c r="Q13" s="53" t="s">
        <v>85</v>
      </c>
      <c r="R13" s="92" t="s">
        <v>121</v>
      </c>
      <c r="S13" s="92"/>
      <c r="T13" s="53" t="s">
        <v>37</v>
      </c>
      <c r="U13" s="104" t="n">
        <v>42125</v>
      </c>
      <c r="V13" s="116" t="s">
        <v>122</v>
      </c>
      <c r="W13" s="71"/>
    </row>
    <row r="14" s="1" customFormat="true" ht="45" hidden="false" customHeight="true" outlineLevel="0" collapsed="false">
      <c r="B14" s="109" t="n">
        <v>1110201991</v>
      </c>
      <c r="C14" s="111" t="s">
        <v>123</v>
      </c>
      <c r="D14" s="111" t="s">
        <v>124</v>
      </c>
      <c r="E14" s="111" t="s">
        <v>125</v>
      </c>
      <c r="F14" s="112" t="s">
        <v>126</v>
      </c>
      <c r="G14" s="111" t="s">
        <v>127</v>
      </c>
      <c r="H14" s="92" t="s">
        <v>51</v>
      </c>
      <c r="I14" s="99" t="s">
        <v>30</v>
      </c>
      <c r="J14" s="99"/>
      <c r="K14" s="100" t="s">
        <v>34</v>
      </c>
      <c r="L14" s="113"/>
      <c r="M14" s="114" t="n">
        <v>20</v>
      </c>
      <c r="N14" s="138" t="s">
        <v>107</v>
      </c>
      <c r="O14" s="53" t="s">
        <v>85</v>
      </c>
      <c r="P14" s="94" t="s">
        <v>86</v>
      </c>
      <c r="Q14" s="53" t="s">
        <v>85</v>
      </c>
      <c r="R14" s="92" t="s">
        <v>128</v>
      </c>
      <c r="S14" s="92"/>
      <c r="T14" s="53" t="s">
        <v>37</v>
      </c>
      <c r="U14" s="104" t="n">
        <v>42217</v>
      </c>
      <c r="V14" s="116" t="s">
        <v>129</v>
      </c>
      <c r="W14" s="71"/>
    </row>
    <row r="15" s="1" customFormat="true" ht="75.75" hidden="false" customHeight="true" outlineLevel="0" collapsed="false">
      <c r="B15" s="109" t="n">
        <v>1110202197</v>
      </c>
      <c r="C15" s="111" t="s">
        <v>130</v>
      </c>
      <c r="D15" s="111" t="s">
        <v>131</v>
      </c>
      <c r="E15" s="111" t="s">
        <v>132</v>
      </c>
      <c r="F15" s="112" t="s">
        <v>133</v>
      </c>
      <c r="G15" s="111" t="s">
        <v>65</v>
      </c>
      <c r="H15" s="92" t="s">
        <v>134</v>
      </c>
      <c r="I15" s="99" t="s">
        <v>30</v>
      </c>
      <c r="J15" s="99"/>
      <c r="K15" s="100" t="s">
        <v>31</v>
      </c>
      <c r="L15" s="113"/>
      <c r="M15" s="114" t="n">
        <v>35</v>
      </c>
      <c r="N15" s="102" t="s">
        <v>135</v>
      </c>
      <c r="O15" s="53" t="s">
        <v>37</v>
      </c>
      <c r="P15" s="94" t="s">
        <v>86</v>
      </c>
      <c r="Q15" s="53" t="s">
        <v>34</v>
      </c>
      <c r="R15" s="92" t="s">
        <v>136</v>
      </c>
      <c r="S15" s="92"/>
      <c r="T15" s="53" t="s">
        <v>37</v>
      </c>
      <c r="U15" s="104" t="n">
        <v>42461</v>
      </c>
      <c r="V15" s="116" t="s">
        <v>137</v>
      </c>
    </row>
    <row r="16" s="1" customFormat="true" ht="57.75" hidden="false" customHeight="true" outlineLevel="0" collapsed="false">
      <c r="B16" s="109" t="n">
        <v>1110202395</v>
      </c>
      <c r="C16" s="111" t="s">
        <v>138</v>
      </c>
      <c r="D16" s="111" t="s">
        <v>139</v>
      </c>
      <c r="E16" s="111" t="s">
        <v>140</v>
      </c>
      <c r="F16" s="112" t="s">
        <v>141</v>
      </c>
      <c r="G16" s="111" t="s">
        <v>65</v>
      </c>
      <c r="H16" s="92" t="s">
        <v>142</v>
      </c>
      <c r="I16" s="99" t="s">
        <v>30</v>
      </c>
      <c r="J16" s="99"/>
      <c r="K16" s="100" t="s">
        <v>31</v>
      </c>
      <c r="L16" s="113"/>
      <c r="M16" s="114" t="n">
        <v>20</v>
      </c>
      <c r="N16" s="138" t="s">
        <v>107</v>
      </c>
      <c r="O16" s="94" t="s">
        <v>54</v>
      </c>
      <c r="P16" s="94" t="s">
        <v>86</v>
      </c>
      <c r="Q16" s="53" t="s">
        <v>31</v>
      </c>
      <c r="R16" s="139" t="s">
        <v>143</v>
      </c>
      <c r="S16" s="139"/>
      <c r="T16" s="112" t="s">
        <v>144</v>
      </c>
      <c r="U16" s="104" t="n">
        <v>42826</v>
      </c>
      <c r="V16" s="116" t="s">
        <v>145</v>
      </c>
    </row>
    <row r="17" s="3" customFormat="true" ht="54.95" hidden="false" customHeight="true" outlineLevel="0" collapsed="false">
      <c r="A17" s="1"/>
      <c r="B17" s="109" t="n">
        <v>1110202429</v>
      </c>
      <c r="C17" s="111" t="s">
        <v>146</v>
      </c>
      <c r="D17" s="111" t="s">
        <v>147</v>
      </c>
      <c r="E17" s="118" t="s">
        <v>148</v>
      </c>
      <c r="F17" s="112" t="s">
        <v>149</v>
      </c>
      <c r="G17" s="111" t="s">
        <v>150</v>
      </c>
      <c r="H17" s="92" t="s">
        <v>151</v>
      </c>
      <c r="I17" s="99" t="s">
        <v>30</v>
      </c>
      <c r="J17" s="99"/>
      <c r="K17" s="100" t="s">
        <v>52</v>
      </c>
      <c r="L17" s="134"/>
      <c r="M17" s="123" t="n">
        <v>20</v>
      </c>
      <c r="N17" s="125" t="s">
        <v>107</v>
      </c>
      <c r="O17" s="53" t="s">
        <v>31</v>
      </c>
      <c r="P17" s="94" t="s">
        <v>86</v>
      </c>
      <c r="Q17" s="53" t="s">
        <v>85</v>
      </c>
      <c r="R17" s="92" t="s">
        <v>152</v>
      </c>
      <c r="S17" s="92"/>
      <c r="T17" s="140" t="s">
        <v>37</v>
      </c>
      <c r="U17" s="141" t="n">
        <v>42948</v>
      </c>
      <c r="V17" s="119" t="s">
        <v>153</v>
      </c>
    </row>
    <row r="18" customFormat="false" ht="65.25" hidden="false" customHeight="true" outlineLevel="0" collapsed="false">
      <c r="B18" s="109" t="n">
        <v>1110202825</v>
      </c>
      <c r="C18" s="111" t="s">
        <v>130</v>
      </c>
      <c r="D18" s="111" t="s">
        <v>154</v>
      </c>
      <c r="E18" s="118" t="s">
        <v>155</v>
      </c>
      <c r="F18" s="112" t="s">
        <v>156</v>
      </c>
      <c r="G18" s="111" t="s">
        <v>65</v>
      </c>
      <c r="H18" s="92" t="s">
        <v>51</v>
      </c>
      <c r="I18" s="99" t="s">
        <v>30</v>
      </c>
      <c r="J18" s="99"/>
      <c r="K18" s="100" t="s">
        <v>31</v>
      </c>
      <c r="L18" s="142"/>
      <c r="M18" s="123" t="n">
        <v>30</v>
      </c>
      <c r="N18" s="124" t="s">
        <v>93</v>
      </c>
      <c r="O18" s="53" t="s">
        <v>85</v>
      </c>
      <c r="P18" s="94" t="s">
        <v>86</v>
      </c>
      <c r="Q18" s="53" t="s">
        <v>31</v>
      </c>
      <c r="R18" s="92" t="s">
        <v>157</v>
      </c>
      <c r="S18" s="92"/>
      <c r="T18" s="140" t="s">
        <v>37</v>
      </c>
      <c r="U18" s="141" t="s">
        <v>158</v>
      </c>
      <c r="V18" s="119" t="s">
        <v>159</v>
      </c>
    </row>
    <row r="19" customFormat="false" ht="44.25" hidden="false" customHeight="true" outlineLevel="0" collapsed="false">
      <c r="B19" s="53" t="n">
        <v>1110202882</v>
      </c>
      <c r="C19" s="143" t="s">
        <v>160</v>
      </c>
      <c r="D19" s="111" t="s">
        <v>161</v>
      </c>
      <c r="E19" s="111" t="s">
        <v>162</v>
      </c>
      <c r="F19" s="53" t="s">
        <v>163</v>
      </c>
      <c r="G19" s="144" t="s">
        <v>164</v>
      </c>
      <c r="H19" s="94" t="s">
        <v>29</v>
      </c>
      <c r="I19" s="99" t="s">
        <v>165</v>
      </c>
      <c r="J19" s="145"/>
      <c r="K19" s="146" t="s">
        <v>37</v>
      </c>
      <c r="L19" s="147"/>
      <c r="M19" s="148" t="n">
        <v>18</v>
      </c>
      <c r="N19" s="149" t="s">
        <v>107</v>
      </c>
      <c r="O19" s="53" t="s">
        <v>37</v>
      </c>
      <c r="P19" s="53" t="s">
        <v>34</v>
      </c>
      <c r="Q19" s="53" t="s">
        <v>85</v>
      </c>
      <c r="R19" s="92" t="s">
        <v>166</v>
      </c>
      <c r="S19" s="143"/>
      <c r="T19" s="140" t="s">
        <v>37</v>
      </c>
      <c r="U19" s="104" t="n">
        <v>44075</v>
      </c>
      <c r="V19" s="150" t="s">
        <v>167</v>
      </c>
    </row>
    <row r="20" customFormat="false" ht="44.25" hidden="false" customHeight="true" outlineLevel="0" collapsed="false">
      <c r="B20" s="53" t="n">
        <v>1110203187</v>
      </c>
      <c r="C20" s="111" t="s">
        <v>168</v>
      </c>
      <c r="D20" s="111" t="s">
        <v>169</v>
      </c>
      <c r="E20" s="143" t="s">
        <v>170</v>
      </c>
      <c r="F20" s="112" t="s">
        <v>171</v>
      </c>
      <c r="G20" s="151" t="s">
        <v>172</v>
      </c>
      <c r="H20" s="94" t="s">
        <v>51</v>
      </c>
      <c r="I20" s="152" t="s">
        <v>30</v>
      </c>
      <c r="J20" s="145"/>
      <c r="K20" s="100" t="s">
        <v>34</v>
      </c>
      <c r="L20" s="147"/>
      <c r="M20" s="148" t="n">
        <v>20</v>
      </c>
      <c r="N20" s="149" t="s">
        <v>107</v>
      </c>
      <c r="O20" s="53" t="s">
        <v>31</v>
      </c>
      <c r="P20" s="94" t="s">
        <v>120</v>
      </c>
      <c r="Q20" s="53" t="s">
        <v>34</v>
      </c>
      <c r="R20" s="92" t="s">
        <v>173</v>
      </c>
      <c r="S20" s="53"/>
      <c r="T20" s="103" t="s">
        <v>37</v>
      </c>
      <c r="U20" s="104" t="n">
        <v>44927</v>
      </c>
      <c r="V20" s="150" t="s">
        <v>174</v>
      </c>
    </row>
    <row r="21" customFormat="false" ht="54" hidden="false" customHeight="false" outlineLevel="0" collapsed="false">
      <c r="B21" s="53" t="n">
        <v>1110203237</v>
      </c>
      <c r="C21" s="111" t="s">
        <v>175</v>
      </c>
      <c r="D21" s="111" t="s">
        <v>176</v>
      </c>
      <c r="E21" s="143" t="s">
        <v>177</v>
      </c>
      <c r="F21" s="112" t="s">
        <v>178</v>
      </c>
      <c r="G21" s="111" t="s">
        <v>179</v>
      </c>
      <c r="H21" s="92" t="s">
        <v>134</v>
      </c>
      <c r="I21" s="152" t="s">
        <v>30</v>
      </c>
      <c r="J21" s="145"/>
      <c r="K21" s="100" t="s">
        <v>31</v>
      </c>
      <c r="L21" s="147"/>
      <c r="M21" s="148" t="n">
        <v>20</v>
      </c>
      <c r="N21" s="149" t="s">
        <v>107</v>
      </c>
      <c r="O21" s="94" t="s">
        <v>33</v>
      </c>
      <c r="P21" s="94" t="s">
        <v>86</v>
      </c>
      <c r="Q21" s="53" t="s">
        <v>31</v>
      </c>
      <c r="R21" s="92" t="s">
        <v>180</v>
      </c>
      <c r="S21" s="53"/>
      <c r="T21" s="140" t="s">
        <v>37</v>
      </c>
      <c r="U21" s="104" t="n">
        <v>45017</v>
      </c>
      <c r="V21" s="150"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1"/>
      <c r="B2" s="27"/>
      <c r="C2" s="71"/>
      <c r="D2" s="77"/>
      <c r="E2" s="71"/>
      <c r="F2" s="27"/>
      <c r="G2" s="27"/>
      <c r="H2" s="27"/>
      <c r="I2" s="71"/>
      <c r="J2" s="71"/>
      <c r="K2" s="79"/>
      <c r="L2" s="27"/>
      <c r="M2" s="78"/>
      <c r="N2" s="71"/>
      <c r="O2" s="71"/>
      <c r="P2" s="71"/>
      <c r="Q2" s="71"/>
      <c r="R2" s="71"/>
      <c r="S2" s="71"/>
      <c r="T2" s="71"/>
      <c r="U2" s="153"/>
      <c r="V2" s="82"/>
      <c r="W2" s="71"/>
    </row>
    <row r="3" s="1" customFormat="true" ht="13.5" hidden="false" customHeight="false" outlineLevel="0" collapsed="false">
      <c r="A3" s="71"/>
      <c r="B3" s="27"/>
      <c r="C3" s="71"/>
      <c r="D3" s="77"/>
      <c r="E3" s="71"/>
      <c r="F3" s="27"/>
      <c r="G3" s="27"/>
      <c r="H3" s="27"/>
      <c r="I3" s="71"/>
      <c r="J3" s="71"/>
      <c r="K3" s="79"/>
      <c r="L3" s="27"/>
      <c r="M3" s="78"/>
      <c r="N3" s="71"/>
      <c r="O3" s="71"/>
      <c r="P3" s="71"/>
      <c r="Q3" s="71"/>
      <c r="R3" s="71"/>
      <c r="S3" s="71"/>
      <c r="T3" s="71"/>
      <c r="U3" s="153"/>
      <c r="V3" s="82"/>
      <c r="W3" s="71"/>
    </row>
    <row r="4" customFormat="false" ht="18" hidden="false" customHeight="true" outlineLevel="0" collapsed="false">
      <c r="A4" s="71"/>
      <c r="B4" s="154" t="s">
        <v>182</v>
      </c>
      <c r="C4" s="106"/>
      <c r="D4" s="130"/>
      <c r="E4" s="106"/>
      <c r="F4" s="80"/>
      <c r="G4" s="80"/>
      <c r="H4" s="80"/>
      <c r="I4" s="106"/>
      <c r="J4" s="106"/>
      <c r="K4" s="81"/>
      <c r="L4" s="80"/>
      <c r="M4" s="80"/>
      <c r="N4" s="71"/>
      <c r="O4" s="94" t="s">
        <v>2</v>
      </c>
      <c r="P4" s="94"/>
      <c r="Q4" s="94"/>
      <c r="R4" s="94"/>
      <c r="S4" s="94"/>
      <c r="T4" s="94"/>
      <c r="U4" s="155"/>
      <c r="V4" s="106"/>
      <c r="W4" s="16" t="str">
        <f aca="false">入所!V4</f>
        <v>令和７年９月１日現在</v>
      </c>
    </row>
    <row r="5" customFormat="false" ht="27" hidden="false" customHeight="true" outlineLevel="0" collapsed="false">
      <c r="A5" s="71"/>
      <c r="B5" s="156" t="s">
        <v>4</v>
      </c>
      <c r="C5" s="156" t="s">
        <v>5</v>
      </c>
      <c r="D5" s="156" t="s">
        <v>75</v>
      </c>
      <c r="E5" s="156" t="s">
        <v>76</v>
      </c>
      <c r="F5" s="156" t="s">
        <v>8</v>
      </c>
      <c r="G5" s="156" t="s">
        <v>77</v>
      </c>
      <c r="H5" s="156" t="s">
        <v>10</v>
      </c>
      <c r="I5" s="156" t="s">
        <v>11</v>
      </c>
      <c r="J5" s="156"/>
      <c r="K5" s="156"/>
      <c r="L5" s="157" t="s">
        <v>13</v>
      </c>
      <c r="M5" s="157"/>
      <c r="N5" s="91"/>
      <c r="O5" s="158" t="s">
        <v>183</v>
      </c>
      <c r="P5" s="158" t="s">
        <v>14</v>
      </c>
      <c r="Q5" s="87" t="s">
        <v>15</v>
      </c>
      <c r="R5" s="87" t="s">
        <v>17</v>
      </c>
      <c r="S5" s="156" t="s">
        <v>18</v>
      </c>
      <c r="T5" s="156"/>
      <c r="U5" s="54" t="s">
        <v>19</v>
      </c>
      <c r="V5" s="159" t="s">
        <v>20</v>
      </c>
      <c r="W5" s="160" t="s">
        <v>21</v>
      </c>
      <c r="X5" s="6"/>
    </row>
    <row r="6" customFormat="false" ht="27" hidden="false" customHeight="true" outlineLevel="0" collapsed="false">
      <c r="A6" s="71"/>
      <c r="B6" s="156"/>
      <c r="C6" s="156"/>
      <c r="D6" s="156"/>
      <c r="E6" s="156"/>
      <c r="F6" s="156"/>
      <c r="G6" s="156"/>
      <c r="H6" s="156"/>
      <c r="I6" s="156"/>
      <c r="J6" s="156"/>
      <c r="K6" s="156"/>
      <c r="L6" s="157"/>
      <c r="M6" s="157"/>
      <c r="N6" s="161" t="s">
        <v>22</v>
      </c>
      <c r="O6" s="158"/>
      <c r="P6" s="158"/>
      <c r="Q6" s="87"/>
      <c r="R6" s="87"/>
      <c r="S6" s="156"/>
      <c r="T6" s="156"/>
      <c r="U6" s="54"/>
      <c r="V6" s="159"/>
      <c r="W6" s="160"/>
      <c r="X6" s="6"/>
    </row>
    <row r="7" customFormat="false" ht="99.75" hidden="false" customHeight="true" outlineLevel="0" collapsed="false">
      <c r="A7" s="71"/>
      <c r="B7" s="162" t="n">
        <v>1110201561</v>
      </c>
      <c r="C7" s="111" t="s">
        <v>184</v>
      </c>
      <c r="D7" s="111" t="s">
        <v>185</v>
      </c>
      <c r="E7" s="111" t="s">
        <v>186</v>
      </c>
      <c r="F7" s="112" t="s">
        <v>187</v>
      </c>
      <c r="G7" s="111" t="s">
        <v>65</v>
      </c>
      <c r="H7" s="92" t="s">
        <v>188</v>
      </c>
      <c r="I7" s="111" t="s">
        <v>189</v>
      </c>
      <c r="J7" s="111"/>
      <c r="K7" s="111"/>
      <c r="L7" s="134"/>
      <c r="M7" s="123" t="n">
        <v>20</v>
      </c>
      <c r="N7" s="125" t="s">
        <v>107</v>
      </c>
      <c r="O7" s="163" t="s">
        <v>190</v>
      </c>
      <c r="P7" s="53" t="s">
        <v>31</v>
      </c>
      <c r="Q7" s="147" t="s">
        <v>37</v>
      </c>
      <c r="R7" s="147" t="s">
        <v>31</v>
      </c>
      <c r="S7" s="92" t="s">
        <v>191</v>
      </c>
      <c r="T7" s="92"/>
      <c r="U7" s="112" t="s">
        <v>37</v>
      </c>
      <c r="V7" s="104" t="n">
        <v>41609</v>
      </c>
      <c r="W7" s="119" t="s">
        <v>192</v>
      </c>
    </row>
    <row r="8" customFormat="false" ht="70.5" hidden="false" customHeight="true" outlineLevel="0" collapsed="false">
      <c r="A8" s="71"/>
      <c r="B8" s="162" t="n">
        <v>1110201629</v>
      </c>
      <c r="C8" s="111" t="s">
        <v>193</v>
      </c>
      <c r="D8" s="119" t="s">
        <v>194</v>
      </c>
      <c r="E8" s="111" t="s">
        <v>195</v>
      </c>
      <c r="F8" s="112" t="s">
        <v>196</v>
      </c>
      <c r="G8" s="111" t="s">
        <v>197</v>
      </c>
      <c r="H8" s="92" t="s">
        <v>198</v>
      </c>
      <c r="I8" s="111" t="s">
        <v>189</v>
      </c>
      <c r="J8" s="111"/>
      <c r="K8" s="111"/>
      <c r="L8" s="134"/>
      <c r="M8" s="123" t="n">
        <v>20</v>
      </c>
      <c r="N8" s="125" t="s">
        <v>107</v>
      </c>
      <c r="O8" s="112" t="s">
        <v>199</v>
      </c>
      <c r="P8" s="53" t="s">
        <v>34</v>
      </c>
      <c r="Q8" s="147" t="s">
        <v>37</v>
      </c>
      <c r="R8" s="147" t="s">
        <v>31</v>
      </c>
      <c r="S8" s="92" t="s">
        <v>200</v>
      </c>
      <c r="T8" s="92"/>
      <c r="U8" s="112" t="s">
        <v>37</v>
      </c>
      <c r="V8" s="104" t="n">
        <v>41730</v>
      </c>
      <c r="W8" s="119" t="s">
        <v>201</v>
      </c>
    </row>
    <row r="9" s="11" customFormat="true" ht="108" hidden="false" customHeight="true" outlineLevel="0" collapsed="false">
      <c r="A9" s="71"/>
      <c r="B9" s="162" t="n">
        <v>1110201793</v>
      </c>
      <c r="C9" s="111" t="s">
        <v>202</v>
      </c>
      <c r="D9" s="111" t="s">
        <v>203</v>
      </c>
      <c r="E9" s="111" t="s">
        <v>204</v>
      </c>
      <c r="F9" s="112" t="s">
        <v>205</v>
      </c>
      <c r="G9" s="111" t="s">
        <v>28</v>
      </c>
      <c r="H9" s="92" t="s">
        <v>188</v>
      </c>
      <c r="I9" s="111" t="s">
        <v>189</v>
      </c>
      <c r="J9" s="111"/>
      <c r="K9" s="111"/>
      <c r="L9" s="164"/>
      <c r="M9" s="165" t="n">
        <v>20</v>
      </c>
      <c r="N9" s="125" t="s">
        <v>107</v>
      </c>
      <c r="O9" s="163" t="s">
        <v>190</v>
      </c>
      <c r="P9" s="53" t="s">
        <v>31</v>
      </c>
      <c r="Q9" s="147" t="s">
        <v>37</v>
      </c>
      <c r="R9" s="147" t="s">
        <v>31</v>
      </c>
      <c r="S9" s="112" t="s">
        <v>206</v>
      </c>
      <c r="T9" s="112"/>
      <c r="U9" s="140" t="s">
        <v>37</v>
      </c>
      <c r="V9" s="104" t="n">
        <v>41913</v>
      </c>
      <c r="W9" s="105" t="s">
        <v>207</v>
      </c>
    </row>
    <row r="10" customFormat="false" ht="86.25" hidden="false" customHeight="true" outlineLevel="0" collapsed="false">
      <c r="A10" s="71"/>
      <c r="B10" s="162" t="n">
        <v>1110202643</v>
      </c>
      <c r="C10" s="111" t="s">
        <v>208</v>
      </c>
      <c r="D10" s="111" t="s">
        <v>209</v>
      </c>
      <c r="E10" s="111" t="s">
        <v>210</v>
      </c>
      <c r="F10" s="112" t="s">
        <v>211</v>
      </c>
      <c r="G10" s="111" t="s">
        <v>65</v>
      </c>
      <c r="H10" s="92" t="s">
        <v>212</v>
      </c>
      <c r="I10" s="111" t="s">
        <v>189</v>
      </c>
      <c r="J10" s="111"/>
      <c r="K10" s="111"/>
      <c r="L10" s="134"/>
      <c r="M10" s="123" t="n">
        <v>20</v>
      </c>
      <c r="N10" s="125" t="s">
        <v>107</v>
      </c>
      <c r="O10" s="112" t="s">
        <v>213</v>
      </c>
      <c r="P10" s="53" t="s">
        <v>85</v>
      </c>
      <c r="Q10" s="147" t="s">
        <v>37</v>
      </c>
      <c r="R10" s="147" t="s">
        <v>31</v>
      </c>
      <c r="S10" s="92" t="s">
        <v>214</v>
      </c>
      <c r="T10" s="92"/>
      <c r="U10" s="112" t="s">
        <v>37</v>
      </c>
      <c r="V10" s="104" t="n">
        <v>43374</v>
      </c>
      <c r="W10" s="119" t="s">
        <v>215</v>
      </c>
    </row>
    <row r="11" customFormat="false" ht="86.25" hidden="false" customHeight="true" outlineLevel="0" collapsed="false">
      <c r="A11" s="71"/>
      <c r="B11" s="162" t="n">
        <v>1110202908</v>
      </c>
      <c r="C11" s="111" t="s">
        <v>184</v>
      </c>
      <c r="D11" s="111" t="s">
        <v>216</v>
      </c>
      <c r="E11" s="111" t="s">
        <v>217</v>
      </c>
      <c r="F11" s="112" t="s">
        <v>218</v>
      </c>
      <c r="G11" s="111" t="s">
        <v>65</v>
      </c>
      <c r="H11" s="92" t="s">
        <v>212</v>
      </c>
      <c r="I11" s="111" t="s">
        <v>189</v>
      </c>
      <c r="J11" s="111"/>
      <c r="K11" s="111"/>
      <c r="L11" s="134"/>
      <c r="M11" s="123" t="n">
        <v>20</v>
      </c>
      <c r="N11" s="125" t="s">
        <v>107</v>
      </c>
      <c r="O11" s="112" t="s">
        <v>213</v>
      </c>
      <c r="P11" s="53" t="s">
        <v>85</v>
      </c>
      <c r="Q11" s="147" t="s">
        <v>37</v>
      </c>
      <c r="R11" s="147" t="s">
        <v>31</v>
      </c>
      <c r="S11" s="92" t="s">
        <v>219</v>
      </c>
      <c r="T11" s="92"/>
      <c r="U11" s="112" t="s">
        <v>37</v>
      </c>
      <c r="V11" s="104" t="n">
        <v>44166</v>
      </c>
      <c r="W11" s="119" t="s">
        <v>220</v>
      </c>
    </row>
    <row r="12" customFormat="false" ht="86.25" hidden="false" customHeight="true" outlineLevel="0" collapsed="false">
      <c r="A12" s="71"/>
      <c r="B12" s="162" t="n">
        <v>1110203229</v>
      </c>
      <c r="C12" s="111" t="s">
        <v>221</v>
      </c>
      <c r="D12" s="111" t="s">
        <v>222</v>
      </c>
      <c r="E12" s="111" t="s">
        <v>223</v>
      </c>
      <c r="F12" s="112" t="s">
        <v>224</v>
      </c>
      <c r="G12" s="111" t="s">
        <v>225</v>
      </c>
      <c r="H12" s="92" t="s">
        <v>188</v>
      </c>
      <c r="I12" s="111" t="s">
        <v>189</v>
      </c>
      <c r="J12" s="111"/>
      <c r="K12" s="111"/>
      <c r="L12" s="134"/>
      <c r="M12" s="123" t="n">
        <v>20</v>
      </c>
      <c r="N12" s="125" t="s">
        <v>107</v>
      </c>
      <c r="O12" s="112" t="s">
        <v>226</v>
      </c>
      <c r="P12" s="53" t="s">
        <v>85</v>
      </c>
      <c r="Q12" s="147" t="s">
        <v>37</v>
      </c>
      <c r="R12" s="147" t="s">
        <v>31</v>
      </c>
      <c r="S12" s="92" t="s">
        <v>227</v>
      </c>
      <c r="T12" s="92"/>
      <c r="U12" s="112" t="s">
        <v>37</v>
      </c>
      <c r="V12" s="104" t="n">
        <v>45017</v>
      </c>
      <c r="W12" s="119" t="s">
        <v>228</v>
      </c>
    </row>
    <row r="13" customFormat="false" ht="86.25" hidden="false" customHeight="true" outlineLevel="0" collapsed="false">
      <c r="B13" s="162" t="n">
        <v>1110203260</v>
      </c>
      <c r="C13" s="111" t="s">
        <v>229</v>
      </c>
      <c r="D13" s="111" t="s">
        <v>230</v>
      </c>
      <c r="E13" s="111" t="s">
        <v>231</v>
      </c>
      <c r="F13" s="112" t="s">
        <v>232</v>
      </c>
      <c r="G13" s="111" t="s">
        <v>233</v>
      </c>
      <c r="H13" s="92" t="s">
        <v>234</v>
      </c>
      <c r="I13" s="111" t="s">
        <v>189</v>
      </c>
      <c r="J13" s="111"/>
      <c r="K13" s="111"/>
      <c r="L13" s="134"/>
      <c r="M13" s="123" t="n">
        <v>10</v>
      </c>
      <c r="N13" s="125" t="s">
        <v>107</v>
      </c>
      <c r="O13" s="112" t="s">
        <v>226</v>
      </c>
      <c r="P13" s="53" t="s">
        <v>85</v>
      </c>
      <c r="Q13" s="147" t="s">
        <v>37</v>
      </c>
      <c r="R13" s="147" t="s">
        <v>31</v>
      </c>
      <c r="S13" s="92" t="s">
        <v>235</v>
      </c>
      <c r="T13" s="92"/>
      <c r="U13" s="112" t="s">
        <v>37</v>
      </c>
      <c r="V13" s="104" t="n">
        <v>45047</v>
      </c>
      <c r="W13" s="119" t="s">
        <v>236</v>
      </c>
    </row>
    <row r="14" customFormat="false" ht="86.25" hidden="false" customHeight="true" outlineLevel="0" collapsed="false">
      <c r="B14" s="162" t="n">
        <v>1110203500</v>
      </c>
      <c r="C14" s="111" t="s">
        <v>237</v>
      </c>
      <c r="D14" s="119" t="s">
        <v>238</v>
      </c>
      <c r="E14" s="111" t="s">
        <v>239</v>
      </c>
      <c r="F14" s="112" t="s">
        <v>240</v>
      </c>
      <c r="G14" s="111" t="s">
        <v>241</v>
      </c>
      <c r="H14" s="92" t="s">
        <v>242</v>
      </c>
      <c r="I14" s="111" t="s">
        <v>189</v>
      </c>
      <c r="J14" s="111"/>
      <c r="K14" s="111"/>
      <c r="L14" s="134"/>
      <c r="M14" s="123" t="n">
        <v>20</v>
      </c>
      <c r="N14" s="125" t="s">
        <v>107</v>
      </c>
      <c r="O14" s="92" t="s">
        <v>243</v>
      </c>
      <c r="P14" s="53" t="s">
        <v>85</v>
      </c>
      <c r="Q14" s="147" t="s">
        <v>37</v>
      </c>
      <c r="R14" s="147" t="s">
        <v>31</v>
      </c>
      <c r="S14" s="92" t="s">
        <v>244</v>
      </c>
      <c r="T14" s="92"/>
      <c r="U14" s="112" t="s">
        <v>37</v>
      </c>
      <c r="V14" s="104" t="n">
        <v>45536</v>
      </c>
      <c r="W14" s="119" t="s">
        <v>245</v>
      </c>
    </row>
    <row r="15" customFormat="false" ht="86.25" hidden="false" customHeight="true" outlineLevel="0" collapsed="false">
      <c r="B15" s="27" t="n">
        <v>1110203625</v>
      </c>
      <c r="C15" s="166" t="s">
        <v>246</v>
      </c>
      <c r="D15" s="167" t="s">
        <v>247</v>
      </c>
      <c r="E15" s="111" t="s">
        <v>248</v>
      </c>
      <c r="F15" s="112" t="s">
        <v>249</v>
      </c>
      <c r="G15" s="111" t="s">
        <v>250</v>
      </c>
      <c r="H15" s="168" t="s">
        <v>251</v>
      </c>
      <c r="I15" s="111" t="s">
        <v>189</v>
      </c>
      <c r="J15" s="111"/>
      <c r="K15" s="111"/>
      <c r="L15" s="27"/>
      <c r="M15" s="27" t="n">
        <v>10</v>
      </c>
      <c r="N15" s="125" t="s">
        <v>107</v>
      </c>
      <c r="O15" s="169" t="s">
        <v>243</v>
      </c>
      <c r="P15" s="75" t="s">
        <v>31</v>
      </c>
      <c r="Q15" s="170" t="s">
        <v>37</v>
      </c>
      <c r="R15" s="170" t="s">
        <v>31</v>
      </c>
      <c r="S15" s="112" t="s">
        <v>37</v>
      </c>
      <c r="T15" s="112"/>
      <c r="U15" s="79" t="s">
        <v>252</v>
      </c>
      <c r="V15" s="104" t="n">
        <v>45748</v>
      </c>
      <c r="W15" s="71" t="s">
        <v>253</v>
      </c>
    </row>
    <row r="16" customFormat="false" ht="13.5" hidden="false" customHeight="false" outlineLevel="0" collapsed="false">
      <c r="B16" s="27"/>
      <c r="C16" s="71"/>
      <c r="D16" s="77"/>
      <c r="E16" s="71"/>
      <c r="F16" s="27"/>
      <c r="G16" s="27"/>
      <c r="H16" s="27"/>
      <c r="I16" s="71"/>
      <c r="J16" s="71"/>
      <c r="K16" s="71"/>
      <c r="L16" s="27"/>
      <c r="M16" s="27"/>
      <c r="N16" s="71"/>
      <c r="O16" s="71"/>
      <c r="P16" s="71"/>
      <c r="Q16" s="71"/>
      <c r="R16" s="71"/>
      <c r="S16" s="71"/>
      <c r="T16" s="71"/>
      <c r="U16" s="153"/>
      <c r="V16" s="82"/>
    </row>
    <row r="17" customFormat="false" ht="13.5" hidden="false" customHeight="false" outlineLevel="0" collapsed="false">
      <c r="B17" s="27"/>
      <c r="C17" s="71"/>
      <c r="D17" s="77"/>
      <c r="E17" s="71"/>
      <c r="F17" s="27"/>
      <c r="G17" s="27"/>
      <c r="H17" s="27"/>
      <c r="I17" s="71"/>
      <c r="J17" s="71"/>
      <c r="K17" s="71"/>
      <c r="L17" s="27"/>
      <c r="M17" s="27"/>
      <c r="N17" s="71"/>
      <c r="O17" s="71"/>
      <c r="P17" s="71"/>
      <c r="Q17" s="71"/>
      <c r="R17" s="71"/>
      <c r="S17" s="71"/>
      <c r="T17" s="71"/>
      <c r="U17" s="153"/>
      <c r="V17" s="82"/>
    </row>
    <row r="18" customFormat="false" ht="13.5" hidden="false" customHeight="false" outlineLevel="0" collapsed="false">
      <c r="B18" s="27"/>
      <c r="C18" s="71"/>
      <c r="D18" s="77"/>
      <c r="E18" s="71"/>
      <c r="F18" s="27"/>
      <c r="G18" s="27"/>
      <c r="H18" s="27"/>
      <c r="I18" s="71"/>
      <c r="J18" s="71"/>
      <c r="K18" s="71"/>
      <c r="L18" s="27"/>
      <c r="M18" s="27"/>
      <c r="N18" s="71"/>
      <c r="O18" s="71"/>
      <c r="P18" s="71"/>
      <c r="Q18" s="71"/>
      <c r="R18" s="71"/>
      <c r="S18" s="71"/>
      <c r="T18" s="71"/>
      <c r="U18" s="153"/>
      <c r="V18" s="82"/>
    </row>
    <row r="19" customFormat="false" ht="13.5" hidden="false" customHeight="false" outlineLevel="0" collapsed="false">
      <c r="B19" s="27"/>
      <c r="C19" s="71"/>
      <c r="D19" s="77"/>
      <c r="E19" s="71"/>
      <c r="F19" s="27"/>
      <c r="G19" s="27"/>
      <c r="H19" s="27"/>
      <c r="I19" s="71"/>
      <c r="J19" s="71"/>
      <c r="K19" s="71"/>
      <c r="L19" s="27"/>
      <c r="M19" s="27"/>
      <c r="N19" s="71"/>
      <c r="O19" s="71"/>
      <c r="P19" s="71"/>
      <c r="Q19" s="71"/>
      <c r="R19" s="71"/>
      <c r="S19" s="71"/>
      <c r="T19" s="71"/>
      <c r="U19" s="153"/>
      <c r="V19" s="82"/>
    </row>
    <row r="20" customFormat="false" ht="13.5" hidden="false" customHeight="false" outlineLevel="0" collapsed="false">
      <c r="B20" s="27"/>
      <c r="C20" s="71"/>
      <c r="D20" s="77"/>
      <c r="E20" s="71"/>
      <c r="F20" s="27"/>
      <c r="G20" s="27"/>
      <c r="H20" s="27"/>
      <c r="I20" s="71"/>
      <c r="J20" s="71"/>
      <c r="K20" s="71"/>
      <c r="L20" s="27"/>
      <c r="M20" s="27"/>
      <c r="N20" s="71"/>
      <c r="O20" s="71"/>
      <c r="P20" s="71"/>
      <c r="Q20" s="71"/>
      <c r="R20" s="71"/>
      <c r="S20" s="71"/>
      <c r="T20" s="71"/>
      <c r="U20" s="153"/>
      <c r="V20" s="82"/>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71" t="s">
        <v>254</v>
      </c>
      <c r="C4" s="11"/>
      <c r="D4" s="12"/>
      <c r="E4" s="11"/>
      <c r="F4" s="6"/>
      <c r="G4" s="6"/>
      <c r="H4" s="6"/>
      <c r="I4" s="11"/>
      <c r="J4" s="11"/>
      <c r="K4" s="7"/>
      <c r="L4" s="6"/>
      <c r="M4" s="6"/>
      <c r="O4" s="84" t="s">
        <v>2</v>
      </c>
      <c r="P4" s="84"/>
      <c r="Q4" s="84"/>
      <c r="R4" s="84"/>
      <c r="S4" s="84"/>
      <c r="T4" s="84"/>
      <c r="U4" s="84"/>
      <c r="V4" s="84"/>
      <c r="W4" s="84"/>
      <c r="X4" s="85"/>
      <c r="Y4" s="11"/>
      <c r="Z4" s="16" t="str">
        <f aca="false">入所!V4</f>
        <v>令和７年９月１日現在</v>
      </c>
    </row>
    <row r="5" customFormat="false" ht="32.25" hidden="false" customHeight="true" outlineLevel="0" collapsed="false">
      <c r="B5" s="87" t="s">
        <v>4</v>
      </c>
      <c r="C5" s="87" t="s">
        <v>5</v>
      </c>
      <c r="D5" s="87" t="s">
        <v>75</v>
      </c>
      <c r="E5" s="87" t="s">
        <v>76</v>
      </c>
      <c r="F5" s="87" t="s">
        <v>8</v>
      </c>
      <c r="G5" s="87" t="s">
        <v>77</v>
      </c>
      <c r="H5" s="87" t="s">
        <v>10</v>
      </c>
      <c r="I5" s="88" t="s">
        <v>255</v>
      </c>
      <c r="J5" s="88"/>
      <c r="K5" s="172" t="s">
        <v>79</v>
      </c>
      <c r="L5" s="90" t="s">
        <v>13</v>
      </c>
      <c r="M5" s="90"/>
      <c r="N5" s="91"/>
      <c r="O5" s="173" t="s">
        <v>256</v>
      </c>
      <c r="P5" s="173" t="s">
        <v>14</v>
      </c>
      <c r="Q5" s="87" t="s">
        <v>15</v>
      </c>
      <c r="R5" s="87" t="s">
        <v>257</v>
      </c>
      <c r="S5" s="87" t="s">
        <v>258</v>
      </c>
      <c r="T5" s="87" t="s">
        <v>259</v>
      </c>
      <c r="U5" s="87" t="s">
        <v>17</v>
      </c>
      <c r="V5" s="87" t="s">
        <v>18</v>
      </c>
      <c r="W5" s="87"/>
      <c r="X5" s="92" t="s">
        <v>19</v>
      </c>
      <c r="Y5" s="93" t="s">
        <v>20</v>
      </c>
      <c r="Z5" s="94" t="s">
        <v>21</v>
      </c>
      <c r="AA5" s="6"/>
    </row>
    <row r="6" customFormat="false" ht="32.25" hidden="false" customHeight="true" outlineLevel="0" collapsed="false">
      <c r="B6" s="87"/>
      <c r="C6" s="87"/>
      <c r="D6" s="87"/>
      <c r="E6" s="87"/>
      <c r="F6" s="87"/>
      <c r="G6" s="87"/>
      <c r="H6" s="87"/>
      <c r="I6" s="88"/>
      <c r="J6" s="88"/>
      <c r="K6" s="172"/>
      <c r="L6" s="90"/>
      <c r="M6" s="90"/>
      <c r="N6" s="95" t="s">
        <v>22</v>
      </c>
      <c r="O6" s="173"/>
      <c r="P6" s="173"/>
      <c r="Q6" s="173"/>
      <c r="R6" s="87"/>
      <c r="S6" s="87"/>
      <c r="T6" s="87"/>
      <c r="U6" s="87"/>
      <c r="V6" s="87"/>
      <c r="W6" s="87"/>
      <c r="X6" s="92"/>
      <c r="Y6" s="93"/>
      <c r="Z6" s="94"/>
      <c r="AA6" s="6"/>
    </row>
    <row r="7" s="11" customFormat="true" ht="70.5" hidden="false" customHeight="true" outlineLevel="0" collapsed="false">
      <c r="A7" s="1"/>
      <c r="B7" s="162" t="n">
        <v>1110201918</v>
      </c>
      <c r="C7" s="111" t="s">
        <v>260</v>
      </c>
      <c r="D7" s="111" t="s">
        <v>261</v>
      </c>
      <c r="E7" s="111" t="s">
        <v>262</v>
      </c>
      <c r="F7" s="112" t="s">
        <v>263</v>
      </c>
      <c r="G7" s="111" t="s">
        <v>65</v>
      </c>
      <c r="H7" s="92" t="s">
        <v>264</v>
      </c>
      <c r="I7" s="47" t="s">
        <v>265</v>
      </c>
      <c r="J7" s="47"/>
      <c r="K7" s="124" t="s">
        <v>31</v>
      </c>
      <c r="L7" s="174" t="s">
        <v>266</v>
      </c>
      <c r="M7" s="123" t="n">
        <v>20</v>
      </c>
      <c r="N7" s="125" t="s">
        <v>107</v>
      </c>
      <c r="O7" s="112" t="s">
        <v>267</v>
      </c>
      <c r="P7" s="94" t="s">
        <v>128</v>
      </c>
      <c r="Q7" s="53" t="s">
        <v>37</v>
      </c>
      <c r="R7" s="53" t="s">
        <v>37</v>
      </c>
      <c r="S7" s="53" t="s">
        <v>37</v>
      </c>
      <c r="T7" s="94" t="s">
        <v>268</v>
      </c>
      <c r="U7" s="147" t="s">
        <v>34</v>
      </c>
      <c r="V7" s="112" t="s">
        <v>269</v>
      </c>
      <c r="W7" s="112"/>
      <c r="X7" s="112" t="s">
        <v>37</v>
      </c>
      <c r="Y7" s="104" t="n">
        <v>42125</v>
      </c>
      <c r="Z7" s="105" t="s">
        <v>270</v>
      </c>
    </row>
    <row r="8" s="11" customFormat="true" ht="70.5" hidden="false" customHeight="true" outlineLevel="0" collapsed="false">
      <c r="A8" s="1"/>
      <c r="B8" s="162" t="n">
        <v>1110202130</v>
      </c>
      <c r="C8" s="111" t="s">
        <v>271</v>
      </c>
      <c r="D8" s="111" t="s">
        <v>272</v>
      </c>
      <c r="E8" s="111" t="s">
        <v>273</v>
      </c>
      <c r="F8" s="112" t="s">
        <v>274</v>
      </c>
      <c r="G8" s="111" t="s">
        <v>275</v>
      </c>
      <c r="H8" s="92" t="s">
        <v>276</v>
      </c>
      <c r="I8" s="47" t="s">
        <v>265</v>
      </c>
      <c r="J8" s="47"/>
      <c r="K8" s="124" t="s">
        <v>31</v>
      </c>
      <c r="L8" s="174" t="s">
        <v>266</v>
      </c>
      <c r="M8" s="123" t="n">
        <v>16</v>
      </c>
      <c r="N8" s="125" t="s">
        <v>107</v>
      </c>
      <c r="O8" s="112" t="s">
        <v>277</v>
      </c>
      <c r="P8" s="53" t="s">
        <v>85</v>
      </c>
      <c r="Q8" s="53" t="s">
        <v>37</v>
      </c>
      <c r="R8" s="53" t="s">
        <v>37</v>
      </c>
      <c r="S8" s="53" t="s">
        <v>37</v>
      </c>
      <c r="T8" s="94" t="s">
        <v>268</v>
      </c>
      <c r="U8" s="53" t="s">
        <v>85</v>
      </c>
      <c r="V8" s="112" t="s">
        <v>269</v>
      </c>
      <c r="W8" s="112"/>
      <c r="X8" s="112" t="s">
        <v>37</v>
      </c>
      <c r="Y8" s="104" t="n">
        <v>42401</v>
      </c>
      <c r="Z8" s="105" t="s">
        <v>278</v>
      </c>
    </row>
    <row r="9" s="11" customFormat="true" ht="70.5" hidden="false" customHeight="true" outlineLevel="0" collapsed="false">
      <c r="A9" s="1"/>
      <c r="B9" s="109" t="n">
        <v>1110202262</v>
      </c>
      <c r="C9" s="111" t="s">
        <v>279</v>
      </c>
      <c r="D9" s="119" t="s">
        <v>280</v>
      </c>
      <c r="E9" s="111" t="s">
        <v>281</v>
      </c>
      <c r="F9" s="112" t="s">
        <v>282</v>
      </c>
      <c r="G9" s="111" t="s">
        <v>65</v>
      </c>
      <c r="H9" s="92" t="s">
        <v>264</v>
      </c>
      <c r="I9" s="47" t="s">
        <v>265</v>
      </c>
      <c r="J9" s="47"/>
      <c r="K9" s="124" t="s">
        <v>31</v>
      </c>
      <c r="L9" s="174" t="s">
        <v>266</v>
      </c>
      <c r="M9" s="123" t="n">
        <v>20</v>
      </c>
      <c r="N9" s="125" t="s">
        <v>107</v>
      </c>
      <c r="O9" s="112" t="s">
        <v>277</v>
      </c>
      <c r="P9" s="53" t="s">
        <v>85</v>
      </c>
      <c r="Q9" s="53" t="s">
        <v>34</v>
      </c>
      <c r="R9" s="53" t="s">
        <v>37</v>
      </c>
      <c r="S9" s="53" t="s">
        <v>37</v>
      </c>
      <c r="T9" s="53" t="s">
        <v>37</v>
      </c>
      <c r="U9" s="53" t="s">
        <v>34</v>
      </c>
      <c r="V9" s="92" t="s">
        <v>283</v>
      </c>
      <c r="W9" s="92"/>
      <c r="X9" s="112" t="s">
        <v>37</v>
      </c>
      <c r="Y9" s="104" t="n">
        <v>42583</v>
      </c>
      <c r="Z9" s="105" t="s">
        <v>284</v>
      </c>
    </row>
    <row r="10" customFormat="false" ht="70.5" hidden="false" customHeight="true" outlineLevel="0" collapsed="false">
      <c r="B10" s="109" t="n">
        <v>1110202841</v>
      </c>
      <c r="C10" s="111" t="s">
        <v>285</v>
      </c>
      <c r="D10" s="111" t="s">
        <v>286</v>
      </c>
      <c r="E10" s="111" t="s">
        <v>287</v>
      </c>
      <c r="F10" s="112" t="s">
        <v>288</v>
      </c>
      <c r="G10" s="111" t="s">
        <v>65</v>
      </c>
      <c r="H10" s="92" t="s">
        <v>251</v>
      </c>
      <c r="I10" s="47" t="s">
        <v>265</v>
      </c>
      <c r="J10" s="47"/>
      <c r="K10" s="124" t="s">
        <v>31</v>
      </c>
      <c r="L10" s="174" t="s">
        <v>266</v>
      </c>
      <c r="M10" s="123" t="n">
        <v>20</v>
      </c>
      <c r="N10" s="125" t="s">
        <v>107</v>
      </c>
      <c r="O10" s="112" t="s">
        <v>267</v>
      </c>
      <c r="P10" s="53" t="s">
        <v>85</v>
      </c>
      <c r="Q10" s="53" t="s">
        <v>37</v>
      </c>
      <c r="R10" s="53" t="s">
        <v>37</v>
      </c>
      <c r="S10" s="53" t="s">
        <v>37</v>
      </c>
      <c r="T10" s="94" t="s">
        <v>268</v>
      </c>
      <c r="U10" s="53" t="s">
        <v>31</v>
      </c>
      <c r="V10" s="112" t="s">
        <v>289</v>
      </c>
      <c r="W10" s="112"/>
      <c r="X10" s="112" t="s">
        <v>37</v>
      </c>
      <c r="Y10" s="104" t="n">
        <v>44013</v>
      </c>
      <c r="Z10" s="175" t="s">
        <v>290</v>
      </c>
    </row>
    <row r="11" customFormat="false" ht="70.5" hidden="false" customHeight="true" outlineLevel="0" collapsed="false">
      <c r="B11" s="109" t="n">
        <v>1110202924</v>
      </c>
      <c r="C11" s="111" t="s">
        <v>291</v>
      </c>
      <c r="D11" s="111" t="s">
        <v>292</v>
      </c>
      <c r="E11" s="111" t="s">
        <v>293</v>
      </c>
      <c r="F11" s="112" t="s">
        <v>294</v>
      </c>
      <c r="G11" s="111" t="s">
        <v>295</v>
      </c>
      <c r="H11" s="92" t="s">
        <v>296</v>
      </c>
      <c r="I11" s="47" t="s">
        <v>265</v>
      </c>
      <c r="J11" s="47"/>
      <c r="K11" s="124" t="s">
        <v>31</v>
      </c>
      <c r="L11" s="174" t="s">
        <v>266</v>
      </c>
      <c r="M11" s="123" t="n">
        <v>10</v>
      </c>
      <c r="N11" s="125" t="s">
        <v>107</v>
      </c>
      <c r="O11" s="112" t="s">
        <v>277</v>
      </c>
      <c r="P11" s="53" t="s">
        <v>31</v>
      </c>
      <c r="Q11" s="53" t="s">
        <v>37</v>
      </c>
      <c r="R11" s="94" t="s">
        <v>268</v>
      </c>
      <c r="S11" s="53" t="n">
        <v>1</v>
      </c>
      <c r="T11" s="94" t="s">
        <v>268</v>
      </c>
      <c r="U11" s="53" t="s">
        <v>31</v>
      </c>
      <c r="V11" s="112" t="s">
        <v>269</v>
      </c>
      <c r="W11" s="112"/>
      <c r="X11" s="112" t="s">
        <v>37</v>
      </c>
      <c r="Y11" s="104" t="n">
        <v>44317</v>
      </c>
      <c r="Z11" s="175" t="s">
        <v>297</v>
      </c>
    </row>
    <row r="12" customFormat="false" ht="70.5" hidden="false" customHeight="true" outlineLevel="0" collapsed="false">
      <c r="B12" s="109" t="s">
        <v>298</v>
      </c>
      <c r="C12" s="111" t="s">
        <v>299</v>
      </c>
      <c r="D12" s="111" t="s">
        <v>300</v>
      </c>
      <c r="E12" s="111" t="s">
        <v>301</v>
      </c>
      <c r="F12" s="112" t="s">
        <v>302</v>
      </c>
      <c r="G12" s="111" t="s">
        <v>65</v>
      </c>
      <c r="H12" s="92" t="s">
        <v>251</v>
      </c>
      <c r="I12" s="47" t="s">
        <v>265</v>
      </c>
      <c r="J12" s="47"/>
      <c r="K12" s="124" t="s">
        <v>31</v>
      </c>
      <c r="L12" s="174" t="s">
        <v>266</v>
      </c>
      <c r="M12" s="123" t="n">
        <v>20</v>
      </c>
      <c r="N12" s="125" t="s">
        <v>107</v>
      </c>
      <c r="O12" s="112" t="s">
        <v>277</v>
      </c>
      <c r="P12" s="53" t="s">
        <v>85</v>
      </c>
      <c r="Q12" s="53" t="s">
        <v>37</v>
      </c>
      <c r="R12" s="53" t="s">
        <v>37</v>
      </c>
      <c r="S12" s="53" t="s">
        <v>37</v>
      </c>
      <c r="T12" s="53" t="s">
        <v>37</v>
      </c>
      <c r="U12" s="53" t="s">
        <v>31</v>
      </c>
      <c r="V12" s="92" t="s">
        <v>303</v>
      </c>
      <c r="W12" s="92"/>
      <c r="X12" s="112" t="s">
        <v>37</v>
      </c>
      <c r="Y12" s="104" t="n">
        <v>44713</v>
      </c>
      <c r="Z12" s="175" t="s">
        <v>304</v>
      </c>
    </row>
    <row r="13" customFormat="false" ht="70.5" hidden="false" customHeight="true" outlineLevel="0" collapsed="false">
      <c r="B13" s="109" t="s">
        <v>305</v>
      </c>
      <c r="C13" s="111" t="s">
        <v>306</v>
      </c>
      <c r="D13" s="111" t="s">
        <v>307</v>
      </c>
      <c r="E13" s="111" t="s">
        <v>308</v>
      </c>
      <c r="F13" s="112" t="s">
        <v>309</v>
      </c>
      <c r="G13" s="111" t="s">
        <v>65</v>
      </c>
      <c r="H13" s="92" t="s">
        <v>310</v>
      </c>
      <c r="I13" s="47" t="s">
        <v>265</v>
      </c>
      <c r="J13" s="47"/>
      <c r="K13" s="124" t="s">
        <v>31</v>
      </c>
      <c r="L13" s="174" t="s">
        <v>266</v>
      </c>
      <c r="M13" s="123" t="n">
        <v>20</v>
      </c>
      <c r="N13" s="125" t="s">
        <v>107</v>
      </c>
      <c r="O13" s="112" t="s">
        <v>267</v>
      </c>
      <c r="P13" s="53" t="s">
        <v>31</v>
      </c>
      <c r="Q13" s="53" t="s">
        <v>34</v>
      </c>
      <c r="R13" s="94" t="s">
        <v>268</v>
      </c>
      <c r="S13" s="53" t="n">
        <v>7</v>
      </c>
      <c r="T13" s="94" t="s">
        <v>268</v>
      </c>
      <c r="U13" s="53" t="s">
        <v>31</v>
      </c>
      <c r="V13" s="92" t="s">
        <v>128</v>
      </c>
      <c r="W13" s="92"/>
      <c r="X13" s="112" t="s">
        <v>37</v>
      </c>
      <c r="Y13" s="104" t="n">
        <v>44713</v>
      </c>
      <c r="Z13" s="175" t="s">
        <v>311</v>
      </c>
    </row>
    <row r="14" customFormat="false" ht="70.5" hidden="false" customHeight="true" outlineLevel="0" collapsed="false">
      <c r="B14" s="109" t="n">
        <v>1110203179</v>
      </c>
      <c r="C14" s="111" t="s">
        <v>312</v>
      </c>
      <c r="D14" s="111" t="s">
        <v>313</v>
      </c>
      <c r="E14" s="111" t="s">
        <v>314</v>
      </c>
      <c r="F14" s="112" t="s">
        <v>315</v>
      </c>
      <c r="G14" s="111" t="s">
        <v>65</v>
      </c>
      <c r="H14" s="92" t="s">
        <v>251</v>
      </c>
      <c r="I14" s="47" t="s">
        <v>265</v>
      </c>
      <c r="J14" s="47"/>
      <c r="K14" s="124" t="s">
        <v>31</v>
      </c>
      <c r="L14" s="174" t="s">
        <v>266</v>
      </c>
      <c r="M14" s="123" t="n">
        <v>20</v>
      </c>
      <c r="N14" s="125" t="s">
        <v>107</v>
      </c>
      <c r="O14" s="112" t="s">
        <v>267</v>
      </c>
      <c r="P14" s="53" t="s">
        <v>85</v>
      </c>
      <c r="Q14" s="53" t="s">
        <v>37</v>
      </c>
      <c r="R14" s="94" t="s">
        <v>268</v>
      </c>
      <c r="S14" s="53" t="n">
        <v>4</v>
      </c>
      <c r="T14" s="94" t="s">
        <v>268</v>
      </c>
      <c r="U14" s="53" t="s">
        <v>31</v>
      </c>
      <c r="V14" s="112" t="s">
        <v>269</v>
      </c>
      <c r="W14" s="112"/>
      <c r="X14" s="112" t="s">
        <v>37</v>
      </c>
      <c r="Y14" s="104" t="n">
        <v>44805</v>
      </c>
      <c r="Z14" s="175" t="s">
        <v>316</v>
      </c>
    </row>
    <row r="15" customFormat="false" ht="71.25" hidden="false" customHeight="true" outlineLevel="0" collapsed="false">
      <c r="B15" s="109" t="n">
        <v>1110203476</v>
      </c>
      <c r="C15" s="111" t="s">
        <v>317</v>
      </c>
      <c r="D15" s="111" t="s">
        <v>318</v>
      </c>
      <c r="E15" s="111" t="s">
        <v>319</v>
      </c>
      <c r="F15" s="112" t="s">
        <v>320</v>
      </c>
      <c r="G15" s="111" t="s">
        <v>65</v>
      </c>
      <c r="H15" s="92" t="s">
        <v>251</v>
      </c>
      <c r="I15" s="47" t="s">
        <v>265</v>
      </c>
      <c r="J15" s="47"/>
      <c r="K15" s="124" t="s">
        <v>31</v>
      </c>
      <c r="L15" s="174" t="s">
        <v>266</v>
      </c>
      <c r="M15" s="123" t="n">
        <v>16</v>
      </c>
      <c r="N15" s="125" t="s">
        <v>107</v>
      </c>
      <c r="O15" s="92" t="s">
        <v>321</v>
      </c>
      <c r="P15" s="94" t="s">
        <v>128</v>
      </c>
      <c r="Q15" s="53" t="s">
        <v>37</v>
      </c>
      <c r="R15" s="53" t="s">
        <v>37</v>
      </c>
      <c r="S15" s="53" t="s">
        <v>37</v>
      </c>
      <c r="T15" s="94" t="s">
        <v>268</v>
      </c>
      <c r="U15" s="53" t="s">
        <v>34</v>
      </c>
      <c r="V15" s="112" t="s">
        <v>322</v>
      </c>
      <c r="W15" s="112"/>
      <c r="X15" s="112" t="s">
        <v>37</v>
      </c>
      <c r="Y15" s="104" t="n">
        <v>45474</v>
      </c>
      <c r="Z15" s="175" t="s">
        <v>323</v>
      </c>
    </row>
    <row r="16" customFormat="false" ht="71.25" hidden="false" customHeight="true" outlineLevel="0" collapsed="false">
      <c r="B16" s="109" t="n">
        <v>1110203575</v>
      </c>
      <c r="C16" s="111" t="s">
        <v>324</v>
      </c>
      <c r="D16" s="111" t="s">
        <v>325</v>
      </c>
      <c r="E16" s="111" t="s">
        <v>326</v>
      </c>
      <c r="F16" s="112" t="s">
        <v>327</v>
      </c>
      <c r="G16" s="111" t="s">
        <v>65</v>
      </c>
      <c r="H16" s="92" t="s">
        <v>251</v>
      </c>
      <c r="I16" s="47" t="s">
        <v>265</v>
      </c>
      <c r="J16" s="47"/>
      <c r="K16" s="124" t="s">
        <v>31</v>
      </c>
      <c r="L16" s="174" t="s">
        <v>266</v>
      </c>
      <c r="M16" s="123" t="n">
        <v>20</v>
      </c>
      <c r="N16" s="125" t="s">
        <v>107</v>
      </c>
      <c r="O16" s="92" t="s">
        <v>321</v>
      </c>
      <c r="P16" s="53" t="s">
        <v>85</v>
      </c>
      <c r="Q16" s="53" t="s">
        <v>37</v>
      </c>
      <c r="R16" s="53" t="s">
        <v>37</v>
      </c>
      <c r="S16" s="53" t="s">
        <v>37</v>
      </c>
      <c r="T16" s="94" t="s">
        <v>268</v>
      </c>
      <c r="U16" s="53" t="s">
        <v>31</v>
      </c>
      <c r="V16" s="112" t="s">
        <v>269</v>
      </c>
      <c r="W16" s="112"/>
      <c r="X16" s="112" t="s">
        <v>37</v>
      </c>
      <c r="Y16" s="104" t="n">
        <v>45627</v>
      </c>
      <c r="Z16" s="175" t="s">
        <v>328</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42"/>
  <sheetViews>
    <sheetView showFormulas="false" showGridLines="true" showRowColHeaders="true" showZeros="true" rightToLeft="false" tabSelected="false" showOutlineSymbols="true" defaultGridColor="true" view="pageBreakPreview" topLeftCell="A1" colorId="64" zoomScale="71" zoomScaleNormal="75" zoomScalePageLayoutView="71"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76"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50.74"/>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77" t="s">
        <v>329</v>
      </c>
      <c r="I3" s="177"/>
      <c r="J3" s="177"/>
      <c r="K3" s="177"/>
      <c r="L3" s="177"/>
      <c r="M3" s="177"/>
      <c r="N3" s="177"/>
      <c r="U3" s="9"/>
      <c r="V3" s="8"/>
    </row>
    <row r="4" customFormat="false" ht="18" hidden="false" customHeight="true" outlineLevel="0" collapsed="false">
      <c r="B4" s="178" t="s">
        <v>330</v>
      </c>
      <c r="C4" s="11"/>
      <c r="D4" s="12"/>
      <c r="E4" s="11"/>
      <c r="F4" s="6"/>
      <c r="G4" s="6"/>
      <c r="H4" s="177"/>
      <c r="I4" s="177"/>
      <c r="J4" s="177"/>
      <c r="K4" s="177"/>
      <c r="L4" s="177"/>
      <c r="M4" s="177"/>
      <c r="N4" s="177"/>
      <c r="O4" s="179" t="s">
        <v>2</v>
      </c>
      <c r="P4" s="179"/>
      <c r="Q4" s="179"/>
      <c r="R4" s="179"/>
      <c r="S4" s="179"/>
      <c r="T4" s="179"/>
      <c r="U4" s="85"/>
      <c r="V4" s="11"/>
      <c r="W4" s="16" t="str">
        <f aca="false">入所!V4</f>
        <v>令和７年９月１日現在</v>
      </c>
    </row>
    <row r="5" customFormat="false" ht="22.5" hidden="false" customHeight="true" outlineLevel="0" collapsed="false">
      <c r="B5" s="87" t="s">
        <v>4</v>
      </c>
      <c r="C5" s="87" t="s">
        <v>5</v>
      </c>
      <c r="D5" s="87" t="s">
        <v>75</v>
      </c>
      <c r="E5" s="87" t="s">
        <v>76</v>
      </c>
      <c r="F5" s="87" t="s">
        <v>8</v>
      </c>
      <c r="G5" s="87" t="s">
        <v>77</v>
      </c>
      <c r="H5" s="87" t="s">
        <v>10</v>
      </c>
      <c r="I5" s="88" t="s">
        <v>255</v>
      </c>
      <c r="J5" s="88"/>
      <c r="K5" s="172" t="s">
        <v>331</v>
      </c>
      <c r="L5" s="90" t="s">
        <v>13</v>
      </c>
      <c r="M5" s="90"/>
      <c r="N5" s="91"/>
      <c r="O5" s="87" t="s">
        <v>332</v>
      </c>
      <c r="P5" s="87" t="s">
        <v>14</v>
      </c>
      <c r="Q5" s="87" t="s">
        <v>15</v>
      </c>
      <c r="R5" s="87" t="s">
        <v>17</v>
      </c>
      <c r="S5" s="87" t="s">
        <v>18</v>
      </c>
      <c r="T5" s="87"/>
      <c r="U5" s="92" t="s">
        <v>19</v>
      </c>
      <c r="V5" s="93" t="s">
        <v>20</v>
      </c>
      <c r="W5" s="94" t="s">
        <v>21</v>
      </c>
    </row>
    <row r="6" customFormat="false" ht="22.5" hidden="false" customHeight="true" outlineLevel="0" collapsed="false">
      <c r="B6" s="87"/>
      <c r="C6" s="87"/>
      <c r="D6" s="87"/>
      <c r="E6" s="87"/>
      <c r="F6" s="87"/>
      <c r="G6" s="87"/>
      <c r="H6" s="87"/>
      <c r="I6" s="88"/>
      <c r="J6" s="88"/>
      <c r="K6" s="172"/>
      <c r="L6" s="90"/>
      <c r="M6" s="90"/>
      <c r="N6" s="95" t="s">
        <v>22</v>
      </c>
      <c r="O6" s="87"/>
      <c r="P6" s="87"/>
      <c r="Q6" s="87"/>
      <c r="R6" s="87"/>
      <c r="S6" s="87"/>
      <c r="T6" s="87"/>
      <c r="U6" s="92"/>
      <c r="V6" s="93"/>
      <c r="W6" s="94"/>
    </row>
    <row r="7" customFormat="false" ht="42" hidden="false" customHeight="true" outlineLevel="0" collapsed="false">
      <c r="B7" s="87" t="n">
        <v>1110200688</v>
      </c>
      <c r="C7" s="180" t="s">
        <v>333</v>
      </c>
      <c r="D7" s="180" t="s">
        <v>334</v>
      </c>
      <c r="E7" s="180" t="s">
        <v>335</v>
      </c>
      <c r="F7" s="181" t="s">
        <v>336</v>
      </c>
      <c r="G7" s="180" t="s">
        <v>337</v>
      </c>
      <c r="H7" s="173" t="s">
        <v>338</v>
      </c>
      <c r="I7" s="182" t="s">
        <v>339</v>
      </c>
      <c r="J7" s="183"/>
      <c r="K7" s="184"/>
      <c r="L7" s="185"/>
      <c r="M7" s="186" t="n">
        <v>20</v>
      </c>
      <c r="N7" s="187" t="s">
        <v>107</v>
      </c>
      <c r="O7" s="181" t="s">
        <v>340</v>
      </c>
      <c r="P7" s="181" t="s">
        <v>31</v>
      </c>
      <c r="Q7" s="185" t="s">
        <v>37</v>
      </c>
      <c r="R7" s="185" t="s">
        <v>31</v>
      </c>
      <c r="S7" s="188" t="s">
        <v>341</v>
      </c>
      <c r="T7" s="189"/>
      <c r="U7" s="190" t="s">
        <v>37</v>
      </c>
      <c r="V7" s="191" t="n">
        <v>39539</v>
      </c>
      <c r="W7" s="111" t="s">
        <v>342</v>
      </c>
    </row>
    <row r="8" customFormat="false" ht="121.5" hidden="false" customHeight="false" outlineLevel="0" collapsed="false">
      <c r="B8" s="192" t="n">
        <v>1110200969</v>
      </c>
      <c r="C8" s="193" t="s">
        <v>343</v>
      </c>
      <c r="D8" s="193" t="s">
        <v>344</v>
      </c>
      <c r="E8" s="193" t="s">
        <v>345</v>
      </c>
      <c r="F8" s="194" t="s">
        <v>346</v>
      </c>
      <c r="G8" s="193" t="s">
        <v>347</v>
      </c>
      <c r="H8" s="195" t="s">
        <v>29</v>
      </c>
      <c r="I8" s="196" t="s">
        <v>339</v>
      </c>
      <c r="J8" s="197"/>
      <c r="K8" s="198" t="s">
        <v>31</v>
      </c>
      <c r="L8" s="199"/>
      <c r="M8" s="200" t="n">
        <v>34</v>
      </c>
      <c r="N8" s="198" t="s">
        <v>32</v>
      </c>
      <c r="O8" s="194" t="s">
        <v>348</v>
      </c>
      <c r="P8" s="194" t="s">
        <v>85</v>
      </c>
      <c r="Q8" s="199" t="s">
        <v>34</v>
      </c>
      <c r="R8" s="199" t="s">
        <v>31</v>
      </c>
      <c r="S8" s="201" t="s">
        <v>349</v>
      </c>
      <c r="T8" s="202"/>
      <c r="U8" s="203" t="s">
        <v>37</v>
      </c>
      <c r="V8" s="204" t="n">
        <v>40269</v>
      </c>
      <c r="W8" s="205" t="s">
        <v>350</v>
      </c>
    </row>
    <row r="9" s="11" customFormat="true" ht="42" hidden="false" customHeight="true" outlineLevel="0" collapsed="false">
      <c r="A9" s="1"/>
      <c r="B9" s="109" t="n">
        <v>1110200977</v>
      </c>
      <c r="C9" s="111" t="s">
        <v>351</v>
      </c>
      <c r="D9" s="119" t="s">
        <v>352</v>
      </c>
      <c r="E9" s="111" t="s">
        <v>353</v>
      </c>
      <c r="F9" s="112" t="s">
        <v>354</v>
      </c>
      <c r="G9" s="111" t="s">
        <v>65</v>
      </c>
      <c r="H9" s="92" t="s">
        <v>51</v>
      </c>
      <c r="I9" s="47" t="s">
        <v>339</v>
      </c>
      <c r="J9" s="47"/>
      <c r="K9" s="124"/>
      <c r="L9" s="122"/>
      <c r="M9" s="123" t="n">
        <v>20</v>
      </c>
      <c r="N9" s="125" t="s">
        <v>107</v>
      </c>
      <c r="O9" s="112" t="s">
        <v>348</v>
      </c>
      <c r="P9" s="53" t="s">
        <v>85</v>
      </c>
      <c r="Q9" s="147" t="s">
        <v>34</v>
      </c>
      <c r="R9" s="147" t="s">
        <v>37</v>
      </c>
      <c r="S9" s="53" t="s">
        <v>37</v>
      </c>
      <c r="T9" s="53"/>
      <c r="U9" s="53" t="s">
        <v>37</v>
      </c>
      <c r="V9" s="104" t="n">
        <v>40299</v>
      </c>
      <c r="W9" s="105" t="s">
        <v>355</v>
      </c>
    </row>
    <row r="10" s="11" customFormat="true" ht="42" hidden="false" customHeight="true" outlineLevel="0" collapsed="false">
      <c r="A10" s="1"/>
      <c r="B10" s="109" t="n">
        <v>1110201017</v>
      </c>
      <c r="C10" s="111" t="s">
        <v>356</v>
      </c>
      <c r="D10" s="111" t="s">
        <v>357</v>
      </c>
      <c r="E10" s="111" t="s">
        <v>358</v>
      </c>
      <c r="F10" s="112" t="s">
        <v>359</v>
      </c>
      <c r="G10" s="111" t="s">
        <v>360</v>
      </c>
      <c r="H10" s="92" t="s">
        <v>51</v>
      </c>
      <c r="I10" s="47" t="s">
        <v>339</v>
      </c>
      <c r="J10" s="47"/>
      <c r="K10" s="124" t="s">
        <v>31</v>
      </c>
      <c r="L10" s="122"/>
      <c r="M10" s="123" t="n">
        <v>20</v>
      </c>
      <c r="N10" s="125" t="s">
        <v>107</v>
      </c>
      <c r="O10" s="206" t="s">
        <v>361</v>
      </c>
      <c r="P10" s="53" t="s">
        <v>31</v>
      </c>
      <c r="Q10" s="147" t="s">
        <v>37</v>
      </c>
      <c r="R10" s="147" t="s">
        <v>31</v>
      </c>
      <c r="S10" s="53" t="s">
        <v>37</v>
      </c>
      <c r="T10" s="53"/>
      <c r="U10" s="53" t="s">
        <v>37</v>
      </c>
      <c r="V10" s="104" t="n">
        <v>40391</v>
      </c>
      <c r="W10" s="105" t="s">
        <v>362</v>
      </c>
    </row>
    <row r="11" s="11" customFormat="true" ht="42" hidden="false" customHeight="true" outlineLevel="0" collapsed="false">
      <c r="A11" s="1"/>
      <c r="B11" s="109" t="n">
        <v>1110201041</v>
      </c>
      <c r="C11" s="111" t="s">
        <v>363</v>
      </c>
      <c r="D11" s="111" t="s">
        <v>364</v>
      </c>
      <c r="E11" s="111" t="s">
        <v>365</v>
      </c>
      <c r="F11" s="112" t="s">
        <v>366</v>
      </c>
      <c r="G11" s="111" t="s">
        <v>106</v>
      </c>
      <c r="H11" s="92" t="s">
        <v>367</v>
      </c>
      <c r="I11" s="47" t="s">
        <v>339</v>
      </c>
      <c r="J11" s="47"/>
      <c r="K11" s="124" t="s">
        <v>31</v>
      </c>
      <c r="L11" s="122"/>
      <c r="M11" s="123" t="n">
        <v>20</v>
      </c>
      <c r="N11" s="125" t="s">
        <v>107</v>
      </c>
      <c r="O11" s="112" t="s">
        <v>368</v>
      </c>
      <c r="P11" s="53" t="s">
        <v>31</v>
      </c>
      <c r="Q11" s="147" t="s">
        <v>37</v>
      </c>
      <c r="R11" s="147" t="s">
        <v>37</v>
      </c>
      <c r="S11" s="53" t="s">
        <v>37</v>
      </c>
      <c r="T11" s="53"/>
      <c r="U11" s="53" t="s">
        <v>37</v>
      </c>
      <c r="V11" s="104" t="n">
        <v>40452</v>
      </c>
      <c r="W11" s="175" t="s">
        <v>369</v>
      </c>
    </row>
    <row r="12" s="11" customFormat="true" ht="21" hidden="false" customHeight="true" outlineLevel="0" collapsed="false">
      <c r="A12" s="1"/>
      <c r="B12" s="162" t="n">
        <v>1110201058</v>
      </c>
      <c r="C12" s="111" t="s">
        <v>370</v>
      </c>
      <c r="D12" s="111" t="s">
        <v>371</v>
      </c>
      <c r="E12" s="111" t="s">
        <v>372</v>
      </c>
      <c r="F12" s="112" t="s">
        <v>373</v>
      </c>
      <c r="G12" s="111" t="s">
        <v>65</v>
      </c>
      <c r="H12" s="92" t="s">
        <v>51</v>
      </c>
      <c r="I12" s="47" t="s">
        <v>339</v>
      </c>
      <c r="J12" s="47"/>
      <c r="K12" s="207"/>
      <c r="L12" s="101" t="s">
        <v>66</v>
      </c>
      <c r="M12" s="208" t="n">
        <v>24</v>
      </c>
      <c r="N12" s="124" t="s">
        <v>32</v>
      </c>
      <c r="O12" s="112" t="s">
        <v>348</v>
      </c>
      <c r="P12" s="53" t="s">
        <v>34</v>
      </c>
      <c r="Q12" s="53" t="s">
        <v>31</v>
      </c>
      <c r="R12" s="53" t="s">
        <v>31</v>
      </c>
      <c r="S12" s="92" t="s">
        <v>349</v>
      </c>
      <c r="T12" s="92"/>
      <c r="U12" s="140" t="s">
        <v>37</v>
      </c>
      <c r="V12" s="104" t="n">
        <v>40452</v>
      </c>
      <c r="W12" s="175" t="s">
        <v>374</v>
      </c>
    </row>
    <row r="13" s="11" customFormat="true" ht="21" hidden="false" customHeight="true" outlineLevel="0" collapsed="false">
      <c r="A13" s="1"/>
      <c r="B13" s="162"/>
      <c r="C13" s="111"/>
      <c r="D13" s="111"/>
      <c r="E13" s="111"/>
      <c r="F13" s="112"/>
      <c r="G13" s="111"/>
      <c r="H13" s="92"/>
      <c r="I13" s="47"/>
      <c r="J13" s="47"/>
      <c r="K13" s="207"/>
      <c r="L13" s="107" t="s">
        <v>69</v>
      </c>
      <c r="M13" s="209" t="n">
        <v>15</v>
      </c>
      <c r="N13" s="124"/>
      <c r="O13" s="112"/>
      <c r="P13" s="53"/>
      <c r="Q13" s="53"/>
      <c r="R13" s="53"/>
      <c r="S13" s="92"/>
      <c r="T13" s="92"/>
      <c r="U13" s="140"/>
      <c r="V13" s="104"/>
      <c r="W13" s="175"/>
    </row>
    <row r="14" s="11" customFormat="true" ht="42" hidden="false" customHeight="true" outlineLevel="0" collapsed="false">
      <c r="A14" s="1"/>
      <c r="B14" s="109" t="n">
        <v>1110201074</v>
      </c>
      <c r="C14" s="111" t="s">
        <v>375</v>
      </c>
      <c r="D14" s="111" t="s">
        <v>376</v>
      </c>
      <c r="E14" s="111" t="s">
        <v>377</v>
      </c>
      <c r="F14" s="112" t="s">
        <v>378</v>
      </c>
      <c r="G14" s="111" t="s">
        <v>65</v>
      </c>
      <c r="H14" s="92" t="s">
        <v>51</v>
      </c>
      <c r="I14" s="47" t="s">
        <v>339</v>
      </c>
      <c r="J14" s="47"/>
      <c r="K14" s="210"/>
      <c r="L14" s="122"/>
      <c r="M14" s="123" t="n">
        <v>20</v>
      </c>
      <c r="N14" s="125" t="s">
        <v>107</v>
      </c>
      <c r="O14" s="112" t="s">
        <v>379</v>
      </c>
      <c r="P14" s="53" t="s">
        <v>31</v>
      </c>
      <c r="Q14" s="147" t="s">
        <v>37</v>
      </c>
      <c r="R14" s="147" t="s">
        <v>31</v>
      </c>
      <c r="S14" s="92" t="s">
        <v>380</v>
      </c>
      <c r="T14" s="92"/>
      <c r="U14" s="53" t="s">
        <v>37</v>
      </c>
      <c r="V14" s="104" t="n">
        <v>40634</v>
      </c>
      <c r="W14" s="105" t="s">
        <v>381</v>
      </c>
    </row>
    <row r="15" s="3" customFormat="true" ht="54" hidden="false" customHeight="true" outlineLevel="0" collapsed="false">
      <c r="A15" s="1"/>
      <c r="B15" s="109" t="n">
        <v>1110203070</v>
      </c>
      <c r="C15" s="117" t="s">
        <v>382</v>
      </c>
      <c r="D15" s="111" t="s">
        <v>383</v>
      </c>
      <c r="E15" s="111" t="s">
        <v>384</v>
      </c>
      <c r="F15" s="112" t="s">
        <v>385</v>
      </c>
      <c r="G15" s="111" t="s">
        <v>65</v>
      </c>
      <c r="H15" s="92" t="s">
        <v>51</v>
      </c>
      <c r="I15" s="47" t="s">
        <v>339</v>
      </c>
      <c r="J15" s="47"/>
      <c r="K15" s="210"/>
      <c r="L15" s="164"/>
      <c r="M15" s="165" t="n">
        <v>20</v>
      </c>
      <c r="N15" s="125" t="s">
        <v>107</v>
      </c>
      <c r="O15" s="206" t="s">
        <v>368</v>
      </c>
      <c r="P15" s="53" t="s">
        <v>31</v>
      </c>
      <c r="Q15" s="147" t="s">
        <v>37</v>
      </c>
      <c r="R15" s="147" t="s">
        <v>31</v>
      </c>
      <c r="S15" s="94" t="s">
        <v>386</v>
      </c>
      <c r="T15" s="94"/>
      <c r="U15" s="103" t="s">
        <v>387</v>
      </c>
      <c r="V15" s="141" t="n">
        <v>44652</v>
      </c>
      <c r="W15" s="119" t="s">
        <v>388</v>
      </c>
    </row>
    <row r="16" s="3" customFormat="true" ht="48.75" hidden="false" customHeight="true" outlineLevel="0" collapsed="false">
      <c r="A16" s="1"/>
      <c r="B16" s="109" t="n">
        <v>1110201181</v>
      </c>
      <c r="C16" s="117" t="s">
        <v>96</v>
      </c>
      <c r="D16" s="111" t="s">
        <v>389</v>
      </c>
      <c r="E16" s="111" t="s">
        <v>390</v>
      </c>
      <c r="F16" s="112" t="s">
        <v>391</v>
      </c>
      <c r="G16" s="111" t="s">
        <v>65</v>
      </c>
      <c r="H16" s="92" t="s">
        <v>29</v>
      </c>
      <c r="I16" s="47" t="s">
        <v>339</v>
      </c>
      <c r="J16" s="47"/>
      <c r="K16" s="210"/>
      <c r="L16" s="164"/>
      <c r="M16" s="165" t="n">
        <v>20</v>
      </c>
      <c r="N16" s="125" t="s">
        <v>107</v>
      </c>
      <c r="O16" s="112" t="s">
        <v>368</v>
      </c>
      <c r="P16" s="53" t="s">
        <v>31</v>
      </c>
      <c r="Q16" s="147" t="s">
        <v>37</v>
      </c>
      <c r="R16" s="147" t="s">
        <v>85</v>
      </c>
      <c r="S16" s="147" t="s">
        <v>37</v>
      </c>
      <c r="T16" s="135"/>
      <c r="U16" s="140" t="s">
        <v>37</v>
      </c>
      <c r="V16" s="141" t="n">
        <v>40848</v>
      </c>
      <c r="W16" s="119" t="s">
        <v>392</v>
      </c>
    </row>
    <row r="17" s="3" customFormat="true" ht="48.75" hidden="false" customHeight="true" outlineLevel="0" collapsed="false">
      <c r="A17" s="1"/>
      <c r="B17" s="109" t="n">
        <v>1110201280</v>
      </c>
      <c r="C17" s="117" t="s">
        <v>393</v>
      </c>
      <c r="D17" s="111" t="s">
        <v>394</v>
      </c>
      <c r="E17" s="111" t="s">
        <v>395</v>
      </c>
      <c r="F17" s="112" t="s">
        <v>396</v>
      </c>
      <c r="G17" s="111" t="s">
        <v>397</v>
      </c>
      <c r="H17" s="92" t="s">
        <v>51</v>
      </c>
      <c r="I17" s="47" t="s">
        <v>339</v>
      </c>
      <c r="J17" s="47"/>
      <c r="K17" s="102"/>
      <c r="L17" s="122"/>
      <c r="M17" s="123" t="n">
        <v>20</v>
      </c>
      <c r="N17" s="125" t="s">
        <v>107</v>
      </c>
      <c r="O17" s="211" t="s">
        <v>398</v>
      </c>
      <c r="P17" s="53" t="s">
        <v>85</v>
      </c>
      <c r="Q17" s="147" t="s">
        <v>37</v>
      </c>
      <c r="R17" s="147" t="s">
        <v>31</v>
      </c>
      <c r="S17" s="94" t="s">
        <v>386</v>
      </c>
      <c r="T17" s="94"/>
      <c r="U17" s="140" t="s">
        <v>37</v>
      </c>
      <c r="V17" s="141" t="n">
        <v>41000</v>
      </c>
      <c r="W17" s="119" t="s">
        <v>399</v>
      </c>
    </row>
    <row r="18" s="3" customFormat="true" ht="67.5" hidden="false" customHeight="true" outlineLevel="0" collapsed="false">
      <c r="A18" s="1"/>
      <c r="B18" s="109" t="n">
        <v>1110201843</v>
      </c>
      <c r="C18" s="117" t="s">
        <v>400</v>
      </c>
      <c r="D18" s="111" t="s">
        <v>401</v>
      </c>
      <c r="E18" s="111" t="s">
        <v>402</v>
      </c>
      <c r="F18" s="112" t="s">
        <v>403</v>
      </c>
      <c r="G18" s="111" t="s">
        <v>65</v>
      </c>
      <c r="H18" s="92" t="s">
        <v>404</v>
      </c>
      <c r="I18" s="99" t="s">
        <v>339</v>
      </c>
      <c r="J18" s="212"/>
      <c r="K18" s="102"/>
      <c r="L18" s="122"/>
      <c r="M18" s="123" t="n">
        <v>40</v>
      </c>
      <c r="N18" s="124" t="s">
        <v>32</v>
      </c>
      <c r="O18" s="112" t="s">
        <v>405</v>
      </c>
      <c r="P18" s="53" t="s">
        <v>37</v>
      </c>
      <c r="Q18" s="147" t="s">
        <v>31</v>
      </c>
      <c r="R18" s="147" t="s">
        <v>34</v>
      </c>
      <c r="S18" s="92" t="s">
        <v>406</v>
      </c>
      <c r="T18" s="92"/>
      <c r="U18" s="140" t="s">
        <v>37</v>
      </c>
      <c r="V18" s="141" t="n">
        <v>42005</v>
      </c>
      <c r="W18" s="119" t="s">
        <v>407</v>
      </c>
    </row>
    <row r="19" s="11" customFormat="true" ht="42" hidden="false" customHeight="true" outlineLevel="0" collapsed="false">
      <c r="A19" s="1"/>
      <c r="B19" s="109" t="n">
        <v>1110201900</v>
      </c>
      <c r="C19" s="111" t="s">
        <v>408</v>
      </c>
      <c r="D19" s="111" t="s">
        <v>409</v>
      </c>
      <c r="E19" s="111" t="s">
        <v>410</v>
      </c>
      <c r="F19" s="112" t="s">
        <v>411</v>
      </c>
      <c r="G19" s="111" t="s">
        <v>412</v>
      </c>
      <c r="H19" s="92" t="s">
        <v>413</v>
      </c>
      <c r="I19" s="47" t="s">
        <v>414</v>
      </c>
      <c r="J19" s="47"/>
      <c r="K19" s="124" t="s">
        <v>31</v>
      </c>
      <c r="L19" s="122"/>
      <c r="M19" s="123" t="n">
        <v>20</v>
      </c>
      <c r="N19" s="125" t="s">
        <v>107</v>
      </c>
      <c r="O19" s="112" t="s">
        <v>368</v>
      </c>
      <c r="P19" s="53" t="s">
        <v>85</v>
      </c>
      <c r="Q19" s="53" t="s">
        <v>37</v>
      </c>
      <c r="R19" s="147" t="s">
        <v>31</v>
      </c>
      <c r="S19" s="53" t="s">
        <v>37</v>
      </c>
      <c r="T19" s="53"/>
      <c r="U19" s="53" t="s">
        <v>37</v>
      </c>
      <c r="V19" s="104"/>
      <c r="W19" s="105"/>
    </row>
    <row r="20" customFormat="false" ht="41.25" hidden="false" customHeight="true" outlineLevel="0" collapsed="false">
      <c r="B20" s="53" t="n">
        <v>1110202510</v>
      </c>
      <c r="C20" s="111" t="s">
        <v>415</v>
      </c>
      <c r="D20" s="111" t="s">
        <v>416</v>
      </c>
      <c r="E20" s="143" t="s">
        <v>417</v>
      </c>
      <c r="F20" s="112" t="s">
        <v>418</v>
      </c>
      <c r="G20" s="111" t="s">
        <v>65</v>
      </c>
      <c r="H20" s="94" t="s">
        <v>51</v>
      </c>
      <c r="I20" s="47" t="s">
        <v>339</v>
      </c>
      <c r="J20" s="47"/>
      <c r="K20" s="124" t="s">
        <v>34</v>
      </c>
      <c r="L20" s="122"/>
      <c r="M20" s="123" t="n">
        <v>30</v>
      </c>
      <c r="N20" s="124" t="s">
        <v>32</v>
      </c>
      <c r="O20" s="112" t="s">
        <v>361</v>
      </c>
      <c r="P20" s="53" t="s">
        <v>85</v>
      </c>
      <c r="Q20" s="147" t="s">
        <v>34</v>
      </c>
      <c r="R20" s="147" t="s">
        <v>85</v>
      </c>
      <c r="S20" s="53" t="s">
        <v>37</v>
      </c>
      <c r="T20" s="150"/>
      <c r="U20" s="140" t="s">
        <v>37</v>
      </c>
      <c r="V20" s="104" t="n">
        <v>43191</v>
      </c>
      <c r="W20" s="111" t="s">
        <v>419</v>
      </c>
    </row>
    <row r="21" customFormat="false" ht="42" hidden="false" customHeight="true" outlineLevel="0" collapsed="false">
      <c r="B21" s="53" t="n">
        <v>1110202528</v>
      </c>
      <c r="C21" s="111" t="s">
        <v>415</v>
      </c>
      <c r="D21" s="111" t="s">
        <v>420</v>
      </c>
      <c r="E21" s="143" t="s">
        <v>421</v>
      </c>
      <c r="F21" s="112" t="s">
        <v>422</v>
      </c>
      <c r="G21" s="111" t="s">
        <v>65</v>
      </c>
      <c r="H21" s="94" t="s">
        <v>51</v>
      </c>
      <c r="I21" s="47" t="s">
        <v>339</v>
      </c>
      <c r="J21" s="47"/>
      <c r="K21" s="124" t="s">
        <v>34</v>
      </c>
      <c r="L21" s="122"/>
      <c r="M21" s="123" t="n">
        <v>20</v>
      </c>
      <c r="N21" s="125" t="s">
        <v>107</v>
      </c>
      <c r="O21" s="206" t="s">
        <v>423</v>
      </c>
      <c r="P21" s="53" t="s">
        <v>85</v>
      </c>
      <c r="Q21" s="147" t="s">
        <v>34</v>
      </c>
      <c r="R21" s="147" t="s">
        <v>85</v>
      </c>
      <c r="S21" s="53" t="s">
        <v>37</v>
      </c>
      <c r="T21" s="150"/>
      <c r="U21" s="140" t="s">
        <v>37</v>
      </c>
      <c r="V21" s="104" t="n">
        <v>43191</v>
      </c>
      <c r="W21" s="111" t="s">
        <v>424</v>
      </c>
    </row>
    <row r="22" customFormat="false" ht="41.25" hidden="false" customHeight="true" outlineLevel="0" collapsed="false">
      <c r="B22" s="53" t="n">
        <v>1110202619</v>
      </c>
      <c r="C22" s="111" t="s">
        <v>425</v>
      </c>
      <c r="D22" s="111" t="s">
        <v>426</v>
      </c>
      <c r="E22" s="143" t="s">
        <v>427</v>
      </c>
      <c r="F22" s="112" t="s">
        <v>428</v>
      </c>
      <c r="G22" s="111" t="s">
        <v>65</v>
      </c>
      <c r="H22" s="92" t="s">
        <v>429</v>
      </c>
      <c r="I22" s="47" t="s">
        <v>339</v>
      </c>
      <c r="J22" s="47"/>
      <c r="K22" s="124"/>
      <c r="L22" s="122"/>
      <c r="M22" s="123" t="n">
        <v>20</v>
      </c>
      <c r="N22" s="125" t="s">
        <v>107</v>
      </c>
      <c r="O22" s="112" t="s">
        <v>430</v>
      </c>
      <c r="P22" s="53" t="s">
        <v>34</v>
      </c>
      <c r="Q22" s="53" t="s">
        <v>34</v>
      </c>
      <c r="R22" s="53" t="s">
        <v>31</v>
      </c>
      <c r="S22" s="92" t="s">
        <v>431</v>
      </c>
      <c r="T22" s="92"/>
      <c r="U22" s="140" t="s">
        <v>37</v>
      </c>
      <c r="V22" s="104" t="n">
        <v>43313</v>
      </c>
      <c r="W22" s="119" t="s">
        <v>432</v>
      </c>
    </row>
    <row r="23" customFormat="false" ht="41.25" hidden="false" customHeight="true" outlineLevel="0" collapsed="false">
      <c r="B23" s="53" t="n">
        <v>1110202668</v>
      </c>
      <c r="C23" s="111" t="s">
        <v>333</v>
      </c>
      <c r="D23" s="111" t="s">
        <v>433</v>
      </c>
      <c r="E23" s="111" t="s">
        <v>434</v>
      </c>
      <c r="F23" s="112" t="s">
        <v>435</v>
      </c>
      <c r="G23" s="111" t="s">
        <v>436</v>
      </c>
      <c r="H23" s="92" t="s">
        <v>367</v>
      </c>
      <c r="I23" s="47" t="s">
        <v>339</v>
      </c>
      <c r="J23" s="47"/>
      <c r="K23" s="124" t="s">
        <v>31</v>
      </c>
      <c r="L23" s="122"/>
      <c r="M23" s="123" t="n">
        <v>20</v>
      </c>
      <c r="N23" s="125" t="s">
        <v>107</v>
      </c>
      <c r="O23" s="92" t="s">
        <v>437</v>
      </c>
      <c r="P23" s="53" t="s">
        <v>37</v>
      </c>
      <c r="Q23" s="53" t="s">
        <v>37</v>
      </c>
      <c r="R23" s="53" t="s">
        <v>34</v>
      </c>
      <c r="S23" s="94" t="s">
        <v>438</v>
      </c>
      <c r="T23" s="150"/>
      <c r="U23" s="140" t="s">
        <v>37</v>
      </c>
      <c r="V23" s="104" t="n">
        <v>43405</v>
      </c>
      <c r="W23" s="119" t="s">
        <v>439</v>
      </c>
    </row>
    <row r="24" customFormat="false" ht="27" hidden="false" customHeight="false" outlineLevel="0" collapsed="false">
      <c r="B24" s="53" t="n">
        <v>1110202833</v>
      </c>
      <c r="C24" s="143" t="s">
        <v>440</v>
      </c>
      <c r="D24" s="119" t="s">
        <v>441</v>
      </c>
      <c r="E24" s="143" t="s">
        <v>442</v>
      </c>
      <c r="F24" s="53" t="s">
        <v>443</v>
      </c>
      <c r="G24" s="94" t="s">
        <v>65</v>
      </c>
      <c r="H24" s="92" t="s">
        <v>404</v>
      </c>
      <c r="I24" s="143" t="s">
        <v>339</v>
      </c>
      <c r="J24" s="150"/>
      <c r="K24" s="53" t="s">
        <v>31</v>
      </c>
      <c r="L24" s="122"/>
      <c r="M24" s="135" t="n">
        <v>20</v>
      </c>
      <c r="N24" s="94" t="s">
        <v>107</v>
      </c>
      <c r="O24" s="112" t="s">
        <v>430</v>
      </c>
      <c r="P24" s="53" t="s">
        <v>37</v>
      </c>
      <c r="Q24" s="53" t="s">
        <v>37</v>
      </c>
      <c r="R24" s="53" t="s">
        <v>37</v>
      </c>
      <c r="S24" s="94" t="s">
        <v>406</v>
      </c>
      <c r="T24" s="53"/>
      <c r="U24" s="140" t="s">
        <v>37</v>
      </c>
      <c r="V24" s="104" t="n">
        <v>43952</v>
      </c>
      <c r="W24" s="150" t="s">
        <v>444</v>
      </c>
    </row>
    <row r="25" customFormat="false" ht="40.5" hidden="false" customHeight="true" outlineLevel="0" collapsed="false">
      <c r="B25" s="53" t="n">
        <v>1110202999</v>
      </c>
      <c r="C25" s="111" t="s">
        <v>445</v>
      </c>
      <c r="D25" s="111" t="s">
        <v>446</v>
      </c>
      <c r="E25" s="143" t="s">
        <v>447</v>
      </c>
      <c r="F25" s="112" t="s">
        <v>448</v>
      </c>
      <c r="G25" s="92" t="s">
        <v>449</v>
      </c>
      <c r="H25" s="92" t="s">
        <v>404</v>
      </c>
      <c r="I25" s="143" t="s">
        <v>339</v>
      </c>
      <c r="J25" s="150"/>
      <c r="K25" s="53"/>
      <c r="L25" s="122"/>
      <c r="M25" s="135" t="n">
        <v>20</v>
      </c>
      <c r="N25" s="94" t="s">
        <v>107</v>
      </c>
      <c r="O25" s="112" t="s">
        <v>348</v>
      </c>
      <c r="P25" s="53" t="s">
        <v>37</v>
      </c>
      <c r="Q25" s="53" t="s">
        <v>37</v>
      </c>
      <c r="R25" s="53" t="s">
        <v>37</v>
      </c>
      <c r="S25" s="94" t="s">
        <v>406</v>
      </c>
      <c r="T25" s="53"/>
      <c r="U25" s="140" t="s">
        <v>37</v>
      </c>
      <c r="V25" s="104" t="n">
        <v>44440</v>
      </c>
      <c r="W25" s="119" t="s">
        <v>450</v>
      </c>
    </row>
    <row r="26" customFormat="false" ht="40.5" hidden="false" customHeight="true" outlineLevel="0" collapsed="false">
      <c r="B26" s="53" t="n">
        <v>1110203005</v>
      </c>
      <c r="C26" s="111" t="s">
        <v>451</v>
      </c>
      <c r="D26" s="111" t="s">
        <v>452</v>
      </c>
      <c r="E26" s="111" t="s">
        <v>453</v>
      </c>
      <c r="F26" s="112" t="s">
        <v>454</v>
      </c>
      <c r="G26" s="92" t="s">
        <v>65</v>
      </c>
      <c r="H26" s="92" t="s">
        <v>404</v>
      </c>
      <c r="I26" s="143" t="s">
        <v>339</v>
      </c>
      <c r="J26" s="150"/>
      <c r="K26" s="53"/>
      <c r="L26" s="122"/>
      <c r="M26" s="135" t="n">
        <v>20</v>
      </c>
      <c r="N26" s="94" t="s">
        <v>107</v>
      </c>
      <c r="O26" s="112" t="s">
        <v>455</v>
      </c>
      <c r="P26" s="53" t="s">
        <v>37</v>
      </c>
      <c r="Q26" s="53" t="s">
        <v>34</v>
      </c>
      <c r="R26" s="53" t="s">
        <v>34</v>
      </c>
      <c r="S26" s="94" t="s">
        <v>386</v>
      </c>
      <c r="T26" s="53"/>
      <c r="U26" s="140" t="s">
        <v>37</v>
      </c>
      <c r="V26" s="104" t="n">
        <v>44470</v>
      </c>
      <c r="W26" s="150" t="s">
        <v>456</v>
      </c>
    </row>
    <row r="27" customFormat="false" ht="40.5" hidden="false" customHeight="false" outlineLevel="0" collapsed="false">
      <c r="B27" s="53" t="n">
        <v>1110203112</v>
      </c>
      <c r="C27" s="111" t="s">
        <v>425</v>
      </c>
      <c r="D27" s="111" t="s">
        <v>457</v>
      </c>
      <c r="E27" s="111" t="s">
        <v>458</v>
      </c>
      <c r="F27" s="112" t="s">
        <v>459</v>
      </c>
      <c r="G27" s="92" t="s">
        <v>65</v>
      </c>
      <c r="H27" s="92" t="s">
        <v>429</v>
      </c>
      <c r="I27" s="143" t="s">
        <v>339</v>
      </c>
      <c r="J27" s="150"/>
      <c r="K27" s="53"/>
      <c r="L27" s="122"/>
      <c r="M27" s="135" t="n">
        <v>20</v>
      </c>
      <c r="N27" s="94" t="s">
        <v>107</v>
      </c>
      <c r="O27" s="112" t="s">
        <v>368</v>
      </c>
      <c r="P27" s="53" t="s">
        <v>31</v>
      </c>
      <c r="Q27" s="53" t="s">
        <v>34</v>
      </c>
      <c r="R27" s="53" t="s">
        <v>31</v>
      </c>
      <c r="S27" s="92" t="s">
        <v>386</v>
      </c>
      <c r="T27" s="53"/>
      <c r="U27" s="140" t="s">
        <v>37</v>
      </c>
      <c r="V27" s="104" t="n">
        <v>44713</v>
      </c>
      <c r="W27" s="150" t="s">
        <v>460</v>
      </c>
    </row>
    <row r="28" s="71" customFormat="true" ht="40.5" hidden="false" customHeight="true" outlineLevel="0" collapsed="false">
      <c r="B28" s="53" t="n">
        <v>1110203294</v>
      </c>
      <c r="C28" s="111" t="s">
        <v>461</v>
      </c>
      <c r="D28" s="111" t="s">
        <v>462</v>
      </c>
      <c r="E28" s="111" t="s">
        <v>463</v>
      </c>
      <c r="F28" s="112" t="s">
        <v>464</v>
      </c>
      <c r="G28" s="92" t="s">
        <v>65</v>
      </c>
      <c r="H28" s="92" t="s">
        <v>51</v>
      </c>
      <c r="I28" s="143" t="s">
        <v>339</v>
      </c>
      <c r="J28" s="150"/>
      <c r="K28" s="53" t="s">
        <v>31</v>
      </c>
      <c r="L28" s="122"/>
      <c r="M28" s="135" t="n">
        <v>20</v>
      </c>
      <c r="N28" s="94" t="s">
        <v>107</v>
      </c>
      <c r="O28" s="112" t="s">
        <v>348</v>
      </c>
      <c r="P28" s="53" t="s">
        <v>37</v>
      </c>
      <c r="Q28" s="53" t="s">
        <v>34</v>
      </c>
      <c r="R28" s="53" t="s">
        <v>52</v>
      </c>
      <c r="S28" s="52" t="s">
        <v>37</v>
      </c>
      <c r="U28" s="140" t="s">
        <v>37</v>
      </c>
      <c r="V28" s="104" t="n">
        <v>45170</v>
      </c>
      <c r="W28" s="150" t="s">
        <v>465</v>
      </c>
    </row>
    <row r="29" customFormat="false" ht="40.5" hidden="false" customHeight="true" outlineLevel="0" collapsed="false">
      <c r="B29" s="52" t="n">
        <v>1110203310</v>
      </c>
      <c r="C29" s="97" t="s">
        <v>466</v>
      </c>
      <c r="D29" s="97" t="s">
        <v>467</v>
      </c>
      <c r="E29" s="97" t="s">
        <v>468</v>
      </c>
      <c r="F29" s="98" t="s">
        <v>469</v>
      </c>
      <c r="G29" s="54" t="s">
        <v>470</v>
      </c>
      <c r="H29" s="54" t="s">
        <v>367</v>
      </c>
      <c r="I29" s="213" t="s">
        <v>339</v>
      </c>
      <c r="J29" s="213"/>
      <c r="K29" s="52"/>
      <c r="L29" s="214"/>
      <c r="M29" s="215" t="n">
        <v>20</v>
      </c>
      <c r="N29" s="160" t="s">
        <v>107</v>
      </c>
      <c r="O29" s="98" t="s">
        <v>430</v>
      </c>
      <c r="P29" s="52" t="s">
        <v>37</v>
      </c>
      <c r="Q29" s="52" t="s">
        <v>34</v>
      </c>
      <c r="R29" s="52" t="s">
        <v>37</v>
      </c>
      <c r="S29" s="52" t="s">
        <v>37</v>
      </c>
      <c r="T29" s="71"/>
      <c r="U29" s="216" t="s">
        <v>37</v>
      </c>
      <c r="V29" s="217" t="n">
        <v>45200</v>
      </c>
      <c r="W29" s="218" t="s">
        <v>471</v>
      </c>
    </row>
    <row r="30" customFormat="false" ht="40.5" hidden="false" customHeight="true" outlineLevel="0" collapsed="false">
      <c r="B30" s="52" t="n">
        <v>1110203351</v>
      </c>
      <c r="C30" s="213" t="s">
        <v>472</v>
      </c>
      <c r="D30" s="219" t="s">
        <v>473</v>
      </c>
      <c r="E30" s="97" t="s">
        <v>474</v>
      </c>
      <c r="F30" s="98" t="s">
        <v>475</v>
      </c>
      <c r="G30" s="54" t="s">
        <v>476</v>
      </c>
      <c r="H30" s="54" t="s">
        <v>429</v>
      </c>
      <c r="I30" s="213" t="s">
        <v>339</v>
      </c>
      <c r="J30" s="218"/>
      <c r="K30" s="52"/>
      <c r="L30" s="214"/>
      <c r="M30" s="215" t="n">
        <v>20</v>
      </c>
      <c r="N30" s="160" t="s">
        <v>107</v>
      </c>
      <c r="O30" s="98" t="s">
        <v>368</v>
      </c>
      <c r="P30" s="52" t="s">
        <v>85</v>
      </c>
      <c r="Q30" s="52" t="s">
        <v>37</v>
      </c>
      <c r="R30" s="52" t="s">
        <v>31</v>
      </c>
      <c r="S30" s="160" t="s">
        <v>406</v>
      </c>
      <c r="T30" s="52"/>
      <c r="U30" s="216" t="s">
        <v>37</v>
      </c>
      <c r="V30" s="217" t="n">
        <v>45261</v>
      </c>
      <c r="W30" s="218" t="s">
        <v>477</v>
      </c>
    </row>
    <row r="31" customFormat="false" ht="40.5" hidden="false" customHeight="true" outlineLevel="0" collapsed="false">
      <c r="B31" s="53" t="n">
        <v>1110203393</v>
      </c>
      <c r="C31" s="143" t="s">
        <v>478</v>
      </c>
      <c r="D31" s="111" t="s">
        <v>479</v>
      </c>
      <c r="E31" s="143" t="s">
        <v>480</v>
      </c>
      <c r="F31" s="53" t="s">
        <v>481</v>
      </c>
      <c r="G31" s="94" t="s">
        <v>65</v>
      </c>
      <c r="H31" s="92" t="s">
        <v>404</v>
      </c>
      <c r="I31" s="143" t="s">
        <v>339</v>
      </c>
      <c r="J31" s="150"/>
      <c r="K31" s="53"/>
      <c r="L31" s="214"/>
      <c r="M31" s="215" t="n">
        <v>20</v>
      </c>
      <c r="N31" s="160" t="s">
        <v>107</v>
      </c>
      <c r="O31" s="98" t="s">
        <v>430</v>
      </c>
      <c r="P31" s="52" t="s">
        <v>37</v>
      </c>
      <c r="Q31" s="52" t="s">
        <v>34</v>
      </c>
      <c r="R31" s="52" t="s">
        <v>34</v>
      </c>
      <c r="S31" s="54" t="s">
        <v>482</v>
      </c>
      <c r="T31" s="52"/>
      <c r="U31" s="216" t="s">
        <v>37</v>
      </c>
      <c r="V31" s="217" t="n">
        <v>45323</v>
      </c>
      <c r="W31" s="218" t="s">
        <v>483</v>
      </c>
    </row>
    <row r="32" customFormat="false" ht="40.5" hidden="false" customHeight="true" outlineLevel="0" collapsed="false">
      <c r="B32" s="53" t="n">
        <v>1110203468</v>
      </c>
      <c r="C32" s="143" t="s">
        <v>484</v>
      </c>
      <c r="D32" s="111" t="s">
        <v>485</v>
      </c>
      <c r="E32" s="111" t="s">
        <v>486</v>
      </c>
      <c r="F32" s="112" t="s">
        <v>487</v>
      </c>
      <c r="G32" s="94" t="s">
        <v>65</v>
      </c>
      <c r="H32" s="92" t="s">
        <v>404</v>
      </c>
      <c r="I32" s="143" t="s">
        <v>339</v>
      </c>
      <c r="J32" s="150"/>
      <c r="K32" s="53"/>
      <c r="L32" s="214"/>
      <c r="M32" s="215" t="n">
        <v>20</v>
      </c>
      <c r="N32" s="160" t="s">
        <v>107</v>
      </c>
      <c r="O32" s="98" t="s">
        <v>368</v>
      </c>
      <c r="P32" s="52" t="s">
        <v>85</v>
      </c>
      <c r="Q32" s="52" t="s">
        <v>31</v>
      </c>
      <c r="R32" s="52" t="s">
        <v>31</v>
      </c>
      <c r="S32" s="160" t="s">
        <v>406</v>
      </c>
      <c r="T32" s="52"/>
      <c r="U32" s="216" t="s">
        <v>37</v>
      </c>
      <c r="V32" s="217" t="n">
        <v>45444</v>
      </c>
      <c r="W32" s="218" t="s">
        <v>488</v>
      </c>
    </row>
    <row r="33" customFormat="false" ht="67.5" hidden="false" customHeight="false" outlineLevel="0" collapsed="false">
      <c r="B33" s="53" t="n">
        <v>1110203492</v>
      </c>
      <c r="C33" s="143" t="s">
        <v>489</v>
      </c>
      <c r="D33" s="111" t="s">
        <v>490</v>
      </c>
      <c r="E33" s="111" t="s">
        <v>491</v>
      </c>
      <c r="F33" s="112" t="s">
        <v>492</v>
      </c>
      <c r="G33" s="92" t="s">
        <v>493</v>
      </c>
      <c r="H33" s="92" t="s">
        <v>494</v>
      </c>
      <c r="I33" s="143" t="s">
        <v>339</v>
      </c>
      <c r="J33" s="150"/>
      <c r="K33" s="53" t="s">
        <v>31</v>
      </c>
      <c r="L33" s="122"/>
      <c r="M33" s="135" t="n">
        <v>20</v>
      </c>
      <c r="N33" s="94" t="s">
        <v>107</v>
      </c>
      <c r="O33" s="112" t="s">
        <v>368</v>
      </c>
      <c r="P33" s="53" t="s">
        <v>37</v>
      </c>
      <c r="Q33" s="53" t="s">
        <v>34</v>
      </c>
      <c r="R33" s="53" t="s">
        <v>34</v>
      </c>
      <c r="S33" s="94" t="s">
        <v>495</v>
      </c>
      <c r="T33" s="53"/>
      <c r="U33" s="140" t="s">
        <v>37</v>
      </c>
      <c r="V33" s="104" t="n">
        <v>45474</v>
      </c>
      <c r="W33" s="150" t="s">
        <v>496</v>
      </c>
    </row>
    <row r="34" customFormat="false" ht="54" hidden="false" customHeight="false" outlineLevel="0" collapsed="false">
      <c r="B34" s="53" t="n">
        <v>1110203526</v>
      </c>
      <c r="C34" s="143" t="s">
        <v>497</v>
      </c>
      <c r="D34" s="111" t="s">
        <v>498</v>
      </c>
      <c r="E34" s="111" t="s">
        <v>499</v>
      </c>
      <c r="F34" s="112" t="s">
        <v>500</v>
      </c>
      <c r="G34" s="94" t="s">
        <v>501</v>
      </c>
      <c r="H34" s="92" t="s">
        <v>502</v>
      </c>
      <c r="I34" s="143" t="s">
        <v>339</v>
      </c>
      <c r="J34" s="150"/>
      <c r="K34" s="53" t="s">
        <v>31</v>
      </c>
      <c r="L34" s="214"/>
      <c r="M34" s="215" t="n">
        <v>20</v>
      </c>
      <c r="N34" s="160" t="s">
        <v>107</v>
      </c>
      <c r="O34" s="98" t="s">
        <v>379</v>
      </c>
      <c r="P34" s="52" t="s">
        <v>31</v>
      </c>
      <c r="Q34" s="52" t="s">
        <v>31</v>
      </c>
      <c r="R34" s="52" t="s">
        <v>31</v>
      </c>
      <c r="S34" s="52" t="s">
        <v>37</v>
      </c>
      <c r="T34" s="52"/>
      <c r="U34" s="216" t="s">
        <v>37</v>
      </c>
      <c r="V34" s="217" t="n">
        <v>45597</v>
      </c>
      <c r="W34" s="218" t="s">
        <v>503</v>
      </c>
    </row>
    <row r="35" customFormat="false" ht="27" hidden="false" customHeight="false" outlineLevel="0" collapsed="false">
      <c r="B35" s="53" t="n">
        <v>1110203534</v>
      </c>
      <c r="C35" s="143" t="s">
        <v>504</v>
      </c>
      <c r="D35" s="111" t="s">
        <v>505</v>
      </c>
      <c r="E35" s="111" t="s">
        <v>506</v>
      </c>
      <c r="F35" s="112" t="s">
        <v>507</v>
      </c>
      <c r="G35" s="94" t="s">
        <v>233</v>
      </c>
      <c r="H35" s="92" t="s">
        <v>29</v>
      </c>
      <c r="I35" s="143" t="s">
        <v>339</v>
      </c>
      <c r="J35" s="150"/>
      <c r="K35" s="53"/>
      <c r="L35" s="122"/>
      <c r="M35" s="135" t="n">
        <v>20</v>
      </c>
      <c r="N35" s="94" t="s">
        <v>107</v>
      </c>
      <c r="O35" s="112" t="s">
        <v>430</v>
      </c>
      <c r="P35" s="53" t="s">
        <v>34</v>
      </c>
      <c r="Q35" s="53" t="s">
        <v>34</v>
      </c>
      <c r="R35" s="53" t="s">
        <v>31</v>
      </c>
      <c r="S35" s="94" t="s">
        <v>406</v>
      </c>
      <c r="T35" s="53"/>
      <c r="U35" s="140" t="s">
        <v>37</v>
      </c>
      <c r="V35" s="104" t="n">
        <v>45597</v>
      </c>
      <c r="W35" s="150" t="s">
        <v>503</v>
      </c>
    </row>
    <row r="36" customFormat="false" ht="27" hidden="false" customHeight="false" outlineLevel="0" collapsed="false">
      <c r="B36" s="53" t="n">
        <v>1110203559</v>
      </c>
      <c r="C36" s="143" t="s">
        <v>508</v>
      </c>
      <c r="D36" s="111" t="s">
        <v>509</v>
      </c>
      <c r="E36" s="111" t="s">
        <v>510</v>
      </c>
      <c r="F36" s="112" t="s">
        <v>511</v>
      </c>
      <c r="G36" s="94" t="s">
        <v>397</v>
      </c>
      <c r="H36" s="92" t="s">
        <v>188</v>
      </c>
      <c r="I36" s="143" t="s">
        <v>339</v>
      </c>
      <c r="J36" s="150"/>
      <c r="K36" s="53" t="s">
        <v>31</v>
      </c>
      <c r="L36" s="122"/>
      <c r="M36" s="135" t="n">
        <v>20</v>
      </c>
      <c r="N36" s="94" t="s">
        <v>107</v>
      </c>
      <c r="O36" s="92" t="s">
        <v>321</v>
      </c>
      <c r="P36" s="53" t="s">
        <v>85</v>
      </c>
      <c r="Q36" s="53" t="s">
        <v>37</v>
      </c>
      <c r="R36" s="53" t="s">
        <v>85</v>
      </c>
      <c r="S36" s="94" t="s">
        <v>406</v>
      </c>
      <c r="T36" s="53"/>
      <c r="U36" s="140" t="s">
        <v>37</v>
      </c>
      <c r="V36" s="104" t="n">
        <v>45627</v>
      </c>
      <c r="W36" s="150" t="s">
        <v>512</v>
      </c>
    </row>
    <row r="37" customFormat="false" ht="27" hidden="false" customHeight="false" outlineLevel="0" collapsed="false">
      <c r="B37" s="53" t="n">
        <v>1110203583</v>
      </c>
      <c r="C37" s="143" t="s">
        <v>513</v>
      </c>
      <c r="D37" s="111" t="s">
        <v>514</v>
      </c>
      <c r="E37" s="111" t="s">
        <v>515</v>
      </c>
      <c r="F37" s="112" t="s">
        <v>516</v>
      </c>
      <c r="G37" s="94" t="s">
        <v>517</v>
      </c>
      <c r="H37" s="92" t="s">
        <v>234</v>
      </c>
      <c r="I37" s="143" t="s">
        <v>339</v>
      </c>
      <c r="J37" s="150"/>
      <c r="K37" s="53"/>
      <c r="L37" s="122"/>
      <c r="M37" s="135" t="n">
        <v>20</v>
      </c>
      <c r="N37" s="94" t="s">
        <v>107</v>
      </c>
      <c r="O37" s="112" t="s">
        <v>423</v>
      </c>
      <c r="P37" s="53" t="s">
        <v>85</v>
      </c>
      <c r="Q37" s="53" t="s">
        <v>31</v>
      </c>
      <c r="R37" s="53" t="s">
        <v>31</v>
      </c>
      <c r="S37" s="94" t="s">
        <v>406</v>
      </c>
      <c r="T37" s="53"/>
      <c r="U37" s="140" t="s">
        <v>37</v>
      </c>
      <c r="V37" s="104" t="n">
        <v>45658</v>
      </c>
      <c r="W37" s="150" t="s">
        <v>518</v>
      </c>
    </row>
    <row r="38" customFormat="false" ht="27" hidden="false" customHeight="false" outlineLevel="0" collapsed="false">
      <c r="B38" s="53" t="n">
        <v>1110203633</v>
      </c>
      <c r="C38" s="143" t="s">
        <v>519</v>
      </c>
      <c r="D38" s="119" t="s">
        <v>520</v>
      </c>
      <c r="E38" s="111" t="s">
        <v>521</v>
      </c>
      <c r="F38" s="112" t="s">
        <v>522</v>
      </c>
      <c r="G38" s="92" t="s">
        <v>523</v>
      </c>
      <c r="H38" s="92" t="s">
        <v>404</v>
      </c>
      <c r="I38" s="143" t="s">
        <v>339</v>
      </c>
      <c r="J38" s="150"/>
      <c r="K38" s="53" t="s">
        <v>31</v>
      </c>
      <c r="L38" s="122"/>
      <c r="M38" s="135" t="n">
        <v>20</v>
      </c>
      <c r="N38" s="94" t="s">
        <v>107</v>
      </c>
      <c r="O38" s="92" t="s">
        <v>321</v>
      </c>
      <c r="P38" s="53" t="s">
        <v>37</v>
      </c>
      <c r="Q38" s="53" t="s">
        <v>34</v>
      </c>
      <c r="R38" s="53" t="s">
        <v>34</v>
      </c>
      <c r="S38" s="53" t="s">
        <v>37</v>
      </c>
      <c r="T38" s="53"/>
      <c r="U38" s="140" t="s">
        <v>37</v>
      </c>
      <c r="V38" s="104" t="n">
        <v>45748</v>
      </c>
      <c r="W38" s="150" t="s">
        <v>524</v>
      </c>
    </row>
    <row r="39" customFormat="false" ht="54" hidden="false" customHeight="false" outlineLevel="0" collapsed="false">
      <c r="B39" s="53" t="n">
        <v>1110203690</v>
      </c>
      <c r="C39" s="143" t="s">
        <v>525</v>
      </c>
      <c r="D39" s="119" t="s">
        <v>526</v>
      </c>
      <c r="E39" s="143" t="s">
        <v>527</v>
      </c>
      <c r="F39" s="112" t="s">
        <v>528</v>
      </c>
      <c r="G39" s="94" t="s">
        <v>65</v>
      </c>
      <c r="H39" s="92" t="s">
        <v>502</v>
      </c>
      <c r="I39" s="143" t="s">
        <v>339</v>
      </c>
      <c r="J39" s="150"/>
      <c r="K39" s="53"/>
      <c r="L39" s="147"/>
      <c r="M39" s="135" t="n">
        <v>20</v>
      </c>
      <c r="N39" s="94" t="s">
        <v>107</v>
      </c>
      <c r="O39" s="92" t="s">
        <v>321</v>
      </c>
      <c r="P39" s="53" t="s">
        <v>85</v>
      </c>
      <c r="Q39" s="53" t="s">
        <v>34</v>
      </c>
      <c r="R39" s="53" t="s">
        <v>37</v>
      </c>
      <c r="S39" s="94" t="s">
        <v>406</v>
      </c>
      <c r="T39" s="53"/>
      <c r="U39" s="140" t="s">
        <v>37</v>
      </c>
      <c r="V39" s="104" t="n">
        <v>45809</v>
      </c>
      <c r="W39" s="150" t="s">
        <v>529</v>
      </c>
    </row>
    <row r="40" customFormat="false" ht="54" hidden="false" customHeight="false" outlineLevel="0" collapsed="false">
      <c r="B40" s="53" t="n">
        <v>1110203716</v>
      </c>
      <c r="C40" s="143" t="s">
        <v>530</v>
      </c>
      <c r="D40" s="111" t="s">
        <v>531</v>
      </c>
      <c r="E40" s="111" t="s">
        <v>532</v>
      </c>
      <c r="F40" s="112" t="s">
        <v>533</v>
      </c>
      <c r="G40" s="92" t="s">
        <v>65</v>
      </c>
      <c r="H40" s="92" t="s">
        <v>502</v>
      </c>
      <c r="I40" s="143" t="s">
        <v>339</v>
      </c>
      <c r="J40" s="150"/>
      <c r="K40" s="53"/>
      <c r="L40" s="122"/>
      <c r="M40" s="135" t="n">
        <v>20</v>
      </c>
      <c r="N40" s="94" t="s">
        <v>107</v>
      </c>
      <c r="O40" s="92" t="s">
        <v>321</v>
      </c>
      <c r="P40" s="53" t="s">
        <v>85</v>
      </c>
      <c r="Q40" s="53" t="s">
        <v>37</v>
      </c>
      <c r="R40" s="53" t="s">
        <v>34</v>
      </c>
      <c r="S40" s="94" t="s">
        <v>406</v>
      </c>
      <c r="T40" s="53"/>
      <c r="U40" s="140" t="s">
        <v>37</v>
      </c>
      <c r="V40" s="104" t="n">
        <v>45839</v>
      </c>
      <c r="W40" s="150" t="s">
        <v>534</v>
      </c>
    </row>
    <row r="41" customFormat="false" ht="54" hidden="false" customHeight="false" outlineLevel="0" collapsed="false">
      <c r="B41" s="53" t="n">
        <v>1110203724</v>
      </c>
      <c r="C41" s="143" t="s">
        <v>535</v>
      </c>
      <c r="D41" s="111" t="s">
        <v>536</v>
      </c>
      <c r="E41" s="111" t="s">
        <v>537</v>
      </c>
      <c r="F41" s="112" t="s">
        <v>538</v>
      </c>
      <c r="G41" s="92" t="s">
        <v>539</v>
      </c>
      <c r="H41" s="92" t="s">
        <v>502</v>
      </c>
      <c r="I41" s="143" t="s">
        <v>339</v>
      </c>
      <c r="J41" s="150"/>
      <c r="K41" s="53" t="s">
        <v>85</v>
      </c>
      <c r="L41" s="122"/>
      <c r="M41" s="135" t="n">
        <v>20</v>
      </c>
      <c r="N41" s="94" t="s">
        <v>107</v>
      </c>
      <c r="O41" s="92" t="s">
        <v>321</v>
      </c>
      <c r="P41" s="53" t="s">
        <v>37</v>
      </c>
      <c r="Q41" s="53" t="s">
        <v>34</v>
      </c>
      <c r="R41" s="53" t="s">
        <v>34</v>
      </c>
      <c r="S41" s="115" t="s">
        <v>406</v>
      </c>
      <c r="T41" s="53"/>
      <c r="U41" s="140" t="s">
        <v>37</v>
      </c>
      <c r="V41" s="104" t="n">
        <v>45870</v>
      </c>
      <c r="W41" s="150" t="s">
        <v>540</v>
      </c>
    </row>
    <row r="42" customFormat="false" ht="54" hidden="false" customHeight="false" outlineLevel="0" collapsed="false">
      <c r="B42" s="115" t="n">
        <v>1110203773</v>
      </c>
      <c r="C42" s="220" t="s">
        <v>541</v>
      </c>
      <c r="D42" s="221" t="s">
        <v>542</v>
      </c>
      <c r="E42" s="221" t="s">
        <v>543</v>
      </c>
      <c r="F42" s="222" t="s">
        <v>544</v>
      </c>
      <c r="G42" s="139" t="s">
        <v>545</v>
      </c>
      <c r="H42" s="139" t="s">
        <v>546</v>
      </c>
      <c r="I42" s="220" t="s">
        <v>339</v>
      </c>
      <c r="J42" s="220"/>
      <c r="K42" s="223" t="s">
        <v>85</v>
      </c>
      <c r="L42" s="224"/>
      <c r="M42" s="225" t="n">
        <v>20</v>
      </c>
      <c r="N42" s="115" t="s">
        <v>107</v>
      </c>
      <c r="O42" s="139" t="s">
        <v>321</v>
      </c>
      <c r="P42" s="223" t="s">
        <v>37</v>
      </c>
      <c r="Q42" s="223" t="s">
        <v>37</v>
      </c>
      <c r="R42" s="223" t="s">
        <v>37</v>
      </c>
      <c r="S42" s="223" t="s">
        <v>37</v>
      </c>
      <c r="T42" s="223"/>
      <c r="U42" s="226" t="s">
        <v>37</v>
      </c>
      <c r="V42" s="227" t="n">
        <v>45901</v>
      </c>
      <c r="W42" s="228" t="s">
        <v>547</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9:J9"/>
    <mergeCell ref="S9:T9"/>
    <mergeCell ref="I10:J10"/>
    <mergeCell ref="S10:T10"/>
    <mergeCell ref="I11:J11"/>
    <mergeCell ref="S11:T11"/>
    <mergeCell ref="B12:B13"/>
    <mergeCell ref="C12:C13"/>
    <mergeCell ref="D12:D13"/>
    <mergeCell ref="E12:E13"/>
    <mergeCell ref="F12:F13"/>
    <mergeCell ref="G12:G13"/>
    <mergeCell ref="H12:H13"/>
    <mergeCell ref="I12:J13"/>
    <mergeCell ref="K12:K13"/>
    <mergeCell ref="N12:N13"/>
    <mergeCell ref="O12:O13"/>
    <mergeCell ref="P12:P13"/>
    <mergeCell ref="Q12:Q13"/>
    <mergeCell ref="R12:R13"/>
    <mergeCell ref="S12:T13"/>
    <mergeCell ref="U12:U13"/>
    <mergeCell ref="V12:V13"/>
    <mergeCell ref="W12:W13"/>
    <mergeCell ref="I14:J14"/>
    <mergeCell ref="S14:T14"/>
    <mergeCell ref="I15:J15"/>
    <mergeCell ref="S15:T15"/>
    <mergeCell ref="I16:J16"/>
    <mergeCell ref="I17:J17"/>
    <mergeCell ref="S17:T17"/>
    <mergeCell ref="S18:T18"/>
    <mergeCell ref="I19:J19"/>
    <mergeCell ref="S19:T19"/>
    <mergeCell ref="I20:J20"/>
    <mergeCell ref="I21:J21"/>
    <mergeCell ref="I22:J22"/>
    <mergeCell ref="S22:T22"/>
    <mergeCell ref="I23:J23"/>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76"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1"/>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29" t="s">
        <v>548</v>
      </c>
      <c r="C4" s="230"/>
      <c r="D4" s="230"/>
      <c r="E4" s="230"/>
      <c r="F4" s="13" t="s">
        <v>1</v>
      </c>
      <c r="G4" s="13"/>
      <c r="H4" s="13"/>
      <c r="I4" s="13"/>
      <c r="J4" s="13"/>
      <c r="K4" s="13"/>
      <c r="L4" s="13"/>
      <c r="M4" s="13"/>
      <c r="N4" s="13"/>
      <c r="O4" s="231" t="s">
        <v>2</v>
      </c>
      <c r="P4" s="231"/>
      <c r="Q4" s="231"/>
      <c r="R4" s="231"/>
      <c r="S4" s="231"/>
      <c r="T4" s="231"/>
      <c r="U4" s="231"/>
      <c r="V4" s="231"/>
      <c r="W4" s="232"/>
      <c r="X4" s="233"/>
      <c r="Y4" s="16" t="str">
        <f aca="false">入所!V4</f>
        <v>令和７年９月１日現在</v>
      </c>
    </row>
    <row r="5" customFormat="false" ht="28.5" hidden="false" customHeight="true" outlineLevel="0" collapsed="false">
      <c r="B5" s="234" t="s">
        <v>4</v>
      </c>
      <c r="C5" s="158" t="s">
        <v>5</v>
      </c>
      <c r="D5" s="158" t="s">
        <v>75</v>
      </c>
      <c r="E5" s="158" t="s">
        <v>76</v>
      </c>
      <c r="F5" s="158" t="s">
        <v>8</v>
      </c>
      <c r="G5" s="158" t="s">
        <v>77</v>
      </c>
      <c r="H5" s="158" t="s">
        <v>10</v>
      </c>
      <c r="I5" s="19" t="s">
        <v>11</v>
      </c>
      <c r="J5" s="19"/>
      <c r="K5" s="20" t="s">
        <v>79</v>
      </c>
      <c r="L5" s="21" t="s">
        <v>13</v>
      </c>
      <c r="M5" s="21"/>
      <c r="N5" s="22"/>
      <c r="O5" s="235" t="s">
        <v>183</v>
      </c>
      <c r="P5" s="236" t="s">
        <v>256</v>
      </c>
      <c r="Q5" s="236" t="s">
        <v>332</v>
      </c>
      <c r="R5" s="55" t="s">
        <v>14</v>
      </c>
      <c r="S5" s="55" t="s">
        <v>15</v>
      </c>
      <c r="T5" s="55" t="s">
        <v>549</v>
      </c>
      <c r="U5" s="55" t="s">
        <v>17</v>
      </c>
      <c r="V5" s="55" t="s">
        <v>18</v>
      </c>
      <c r="W5" s="24" t="s">
        <v>19</v>
      </c>
      <c r="X5" s="25" t="s">
        <v>20</v>
      </c>
      <c r="Y5" s="237" t="s">
        <v>21</v>
      </c>
    </row>
    <row r="6" customFormat="false" ht="28.5" hidden="false" customHeight="true" outlineLevel="0" collapsed="false">
      <c r="B6" s="234"/>
      <c r="C6" s="158"/>
      <c r="D6" s="158"/>
      <c r="E6" s="158"/>
      <c r="F6" s="158"/>
      <c r="G6" s="158"/>
      <c r="H6" s="158"/>
      <c r="I6" s="19"/>
      <c r="J6" s="19"/>
      <c r="K6" s="20"/>
      <c r="L6" s="21"/>
      <c r="M6" s="21"/>
      <c r="N6" s="95" t="s">
        <v>22</v>
      </c>
      <c r="O6" s="235"/>
      <c r="P6" s="236"/>
      <c r="Q6" s="236"/>
      <c r="R6" s="55"/>
      <c r="S6" s="55"/>
      <c r="T6" s="55"/>
      <c r="U6" s="55"/>
      <c r="V6" s="55"/>
      <c r="W6" s="24"/>
      <c r="X6" s="25"/>
      <c r="Y6" s="237"/>
    </row>
    <row r="7" customFormat="false" ht="33" hidden="false" customHeight="true" outlineLevel="0" collapsed="false">
      <c r="B7" s="238" t="n">
        <v>1110200159</v>
      </c>
      <c r="C7" s="239" t="s">
        <v>415</v>
      </c>
      <c r="D7" s="240" t="s">
        <v>550</v>
      </c>
      <c r="E7" s="240" t="s">
        <v>551</v>
      </c>
      <c r="F7" s="241" t="s">
        <v>552</v>
      </c>
      <c r="G7" s="240" t="s">
        <v>545</v>
      </c>
      <c r="H7" s="70" t="s">
        <v>51</v>
      </c>
      <c r="I7" s="242" t="s">
        <v>339</v>
      </c>
      <c r="J7" s="243"/>
      <c r="K7" s="244"/>
      <c r="L7" s="245"/>
      <c r="M7" s="246" t="n">
        <v>30</v>
      </c>
      <c r="N7" s="247" t="s">
        <v>57</v>
      </c>
      <c r="O7" s="241"/>
      <c r="P7" s="41"/>
      <c r="Q7" s="248" t="s">
        <v>379</v>
      </c>
      <c r="R7" s="249" t="s">
        <v>34</v>
      </c>
      <c r="S7" s="69" t="s">
        <v>86</v>
      </c>
      <c r="T7" s="241" t="s">
        <v>37</v>
      </c>
      <c r="U7" s="41" t="s">
        <v>31</v>
      </c>
      <c r="V7" s="43" t="s">
        <v>386</v>
      </c>
      <c r="W7" s="250" t="s">
        <v>553</v>
      </c>
      <c r="X7" s="251" t="n">
        <v>40634</v>
      </c>
      <c r="Y7" s="252" t="s">
        <v>554</v>
      </c>
    </row>
    <row r="8" customFormat="false" ht="27" hidden="false" customHeight="false" outlineLevel="0" collapsed="false">
      <c r="B8" s="238"/>
      <c r="C8" s="239"/>
      <c r="D8" s="240"/>
      <c r="E8" s="240"/>
      <c r="F8" s="241"/>
      <c r="G8" s="240"/>
      <c r="H8" s="70"/>
      <c r="I8" s="253" t="s">
        <v>30</v>
      </c>
      <c r="J8" s="254"/>
      <c r="K8" s="255" t="s">
        <v>85</v>
      </c>
      <c r="L8" s="256"/>
      <c r="M8" s="257" t="n">
        <v>20</v>
      </c>
      <c r="N8" s="258" t="s">
        <v>84</v>
      </c>
      <c r="O8" s="241"/>
      <c r="P8" s="41"/>
      <c r="Q8" s="259"/>
      <c r="R8" s="260" t="s">
        <v>54</v>
      </c>
      <c r="S8" s="69"/>
      <c r="T8" s="241"/>
      <c r="U8" s="41"/>
      <c r="V8" s="261" t="s">
        <v>555</v>
      </c>
      <c r="W8" s="262"/>
      <c r="X8" s="251"/>
      <c r="Y8" s="252"/>
    </row>
    <row r="9" s="11" customFormat="true" ht="60" hidden="false" customHeight="true" outlineLevel="0" collapsed="false">
      <c r="A9" s="1"/>
      <c r="B9" s="263" t="n">
        <v>1110200175</v>
      </c>
      <c r="C9" s="120" t="s">
        <v>556</v>
      </c>
      <c r="D9" s="151" t="s">
        <v>557</v>
      </c>
      <c r="E9" s="111" t="s">
        <v>558</v>
      </c>
      <c r="F9" s="112" t="s">
        <v>559</v>
      </c>
      <c r="G9" s="111" t="s">
        <v>560</v>
      </c>
      <c r="H9" s="92" t="s">
        <v>51</v>
      </c>
      <c r="I9" s="264" t="s">
        <v>30</v>
      </c>
      <c r="J9" s="264"/>
      <c r="K9" s="265" t="s">
        <v>31</v>
      </c>
      <c r="L9" s="101"/>
      <c r="M9" s="50" t="n">
        <v>28</v>
      </c>
      <c r="N9" s="266" t="s">
        <v>561</v>
      </c>
      <c r="O9" s="267"/>
      <c r="P9" s="267"/>
      <c r="Q9" s="267"/>
      <c r="R9" s="268" t="s">
        <v>33</v>
      </c>
      <c r="S9" s="94" t="s">
        <v>120</v>
      </c>
      <c r="T9" s="53" t="s">
        <v>45</v>
      </c>
      <c r="U9" s="53" t="s">
        <v>31</v>
      </c>
      <c r="V9" s="269" t="s">
        <v>562</v>
      </c>
      <c r="W9" s="103" t="s">
        <v>553</v>
      </c>
      <c r="X9" s="104" t="n">
        <v>39538</v>
      </c>
      <c r="Y9" s="270" t="s">
        <v>563</v>
      </c>
    </row>
    <row r="10" s="11" customFormat="true" ht="33" hidden="false" customHeight="true" outlineLevel="0" collapsed="false">
      <c r="A10" s="1"/>
      <c r="B10" s="263"/>
      <c r="C10" s="120"/>
      <c r="D10" s="151"/>
      <c r="E10" s="111"/>
      <c r="F10" s="112"/>
      <c r="G10" s="111"/>
      <c r="H10" s="92"/>
      <c r="I10" s="271" t="s">
        <v>414</v>
      </c>
      <c r="J10" s="271"/>
      <c r="K10" s="272"/>
      <c r="L10" s="107"/>
      <c r="M10" s="273" t="n">
        <v>32</v>
      </c>
      <c r="N10" s="274" t="s">
        <v>57</v>
      </c>
      <c r="O10" s="275"/>
      <c r="P10" s="275"/>
      <c r="Q10" s="275" t="s">
        <v>361</v>
      </c>
      <c r="R10" s="276" t="s">
        <v>31</v>
      </c>
      <c r="S10" s="94"/>
      <c r="T10" s="94"/>
      <c r="U10" s="94"/>
      <c r="V10" s="261" t="s">
        <v>386</v>
      </c>
      <c r="W10" s="103"/>
      <c r="X10" s="104"/>
      <c r="Y10" s="270"/>
    </row>
    <row r="11" s="11" customFormat="true" ht="21" hidden="false" customHeight="true" outlineLevel="0" collapsed="false">
      <c r="A11" s="1"/>
      <c r="B11" s="263" t="n">
        <v>1110200225</v>
      </c>
      <c r="C11" s="120" t="s">
        <v>65</v>
      </c>
      <c r="D11" s="111" t="s">
        <v>564</v>
      </c>
      <c r="E11" s="111" t="s">
        <v>565</v>
      </c>
      <c r="F11" s="112" t="s">
        <v>566</v>
      </c>
      <c r="G11" s="111" t="s">
        <v>65</v>
      </c>
      <c r="H11" s="92" t="s">
        <v>51</v>
      </c>
      <c r="I11" s="264" t="s">
        <v>30</v>
      </c>
      <c r="J11" s="264"/>
      <c r="K11" s="265" t="s">
        <v>34</v>
      </c>
      <c r="L11" s="101"/>
      <c r="M11" s="50" t="n">
        <v>185</v>
      </c>
      <c r="N11" s="102" t="s">
        <v>567</v>
      </c>
      <c r="O11" s="267"/>
      <c r="P11" s="267"/>
      <c r="Q11" s="267"/>
      <c r="R11" s="277" t="s">
        <v>33</v>
      </c>
      <c r="S11" s="53" t="s">
        <v>37</v>
      </c>
      <c r="T11" s="53" t="s">
        <v>45</v>
      </c>
      <c r="U11" s="53" t="s">
        <v>37</v>
      </c>
      <c r="V11" s="269" t="s">
        <v>568</v>
      </c>
      <c r="W11" s="103" t="s">
        <v>37</v>
      </c>
      <c r="X11" s="104" t="n">
        <v>40634</v>
      </c>
      <c r="Y11" s="270" t="s">
        <v>569</v>
      </c>
    </row>
    <row r="12" s="11" customFormat="true" ht="21" hidden="false" customHeight="true" outlineLevel="0" collapsed="false">
      <c r="A12" s="1"/>
      <c r="B12" s="263"/>
      <c r="C12" s="120"/>
      <c r="D12" s="111"/>
      <c r="E12" s="111"/>
      <c r="F12" s="112"/>
      <c r="G12" s="111"/>
      <c r="H12" s="92"/>
      <c r="I12" s="278" t="s">
        <v>189</v>
      </c>
      <c r="J12" s="278"/>
      <c r="K12" s="278"/>
      <c r="L12" s="279"/>
      <c r="M12" s="280" t="n">
        <v>6</v>
      </c>
      <c r="N12" s="102"/>
      <c r="O12" s="281" t="s">
        <v>570</v>
      </c>
      <c r="P12" s="281"/>
      <c r="Q12" s="281"/>
      <c r="R12" s="276" t="s">
        <v>31</v>
      </c>
      <c r="S12" s="53"/>
      <c r="T12" s="53"/>
      <c r="U12" s="53"/>
      <c r="V12" s="282" t="s">
        <v>37</v>
      </c>
      <c r="W12" s="103"/>
      <c r="X12" s="104"/>
      <c r="Y12" s="270"/>
    </row>
    <row r="13" s="11" customFormat="true" ht="30.75" hidden="false" customHeight="true" outlineLevel="0" collapsed="false">
      <c r="A13" s="1"/>
      <c r="B13" s="263"/>
      <c r="C13" s="120"/>
      <c r="D13" s="111"/>
      <c r="E13" s="111"/>
      <c r="F13" s="112"/>
      <c r="G13" s="111"/>
      <c r="H13" s="92"/>
      <c r="I13" s="271" t="s">
        <v>414</v>
      </c>
      <c r="J13" s="271"/>
      <c r="K13" s="272" t="s">
        <v>31</v>
      </c>
      <c r="L13" s="107"/>
      <c r="M13" s="273" t="n">
        <v>44</v>
      </c>
      <c r="N13" s="102"/>
      <c r="O13" s="275"/>
      <c r="P13" s="275"/>
      <c r="Q13" s="275" t="s">
        <v>430</v>
      </c>
      <c r="R13" s="276"/>
      <c r="S13" s="276"/>
      <c r="T13" s="276"/>
      <c r="U13" s="276"/>
      <c r="V13" s="283" t="s">
        <v>571</v>
      </c>
      <c r="W13" s="103"/>
      <c r="X13" s="104"/>
      <c r="Y13" s="270"/>
    </row>
    <row r="14" s="11" customFormat="true" ht="36" hidden="false" customHeight="true" outlineLevel="0" collapsed="false">
      <c r="A14" s="1"/>
      <c r="B14" s="263" t="n">
        <v>1110200803</v>
      </c>
      <c r="C14" s="120" t="s">
        <v>572</v>
      </c>
      <c r="D14" s="120" t="s">
        <v>573</v>
      </c>
      <c r="E14" s="120" t="s">
        <v>574</v>
      </c>
      <c r="F14" s="112" t="s">
        <v>575</v>
      </c>
      <c r="G14" s="120" t="s">
        <v>576</v>
      </c>
      <c r="H14" s="92" t="s">
        <v>29</v>
      </c>
      <c r="I14" s="264" t="s">
        <v>30</v>
      </c>
      <c r="J14" s="264"/>
      <c r="K14" s="266" t="s">
        <v>31</v>
      </c>
      <c r="L14" s="284"/>
      <c r="M14" s="285" t="n">
        <v>6</v>
      </c>
      <c r="N14" s="125" t="s">
        <v>107</v>
      </c>
      <c r="O14" s="219" t="s">
        <v>37</v>
      </c>
      <c r="P14" s="219"/>
      <c r="Q14" s="286" t="s">
        <v>37</v>
      </c>
      <c r="R14" s="268" t="s">
        <v>33</v>
      </c>
      <c r="S14" s="53" t="s">
        <v>37</v>
      </c>
      <c r="T14" s="53" t="s">
        <v>37</v>
      </c>
      <c r="U14" s="53" t="s">
        <v>85</v>
      </c>
      <c r="V14" s="277" t="s">
        <v>577</v>
      </c>
      <c r="W14" s="53" t="s">
        <v>37</v>
      </c>
      <c r="X14" s="104" t="n">
        <v>39904</v>
      </c>
      <c r="Y14" s="287" t="s">
        <v>578</v>
      </c>
    </row>
    <row r="15" s="11" customFormat="true" ht="36" hidden="false" customHeight="true" outlineLevel="0" collapsed="false">
      <c r="A15" s="1"/>
      <c r="B15" s="263"/>
      <c r="C15" s="120"/>
      <c r="D15" s="120"/>
      <c r="E15" s="120"/>
      <c r="F15" s="112"/>
      <c r="G15" s="120"/>
      <c r="H15" s="92"/>
      <c r="I15" s="271" t="s">
        <v>414</v>
      </c>
      <c r="J15" s="271"/>
      <c r="K15" s="288" t="s">
        <v>31</v>
      </c>
      <c r="L15" s="289"/>
      <c r="M15" s="290" t="n">
        <v>14</v>
      </c>
      <c r="N15" s="125"/>
      <c r="O15" s="275" t="s">
        <v>37</v>
      </c>
      <c r="P15" s="275"/>
      <c r="Q15" s="275" t="s">
        <v>348</v>
      </c>
      <c r="R15" s="276" t="s">
        <v>31</v>
      </c>
      <c r="S15" s="53"/>
      <c r="T15" s="53"/>
      <c r="U15" s="53"/>
      <c r="V15" s="276" t="s">
        <v>37</v>
      </c>
      <c r="W15" s="53"/>
      <c r="X15" s="104"/>
      <c r="Y15" s="287"/>
    </row>
    <row r="16" s="11" customFormat="true" ht="46.5" hidden="false" customHeight="true" outlineLevel="0" collapsed="false">
      <c r="A16" s="1"/>
      <c r="B16" s="263" t="n">
        <v>1110200910</v>
      </c>
      <c r="C16" s="120" t="s">
        <v>393</v>
      </c>
      <c r="D16" s="111" t="s">
        <v>579</v>
      </c>
      <c r="E16" s="111" t="s">
        <v>580</v>
      </c>
      <c r="F16" s="112" t="s">
        <v>581</v>
      </c>
      <c r="G16" s="111" t="s">
        <v>360</v>
      </c>
      <c r="H16" s="92" t="s">
        <v>582</v>
      </c>
      <c r="I16" s="264" t="s">
        <v>265</v>
      </c>
      <c r="J16" s="264"/>
      <c r="K16" s="63" t="s">
        <v>31</v>
      </c>
      <c r="L16" s="291" t="s">
        <v>583</v>
      </c>
      <c r="M16" s="50" t="n">
        <v>20</v>
      </c>
      <c r="N16" s="124" t="s">
        <v>32</v>
      </c>
      <c r="O16" s="267"/>
      <c r="P16" s="267" t="s">
        <v>584</v>
      </c>
      <c r="Q16" s="267"/>
      <c r="R16" s="53" t="s">
        <v>85</v>
      </c>
      <c r="S16" s="53" t="s">
        <v>34</v>
      </c>
      <c r="T16" s="53" t="s">
        <v>37</v>
      </c>
      <c r="U16" s="53" t="s">
        <v>31</v>
      </c>
      <c r="V16" s="292" t="s">
        <v>37</v>
      </c>
      <c r="W16" s="293" t="s">
        <v>128</v>
      </c>
      <c r="X16" s="104" t="n">
        <v>40269</v>
      </c>
      <c r="Y16" s="270" t="s">
        <v>585</v>
      </c>
    </row>
    <row r="17" s="11" customFormat="true" ht="40.5" hidden="false" customHeight="true" outlineLevel="0" collapsed="false">
      <c r="A17" s="1"/>
      <c r="B17" s="263"/>
      <c r="C17" s="120"/>
      <c r="D17" s="111"/>
      <c r="E17" s="111"/>
      <c r="F17" s="112"/>
      <c r="G17" s="111"/>
      <c r="H17" s="92"/>
      <c r="I17" s="271" t="s">
        <v>339</v>
      </c>
      <c r="J17" s="271"/>
      <c r="K17" s="288"/>
      <c r="L17" s="294" t="s">
        <v>66</v>
      </c>
      <c r="M17" s="273" t="n">
        <v>20</v>
      </c>
      <c r="N17" s="124"/>
      <c r="O17" s="275"/>
      <c r="P17" s="275"/>
      <c r="Q17" s="275" t="s">
        <v>379</v>
      </c>
      <c r="R17" s="53"/>
      <c r="S17" s="53"/>
      <c r="T17" s="53"/>
      <c r="U17" s="53"/>
      <c r="V17" s="261" t="s">
        <v>586</v>
      </c>
      <c r="W17" s="293"/>
      <c r="X17" s="104"/>
      <c r="Y17" s="270"/>
    </row>
    <row r="18" customFormat="false" ht="21" hidden="false" customHeight="true" outlineLevel="0" collapsed="false">
      <c r="B18" s="263" t="n">
        <v>1110201124</v>
      </c>
      <c r="C18" s="295" t="s">
        <v>587</v>
      </c>
      <c r="D18" s="111" t="s">
        <v>588</v>
      </c>
      <c r="E18" s="111" t="s">
        <v>589</v>
      </c>
      <c r="F18" s="112" t="s">
        <v>590</v>
      </c>
      <c r="G18" s="111" t="s">
        <v>591</v>
      </c>
      <c r="H18" s="296" t="s">
        <v>29</v>
      </c>
      <c r="I18" s="297" t="s">
        <v>30</v>
      </c>
      <c r="J18" s="297"/>
      <c r="K18" s="298" t="s">
        <v>52</v>
      </c>
      <c r="L18" s="299"/>
      <c r="M18" s="300" t="n">
        <v>20</v>
      </c>
      <c r="N18" s="266" t="s">
        <v>93</v>
      </c>
      <c r="O18" s="267"/>
      <c r="P18" s="267"/>
      <c r="Q18" s="267"/>
      <c r="R18" s="301" t="s">
        <v>85</v>
      </c>
      <c r="S18" s="94" t="s">
        <v>86</v>
      </c>
      <c r="T18" s="53" t="s">
        <v>37</v>
      </c>
      <c r="U18" s="53" t="s">
        <v>31</v>
      </c>
      <c r="V18" s="160" t="s">
        <v>577</v>
      </c>
      <c r="W18" s="53" t="s">
        <v>37</v>
      </c>
      <c r="X18" s="104" t="n">
        <v>40756</v>
      </c>
      <c r="Y18" s="302" t="s">
        <v>592</v>
      </c>
    </row>
    <row r="19" customFormat="false" ht="39.75" hidden="false" customHeight="true" outlineLevel="0" collapsed="false">
      <c r="B19" s="263"/>
      <c r="C19" s="295"/>
      <c r="D19" s="111"/>
      <c r="E19" s="111"/>
      <c r="F19" s="112"/>
      <c r="G19" s="111"/>
      <c r="H19" s="173" t="s">
        <v>593</v>
      </c>
      <c r="I19" s="303" t="s">
        <v>265</v>
      </c>
      <c r="J19" s="303"/>
      <c r="K19" s="304" t="s">
        <v>31</v>
      </c>
      <c r="L19" s="305" t="s">
        <v>266</v>
      </c>
      <c r="M19" s="131" t="n">
        <v>10</v>
      </c>
      <c r="N19" s="274" t="s">
        <v>32</v>
      </c>
      <c r="O19" s="275"/>
      <c r="P19" s="275" t="s">
        <v>584</v>
      </c>
      <c r="Q19" s="275"/>
      <c r="R19" s="276" t="s">
        <v>85</v>
      </c>
      <c r="S19" s="94"/>
      <c r="T19" s="94"/>
      <c r="U19" s="94"/>
      <c r="V19" s="306" t="s">
        <v>594</v>
      </c>
      <c r="W19" s="53"/>
      <c r="X19" s="104"/>
      <c r="Y19" s="302"/>
    </row>
    <row r="20" customFormat="false" ht="24.95" hidden="false" customHeight="true" outlineLevel="0" collapsed="false">
      <c r="B20" s="307" t="n">
        <v>1110201504</v>
      </c>
      <c r="C20" s="120" t="s">
        <v>595</v>
      </c>
      <c r="D20" s="151" t="s">
        <v>596</v>
      </c>
      <c r="E20" s="111" t="s">
        <v>597</v>
      </c>
      <c r="F20" s="112" t="s">
        <v>598</v>
      </c>
      <c r="G20" s="151" t="s">
        <v>233</v>
      </c>
      <c r="H20" s="94" t="s">
        <v>51</v>
      </c>
      <c r="I20" s="308" t="s">
        <v>30</v>
      </c>
      <c r="J20" s="309"/>
      <c r="K20" s="310" t="s">
        <v>52</v>
      </c>
      <c r="L20" s="284"/>
      <c r="M20" s="311" t="n">
        <v>30</v>
      </c>
      <c r="N20" s="312" t="s">
        <v>84</v>
      </c>
      <c r="O20" s="267"/>
      <c r="P20" s="267"/>
      <c r="Q20" s="267"/>
      <c r="R20" s="277" t="s">
        <v>54</v>
      </c>
      <c r="S20" s="94" t="s">
        <v>86</v>
      </c>
      <c r="T20" s="53" t="s">
        <v>45</v>
      </c>
      <c r="U20" s="53" t="s">
        <v>31</v>
      </c>
      <c r="V20" s="301" t="s">
        <v>37</v>
      </c>
      <c r="W20" s="94" t="s">
        <v>128</v>
      </c>
      <c r="X20" s="104" t="n">
        <v>41518</v>
      </c>
      <c r="Y20" s="302" t="s">
        <v>599</v>
      </c>
    </row>
    <row r="21" customFormat="false" ht="35.25" hidden="false" customHeight="true" outlineLevel="0" collapsed="false">
      <c r="B21" s="307"/>
      <c r="C21" s="120"/>
      <c r="D21" s="151"/>
      <c r="E21" s="111"/>
      <c r="F21" s="112"/>
      <c r="G21" s="151"/>
      <c r="H21" s="94"/>
      <c r="I21" s="313" t="s">
        <v>414</v>
      </c>
      <c r="J21" s="313"/>
      <c r="K21" s="288" t="s">
        <v>31</v>
      </c>
      <c r="L21" s="305"/>
      <c r="M21" s="314" t="n">
        <v>15</v>
      </c>
      <c r="N21" s="315" t="s">
        <v>57</v>
      </c>
      <c r="O21" s="275"/>
      <c r="P21" s="275"/>
      <c r="Q21" s="275" t="s">
        <v>423</v>
      </c>
      <c r="R21" s="276" t="s">
        <v>34</v>
      </c>
      <c r="S21" s="94"/>
      <c r="T21" s="53"/>
      <c r="U21" s="53"/>
      <c r="V21" s="316" t="s">
        <v>600</v>
      </c>
      <c r="W21" s="94"/>
      <c r="X21" s="104"/>
      <c r="Y21" s="302"/>
    </row>
    <row r="22" customFormat="false" ht="27.75" hidden="false" customHeight="true" outlineLevel="0" collapsed="false">
      <c r="B22" s="263" t="n">
        <v>1110201579</v>
      </c>
      <c r="C22" s="120" t="s">
        <v>601</v>
      </c>
      <c r="D22" s="111" t="s">
        <v>602</v>
      </c>
      <c r="E22" s="111" t="s">
        <v>603</v>
      </c>
      <c r="F22" s="112" t="s">
        <v>604</v>
      </c>
      <c r="G22" s="111" t="s">
        <v>360</v>
      </c>
      <c r="H22" s="92" t="s">
        <v>429</v>
      </c>
      <c r="I22" s="317" t="s">
        <v>189</v>
      </c>
      <c r="J22" s="317"/>
      <c r="K22" s="317"/>
      <c r="L22" s="318"/>
      <c r="M22" s="319" t="n">
        <v>6</v>
      </c>
      <c r="N22" s="124" t="s">
        <v>57</v>
      </c>
      <c r="O22" s="320" t="s">
        <v>570</v>
      </c>
      <c r="P22" s="320"/>
      <c r="Q22" s="321"/>
      <c r="R22" s="53" t="s">
        <v>34</v>
      </c>
      <c r="S22" s="53" t="s">
        <v>37</v>
      </c>
      <c r="T22" s="322" t="s">
        <v>37</v>
      </c>
      <c r="U22" s="322" t="s">
        <v>31</v>
      </c>
      <c r="V22" s="323" t="s">
        <v>37</v>
      </c>
      <c r="W22" s="53" t="s">
        <v>37</v>
      </c>
      <c r="X22" s="104" t="n">
        <v>41609</v>
      </c>
      <c r="Y22" s="270" t="s">
        <v>605</v>
      </c>
    </row>
    <row r="23" customFormat="false" ht="27.75" hidden="false" customHeight="true" outlineLevel="0" collapsed="false">
      <c r="B23" s="263"/>
      <c r="C23" s="120"/>
      <c r="D23" s="111"/>
      <c r="E23" s="111"/>
      <c r="F23" s="112"/>
      <c r="G23" s="111"/>
      <c r="H23" s="92"/>
      <c r="I23" s="324" t="s">
        <v>339</v>
      </c>
      <c r="J23" s="324"/>
      <c r="K23" s="325"/>
      <c r="L23" s="326" t="s">
        <v>66</v>
      </c>
      <c r="M23" s="327" t="n">
        <v>24</v>
      </c>
      <c r="N23" s="124"/>
      <c r="O23" s="328"/>
      <c r="P23" s="329"/>
      <c r="Q23" s="190" t="s">
        <v>423</v>
      </c>
      <c r="R23" s="53"/>
      <c r="S23" s="53"/>
      <c r="T23" s="322"/>
      <c r="U23" s="322"/>
      <c r="V23" s="261" t="s">
        <v>495</v>
      </c>
      <c r="W23" s="53"/>
      <c r="X23" s="104"/>
      <c r="Y23" s="270"/>
    </row>
    <row r="24" s="11" customFormat="true" ht="27.75" hidden="false" customHeight="true" outlineLevel="0" collapsed="false">
      <c r="A24" s="1"/>
      <c r="B24" s="263"/>
      <c r="C24" s="120"/>
      <c r="D24" s="111"/>
      <c r="E24" s="111"/>
      <c r="F24" s="112"/>
      <c r="G24" s="111"/>
      <c r="H24" s="92"/>
      <c r="I24" s="324"/>
      <c r="J24" s="324"/>
      <c r="K24" s="325"/>
      <c r="L24" s="107" t="s">
        <v>69</v>
      </c>
      <c r="M24" s="273" t="n">
        <v>20</v>
      </c>
      <c r="N24" s="124"/>
      <c r="O24" s="328"/>
      <c r="P24" s="329"/>
      <c r="Q24" s="329"/>
      <c r="R24" s="53"/>
      <c r="S24" s="53"/>
      <c r="T24" s="322"/>
      <c r="U24" s="322"/>
      <c r="V24" s="261"/>
      <c r="W24" s="53"/>
      <c r="X24" s="104"/>
      <c r="Y24" s="270"/>
    </row>
    <row r="25" s="11" customFormat="true" ht="34.5" hidden="false" customHeight="true" outlineLevel="0" collapsed="false">
      <c r="A25" s="1"/>
      <c r="B25" s="263" t="n">
        <v>1110202346</v>
      </c>
      <c r="C25" s="120" t="s">
        <v>606</v>
      </c>
      <c r="D25" s="111" t="s">
        <v>607</v>
      </c>
      <c r="E25" s="111" t="s">
        <v>608</v>
      </c>
      <c r="F25" s="112" t="s">
        <v>609</v>
      </c>
      <c r="G25" s="111" t="s">
        <v>106</v>
      </c>
      <c r="H25" s="92" t="s">
        <v>29</v>
      </c>
      <c r="I25" s="264" t="s">
        <v>265</v>
      </c>
      <c r="J25" s="264"/>
      <c r="K25" s="330" t="s">
        <v>31</v>
      </c>
      <c r="L25" s="331" t="s">
        <v>610</v>
      </c>
      <c r="M25" s="311" t="n">
        <v>10</v>
      </c>
      <c r="N25" s="124" t="s">
        <v>57</v>
      </c>
      <c r="O25" s="323"/>
      <c r="P25" s="323" t="s">
        <v>611</v>
      </c>
      <c r="Q25" s="323"/>
      <c r="R25" s="53" t="s">
        <v>37</v>
      </c>
      <c r="S25" s="301" t="s">
        <v>37</v>
      </c>
      <c r="T25" s="94" t="s">
        <v>71</v>
      </c>
      <c r="U25" s="53" t="s">
        <v>34</v>
      </c>
      <c r="V25" s="301" t="s">
        <v>37</v>
      </c>
      <c r="W25" s="103" t="s">
        <v>600</v>
      </c>
      <c r="X25" s="104" t="n">
        <v>42795</v>
      </c>
      <c r="Y25" s="270" t="s">
        <v>612</v>
      </c>
    </row>
    <row r="26" s="11" customFormat="true" ht="34.5" hidden="false" customHeight="true" outlineLevel="0" collapsed="false">
      <c r="A26" s="1"/>
      <c r="B26" s="263"/>
      <c r="C26" s="120"/>
      <c r="D26" s="111"/>
      <c r="E26" s="111"/>
      <c r="F26" s="112"/>
      <c r="G26" s="111"/>
      <c r="H26" s="92"/>
      <c r="I26" s="264"/>
      <c r="J26" s="264"/>
      <c r="K26" s="330"/>
      <c r="L26" s="332" t="s">
        <v>583</v>
      </c>
      <c r="M26" s="333" t="n">
        <v>10</v>
      </c>
      <c r="N26" s="124"/>
      <c r="O26" s="323"/>
      <c r="P26" s="323"/>
      <c r="Q26" s="323"/>
      <c r="R26" s="53"/>
      <c r="S26" s="301"/>
      <c r="T26" s="94"/>
      <c r="U26" s="94"/>
      <c r="V26" s="301"/>
      <c r="W26" s="103"/>
      <c r="X26" s="104"/>
      <c r="Y26" s="270"/>
    </row>
    <row r="27" s="11" customFormat="true" ht="34.5" hidden="false" customHeight="true" outlineLevel="0" collapsed="false">
      <c r="A27" s="1"/>
      <c r="B27" s="263"/>
      <c r="C27" s="120"/>
      <c r="D27" s="111"/>
      <c r="E27" s="111"/>
      <c r="F27" s="112"/>
      <c r="G27" s="111"/>
      <c r="H27" s="92"/>
      <c r="I27" s="313" t="s">
        <v>339</v>
      </c>
      <c r="J27" s="313"/>
      <c r="K27" s="334" t="s">
        <v>34</v>
      </c>
      <c r="L27" s="335" t="s">
        <v>66</v>
      </c>
      <c r="M27" s="336" t="n">
        <v>10</v>
      </c>
      <c r="N27" s="124"/>
      <c r="O27" s="190"/>
      <c r="P27" s="190"/>
      <c r="Q27" s="190" t="s">
        <v>368</v>
      </c>
      <c r="R27" s="53"/>
      <c r="S27" s="316" t="s">
        <v>34</v>
      </c>
      <c r="T27" s="94"/>
      <c r="U27" s="94"/>
      <c r="V27" s="316" t="s">
        <v>37</v>
      </c>
      <c r="W27" s="103"/>
      <c r="X27" s="104"/>
      <c r="Y27" s="270"/>
    </row>
    <row r="28" s="11" customFormat="true" ht="35.1" hidden="false" customHeight="true" outlineLevel="0" collapsed="false">
      <c r="A28" s="1"/>
      <c r="B28" s="263"/>
      <c r="C28" s="120"/>
      <c r="D28" s="111"/>
      <c r="E28" s="111"/>
      <c r="F28" s="112"/>
      <c r="G28" s="111"/>
      <c r="H28" s="92"/>
      <c r="I28" s="313"/>
      <c r="J28" s="313"/>
      <c r="K28" s="334"/>
      <c r="L28" s="337" t="s">
        <v>69</v>
      </c>
      <c r="M28" s="338" t="n">
        <v>15</v>
      </c>
      <c r="N28" s="124"/>
      <c r="O28" s="190"/>
      <c r="P28" s="190"/>
      <c r="Q28" s="190"/>
      <c r="R28" s="53"/>
      <c r="S28" s="53"/>
      <c r="T28" s="53"/>
      <c r="U28" s="53"/>
      <c r="V28" s="53"/>
      <c r="W28" s="103"/>
      <c r="X28" s="104"/>
      <c r="Y28" s="270"/>
    </row>
    <row r="29" s="11" customFormat="true" ht="40.5" hidden="false" customHeight="true" outlineLevel="0" collapsed="false">
      <c r="A29" s="1"/>
      <c r="B29" s="263" t="n">
        <v>1110202361</v>
      </c>
      <c r="C29" s="120" t="s">
        <v>613</v>
      </c>
      <c r="D29" s="111" t="s">
        <v>614</v>
      </c>
      <c r="E29" s="111" t="s">
        <v>615</v>
      </c>
      <c r="F29" s="112" t="s">
        <v>616</v>
      </c>
      <c r="G29" s="111" t="s">
        <v>617</v>
      </c>
      <c r="H29" s="92" t="s">
        <v>29</v>
      </c>
      <c r="I29" s="264" t="s">
        <v>30</v>
      </c>
      <c r="J29" s="264"/>
      <c r="K29" s="298" t="s">
        <v>52</v>
      </c>
      <c r="L29" s="284"/>
      <c r="M29" s="339" t="n">
        <v>10</v>
      </c>
      <c r="N29" s="125" t="s">
        <v>107</v>
      </c>
      <c r="O29" s="267"/>
      <c r="P29" s="267"/>
      <c r="Q29" s="267"/>
      <c r="R29" s="53" t="s">
        <v>37</v>
      </c>
      <c r="S29" s="53" t="s">
        <v>31</v>
      </c>
      <c r="T29" s="53" t="s">
        <v>37</v>
      </c>
      <c r="U29" s="53" t="s">
        <v>34</v>
      </c>
      <c r="V29" s="269" t="s">
        <v>618</v>
      </c>
      <c r="W29" s="53" t="s">
        <v>37</v>
      </c>
      <c r="X29" s="104" t="n">
        <v>42826</v>
      </c>
      <c r="Y29" s="270" t="s">
        <v>619</v>
      </c>
    </row>
    <row r="30" s="11" customFormat="true" ht="35.1" hidden="false" customHeight="true" outlineLevel="0" collapsed="false">
      <c r="A30" s="1"/>
      <c r="B30" s="263"/>
      <c r="C30" s="120"/>
      <c r="D30" s="111"/>
      <c r="E30" s="111"/>
      <c r="F30" s="112"/>
      <c r="G30" s="111"/>
      <c r="H30" s="92"/>
      <c r="I30" s="271" t="s">
        <v>414</v>
      </c>
      <c r="J30" s="271"/>
      <c r="K30" s="288" t="s">
        <v>34</v>
      </c>
      <c r="L30" s="289"/>
      <c r="M30" s="273" t="n">
        <v>10</v>
      </c>
      <c r="N30" s="125"/>
      <c r="O30" s="275"/>
      <c r="P30" s="275"/>
      <c r="Q30" s="275" t="s">
        <v>620</v>
      </c>
      <c r="R30" s="53"/>
      <c r="S30" s="53"/>
      <c r="T30" s="53"/>
      <c r="U30" s="53"/>
      <c r="V30" s="276" t="s">
        <v>37</v>
      </c>
      <c r="W30" s="53"/>
      <c r="X30" s="104"/>
      <c r="Y30" s="270"/>
    </row>
    <row r="31" s="11" customFormat="true" ht="24.75" hidden="false" customHeight="true" outlineLevel="0" collapsed="false">
      <c r="A31" s="1"/>
      <c r="B31" s="263" t="n">
        <v>1110202379</v>
      </c>
      <c r="C31" s="120" t="s">
        <v>621</v>
      </c>
      <c r="D31" s="144" t="s">
        <v>622</v>
      </c>
      <c r="E31" s="92" t="s">
        <v>623</v>
      </c>
      <c r="F31" s="112" t="s">
        <v>624</v>
      </c>
      <c r="G31" s="92" t="s">
        <v>625</v>
      </c>
      <c r="H31" s="92" t="s">
        <v>51</v>
      </c>
      <c r="I31" s="264" t="s">
        <v>30</v>
      </c>
      <c r="J31" s="264"/>
      <c r="K31" s="265" t="s">
        <v>85</v>
      </c>
      <c r="L31" s="101"/>
      <c r="M31" s="50" t="n">
        <v>30</v>
      </c>
      <c r="N31" s="266" t="s">
        <v>561</v>
      </c>
      <c r="O31" s="267"/>
      <c r="P31" s="267"/>
      <c r="Q31" s="267"/>
      <c r="R31" s="268" t="s">
        <v>33</v>
      </c>
      <c r="S31" s="277" t="s">
        <v>86</v>
      </c>
      <c r="T31" s="53" t="s">
        <v>37</v>
      </c>
      <c r="U31" s="53" t="s">
        <v>31</v>
      </c>
      <c r="V31" s="54" t="s">
        <v>577</v>
      </c>
      <c r="W31" s="103" t="s">
        <v>37</v>
      </c>
      <c r="X31" s="104" t="n">
        <v>42826</v>
      </c>
      <c r="Y31" s="270" t="s">
        <v>626</v>
      </c>
    </row>
    <row r="32" s="11" customFormat="true" ht="35.1" hidden="false" customHeight="true" outlineLevel="0" collapsed="false">
      <c r="A32" s="1"/>
      <c r="B32" s="263"/>
      <c r="C32" s="120"/>
      <c r="D32" s="144"/>
      <c r="E32" s="92"/>
      <c r="F32" s="92"/>
      <c r="G32" s="92"/>
      <c r="H32" s="92"/>
      <c r="I32" s="340" t="s">
        <v>414</v>
      </c>
      <c r="J32" s="340"/>
      <c r="K32" s="341"/>
      <c r="L32" s="342"/>
      <c r="M32" s="280" t="n">
        <v>19</v>
      </c>
      <c r="N32" s="343" t="s">
        <v>57</v>
      </c>
      <c r="O32" s="344"/>
      <c r="P32" s="344"/>
      <c r="Q32" s="345" t="s">
        <v>368</v>
      </c>
      <c r="R32" s="316" t="s">
        <v>31</v>
      </c>
      <c r="S32" s="277"/>
      <c r="T32" s="53"/>
      <c r="U32" s="53"/>
      <c r="V32" s="346" t="s">
        <v>37</v>
      </c>
      <c r="W32" s="103"/>
      <c r="X32" s="104"/>
      <c r="Y32" s="270"/>
    </row>
    <row r="33" s="11" customFormat="true" ht="35.1" hidden="false" customHeight="true" outlineLevel="0" collapsed="false">
      <c r="A33" s="1"/>
      <c r="B33" s="263"/>
      <c r="C33" s="120"/>
      <c r="D33" s="144"/>
      <c r="E33" s="92"/>
      <c r="F33" s="92"/>
      <c r="G33" s="92"/>
      <c r="H33" s="92"/>
      <c r="I33" s="313" t="s">
        <v>189</v>
      </c>
      <c r="J33" s="254"/>
      <c r="K33" s="334"/>
      <c r="L33" s="256"/>
      <c r="M33" s="338" t="n">
        <v>6</v>
      </c>
      <c r="N33" s="347"/>
      <c r="O33" s="348" t="s">
        <v>627</v>
      </c>
      <c r="P33" s="349"/>
      <c r="Q33" s="349"/>
      <c r="R33" s="316"/>
      <c r="S33" s="316" t="s">
        <v>37</v>
      </c>
      <c r="T33" s="53"/>
      <c r="U33" s="53"/>
      <c r="V33" s="129" t="s">
        <v>628</v>
      </c>
      <c r="W33" s="103"/>
      <c r="X33" s="104"/>
      <c r="Y33" s="270"/>
    </row>
    <row r="34" s="11" customFormat="true" ht="35.1" hidden="false" customHeight="true" outlineLevel="0" collapsed="false">
      <c r="A34" s="1"/>
      <c r="B34" s="263" t="n">
        <v>1110202973</v>
      </c>
      <c r="C34" s="111" t="s">
        <v>629</v>
      </c>
      <c r="D34" s="151" t="s">
        <v>630</v>
      </c>
      <c r="E34" s="111" t="s">
        <v>631</v>
      </c>
      <c r="F34" s="112" t="s">
        <v>632</v>
      </c>
      <c r="G34" s="92" t="s">
        <v>360</v>
      </c>
      <c r="H34" s="92" t="s">
        <v>188</v>
      </c>
      <c r="I34" s="317" t="s">
        <v>189</v>
      </c>
      <c r="J34" s="317"/>
      <c r="K34" s="317"/>
      <c r="L34" s="350"/>
      <c r="M34" s="311" t="n">
        <v>20</v>
      </c>
      <c r="N34" s="102" t="s">
        <v>32</v>
      </c>
      <c r="O34" s="351" t="s">
        <v>633</v>
      </c>
      <c r="P34" s="320"/>
      <c r="Q34" s="321"/>
      <c r="R34" s="53" t="s">
        <v>85</v>
      </c>
      <c r="S34" s="53" t="s">
        <v>37</v>
      </c>
      <c r="T34" s="94" t="s">
        <v>71</v>
      </c>
      <c r="U34" s="53" t="s">
        <v>52</v>
      </c>
      <c r="V34" s="269" t="s">
        <v>634</v>
      </c>
      <c r="W34" s="103" t="s">
        <v>37</v>
      </c>
      <c r="X34" s="104" t="n">
        <v>44409</v>
      </c>
      <c r="Y34" s="270" t="s">
        <v>635</v>
      </c>
    </row>
    <row r="35" s="11" customFormat="true" ht="35.1" hidden="false" customHeight="true" outlineLevel="0" collapsed="false">
      <c r="A35" s="1"/>
      <c r="B35" s="263"/>
      <c r="C35" s="111"/>
      <c r="D35" s="151"/>
      <c r="E35" s="111"/>
      <c r="F35" s="112"/>
      <c r="G35" s="112"/>
      <c r="H35" s="112"/>
      <c r="I35" s="352" t="s">
        <v>414</v>
      </c>
      <c r="J35" s="353"/>
      <c r="K35" s="354"/>
      <c r="L35" s="355"/>
      <c r="M35" s="81" t="n">
        <v>20</v>
      </c>
      <c r="N35" s="102"/>
      <c r="O35" s="356"/>
      <c r="P35" s="357"/>
      <c r="Q35" s="358" t="s">
        <v>321</v>
      </c>
      <c r="R35" s="53"/>
      <c r="S35" s="53"/>
      <c r="T35" s="53"/>
      <c r="U35" s="53"/>
      <c r="V35" s="206"/>
      <c r="W35" s="103"/>
      <c r="X35" s="104"/>
      <c r="Y35" s="270"/>
    </row>
    <row r="36" s="11" customFormat="true" ht="35.1" hidden="false" customHeight="true" outlineLevel="0" collapsed="false">
      <c r="A36" s="1"/>
      <c r="B36" s="359" t="n">
        <v>1110203062</v>
      </c>
      <c r="C36" s="120" t="s">
        <v>382</v>
      </c>
      <c r="D36" s="111" t="s">
        <v>636</v>
      </c>
      <c r="E36" s="111" t="s">
        <v>637</v>
      </c>
      <c r="F36" s="112" t="s">
        <v>638</v>
      </c>
      <c r="G36" s="111" t="s">
        <v>65</v>
      </c>
      <c r="H36" s="92" t="s">
        <v>51</v>
      </c>
      <c r="I36" s="264" t="s">
        <v>30</v>
      </c>
      <c r="J36" s="360"/>
      <c r="K36" s="298" t="s">
        <v>31</v>
      </c>
      <c r="L36" s="350"/>
      <c r="M36" s="339" t="n">
        <v>10</v>
      </c>
      <c r="N36" s="125" t="s">
        <v>107</v>
      </c>
      <c r="O36" s="267"/>
      <c r="P36" s="267"/>
      <c r="Q36" s="219"/>
      <c r="R36" s="277" t="s">
        <v>33</v>
      </c>
      <c r="S36" s="94" t="s">
        <v>120</v>
      </c>
      <c r="T36" s="53" t="s">
        <v>37</v>
      </c>
      <c r="U36" s="53" t="s">
        <v>31</v>
      </c>
      <c r="V36" s="54" t="s">
        <v>577</v>
      </c>
      <c r="W36" s="103" t="s">
        <v>639</v>
      </c>
      <c r="X36" s="104" t="n">
        <v>44652</v>
      </c>
      <c r="Y36" s="302" t="s">
        <v>640</v>
      </c>
    </row>
    <row r="37" s="11" customFormat="true" ht="47.25" hidden="false" customHeight="true" outlineLevel="0" collapsed="false">
      <c r="A37" s="1"/>
      <c r="B37" s="359"/>
      <c r="C37" s="120"/>
      <c r="D37" s="111"/>
      <c r="E37" s="111"/>
      <c r="F37" s="112"/>
      <c r="G37" s="111"/>
      <c r="H37" s="92"/>
      <c r="I37" s="271" t="s">
        <v>414</v>
      </c>
      <c r="J37" s="271"/>
      <c r="K37" s="288"/>
      <c r="L37" s="107"/>
      <c r="M37" s="361" t="n">
        <v>10</v>
      </c>
      <c r="N37" s="125"/>
      <c r="O37" s="275"/>
      <c r="P37" s="275"/>
      <c r="Q37" s="362" t="s">
        <v>368</v>
      </c>
      <c r="R37" s="316" t="s">
        <v>31</v>
      </c>
      <c r="S37" s="94"/>
      <c r="T37" s="94"/>
      <c r="U37" s="94"/>
      <c r="V37" s="92" t="s">
        <v>386</v>
      </c>
      <c r="W37" s="103"/>
      <c r="X37" s="104"/>
      <c r="Y37" s="302"/>
    </row>
    <row r="38" s="11" customFormat="true" ht="35.1" hidden="false" customHeight="true" outlineLevel="0" collapsed="false">
      <c r="A38" s="1"/>
      <c r="B38" s="263" t="n">
        <v>1110202536</v>
      </c>
      <c r="C38" s="120" t="s">
        <v>415</v>
      </c>
      <c r="D38" s="151" t="s">
        <v>641</v>
      </c>
      <c r="E38" s="111" t="s">
        <v>642</v>
      </c>
      <c r="F38" s="112" t="s">
        <v>643</v>
      </c>
      <c r="G38" s="111" t="s">
        <v>65</v>
      </c>
      <c r="H38" s="92" t="s">
        <v>51</v>
      </c>
      <c r="I38" s="264" t="s">
        <v>30</v>
      </c>
      <c r="J38" s="264"/>
      <c r="K38" s="363" t="s">
        <v>644</v>
      </c>
      <c r="L38" s="101"/>
      <c r="M38" s="50" t="n">
        <v>25</v>
      </c>
      <c r="N38" s="364" t="s">
        <v>84</v>
      </c>
      <c r="O38" s="267"/>
      <c r="P38" s="267"/>
      <c r="Q38" s="267"/>
      <c r="R38" s="365" t="s">
        <v>85</v>
      </c>
      <c r="S38" s="52" t="s">
        <v>34</v>
      </c>
      <c r="T38" s="53" t="s">
        <v>37</v>
      </c>
      <c r="U38" s="53" t="s">
        <v>85</v>
      </c>
      <c r="V38" s="323" t="s">
        <v>37</v>
      </c>
      <c r="W38" s="103" t="s">
        <v>37</v>
      </c>
      <c r="X38" s="104" t="n">
        <v>43191</v>
      </c>
      <c r="Y38" s="270" t="s">
        <v>645</v>
      </c>
    </row>
    <row r="39" s="11" customFormat="true" ht="35.1" hidden="false" customHeight="true" outlineLevel="0" collapsed="false">
      <c r="A39" s="1"/>
      <c r="B39" s="263"/>
      <c r="C39" s="120"/>
      <c r="D39" s="151"/>
      <c r="E39" s="111"/>
      <c r="F39" s="112"/>
      <c r="G39" s="111"/>
      <c r="H39" s="92"/>
      <c r="I39" s="278" t="s">
        <v>646</v>
      </c>
      <c r="J39" s="278"/>
      <c r="K39" s="278"/>
      <c r="L39" s="366" t="s">
        <v>647</v>
      </c>
      <c r="M39" s="280" t="n">
        <v>3</v>
      </c>
      <c r="N39" s="367"/>
      <c r="O39" s="281"/>
      <c r="P39" s="281"/>
      <c r="Q39" s="281"/>
      <c r="R39" s="368"/>
      <c r="S39" s="368"/>
      <c r="T39" s="53"/>
      <c r="U39" s="53"/>
      <c r="V39" s="346" t="s">
        <v>37</v>
      </c>
      <c r="W39" s="103"/>
      <c r="X39" s="104"/>
      <c r="Y39" s="270"/>
    </row>
    <row r="40" s="11" customFormat="true" ht="51" hidden="false" customHeight="true" outlineLevel="0" collapsed="false">
      <c r="A40" s="1"/>
      <c r="B40" s="263"/>
      <c r="C40" s="120"/>
      <c r="D40" s="151"/>
      <c r="E40" s="111"/>
      <c r="F40" s="112"/>
      <c r="G40" s="111"/>
      <c r="H40" s="92"/>
      <c r="I40" s="271" t="s">
        <v>414</v>
      </c>
      <c r="J40" s="271"/>
      <c r="K40" s="288" t="s">
        <v>31</v>
      </c>
      <c r="L40" s="107"/>
      <c r="M40" s="273" t="n">
        <v>25</v>
      </c>
      <c r="N40" s="258" t="s">
        <v>57</v>
      </c>
      <c r="O40" s="275"/>
      <c r="P40" s="275"/>
      <c r="Q40" s="275" t="s">
        <v>423</v>
      </c>
      <c r="R40" s="369" t="s">
        <v>85</v>
      </c>
      <c r="S40" s="316" t="s">
        <v>34</v>
      </c>
      <c r="T40" s="53"/>
      <c r="U40" s="53"/>
      <c r="V40" s="329" t="s">
        <v>37</v>
      </c>
      <c r="W40" s="103"/>
      <c r="X40" s="104"/>
      <c r="Y40" s="270"/>
    </row>
    <row r="41" s="11" customFormat="true" ht="51.75" hidden="false" customHeight="true" outlineLevel="0" collapsed="false">
      <c r="A41" s="1"/>
      <c r="B41" s="359" t="n">
        <v>1110202601</v>
      </c>
      <c r="C41" s="120" t="s">
        <v>648</v>
      </c>
      <c r="D41" s="111" t="s">
        <v>649</v>
      </c>
      <c r="E41" s="94" t="s">
        <v>650</v>
      </c>
      <c r="F41" s="112" t="s">
        <v>651</v>
      </c>
      <c r="G41" s="92" t="s">
        <v>652</v>
      </c>
      <c r="H41" s="92" t="s">
        <v>653</v>
      </c>
      <c r="I41" s="264" t="s">
        <v>265</v>
      </c>
      <c r="J41" s="360"/>
      <c r="K41" s="298" t="s">
        <v>31</v>
      </c>
      <c r="L41" s="350"/>
      <c r="M41" s="339" t="n">
        <v>10</v>
      </c>
      <c r="N41" s="125" t="s">
        <v>107</v>
      </c>
      <c r="O41" s="267"/>
      <c r="P41" s="267" t="s">
        <v>277</v>
      </c>
      <c r="Q41" s="219"/>
      <c r="R41" s="53" t="s">
        <v>85</v>
      </c>
      <c r="S41" s="53" t="s">
        <v>34</v>
      </c>
      <c r="T41" s="94" t="s">
        <v>71</v>
      </c>
      <c r="U41" s="53" t="s">
        <v>85</v>
      </c>
      <c r="V41" s="269" t="s">
        <v>654</v>
      </c>
      <c r="W41" s="103" t="s">
        <v>37</v>
      </c>
      <c r="X41" s="104" t="s">
        <v>655</v>
      </c>
      <c r="Y41" s="370" t="s">
        <v>656</v>
      </c>
    </row>
    <row r="42" s="11" customFormat="true" ht="46.5" hidden="false" customHeight="true" outlineLevel="0" collapsed="false">
      <c r="A42" s="1"/>
      <c r="B42" s="359"/>
      <c r="C42" s="120"/>
      <c r="D42" s="111"/>
      <c r="E42" s="94"/>
      <c r="F42" s="112"/>
      <c r="G42" s="112"/>
      <c r="H42" s="112"/>
      <c r="I42" s="271" t="s">
        <v>414</v>
      </c>
      <c r="J42" s="271"/>
      <c r="K42" s="288"/>
      <c r="L42" s="107"/>
      <c r="M42" s="361" t="n">
        <v>10</v>
      </c>
      <c r="N42" s="125"/>
      <c r="O42" s="275"/>
      <c r="P42" s="275"/>
      <c r="Q42" s="362" t="s">
        <v>368</v>
      </c>
      <c r="R42" s="53"/>
      <c r="S42" s="53"/>
      <c r="T42" s="53"/>
      <c r="U42" s="53"/>
      <c r="V42" s="371" t="s">
        <v>386</v>
      </c>
      <c r="W42" s="103"/>
      <c r="X42" s="104"/>
      <c r="Y42" s="370"/>
    </row>
    <row r="43" s="11" customFormat="true" ht="24.95" hidden="false" customHeight="true" outlineLevel="0" collapsed="false">
      <c r="A43" s="1"/>
      <c r="B43" s="359" t="n">
        <v>1110202791</v>
      </c>
      <c r="C43" s="120" t="s">
        <v>657</v>
      </c>
      <c r="D43" s="111" t="s">
        <v>658</v>
      </c>
      <c r="E43" s="111" t="s">
        <v>659</v>
      </c>
      <c r="F43" s="112" t="s">
        <v>660</v>
      </c>
      <c r="G43" s="111" t="s">
        <v>65</v>
      </c>
      <c r="H43" s="92" t="s">
        <v>51</v>
      </c>
      <c r="I43" s="264" t="s">
        <v>30</v>
      </c>
      <c r="J43" s="360"/>
      <c r="K43" s="298" t="s">
        <v>31</v>
      </c>
      <c r="L43" s="350"/>
      <c r="M43" s="339" t="n">
        <v>14</v>
      </c>
      <c r="N43" s="312" t="s">
        <v>93</v>
      </c>
      <c r="O43" s="267"/>
      <c r="P43" s="267"/>
      <c r="Q43" s="219"/>
      <c r="R43" s="94" t="s">
        <v>33</v>
      </c>
      <c r="S43" s="53" t="s">
        <v>37</v>
      </c>
      <c r="T43" s="53" t="s">
        <v>37</v>
      </c>
      <c r="U43" s="53" t="s">
        <v>31</v>
      </c>
      <c r="V43" s="269" t="s">
        <v>577</v>
      </c>
      <c r="W43" s="103" t="s">
        <v>553</v>
      </c>
      <c r="X43" s="372" t="s">
        <v>661</v>
      </c>
      <c r="Y43" s="373" t="s">
        <v>662</v>
      </c>
    </row>
    <row r="44" s="11" customFormat="true" ht="27" hidden="false" customHeight="true" outlineLevel="0" collapsed="false">
      <c r="A44" s="1"/>
      <c r="B44" s="359"/>
      <c r="C44" s="120"/>
      <c r="D44" s="111"/>
      <c r="E44" s="111"/>
      <c r="F44" s="112"/>
      <c r="G44" s="111"/>
      <c r="H44" s="92"/>
      <c r="I44" s="271" t="s">
        <v>414</v>
      </c>
      <c r="J44" s="271"/>
      <c r="K44" s="272" t="s">
        <v>31</v>
      </c>
      <c r="L44" s="107"/>
      <c r="M44" s="361" t="n">
        <v>14</v>
      </c>
      <c r="N44" s="374" t="s">
        <v>32</v>
      </c>
      <c r="O44" s="275"/>
      <c r="P44" s="275"/>
      <c r="Q44" s="362" t="s">
        <v>379</v>
      </c>
      <c r="R44" s="94"/>
      <c r="S44" s="94"/>
      <c r="T44" s="94"/>
      <c r="U44" s="94"/>
      <c r="V44" s="316" t="s">
        <v>37</v>
      </c>
      <c r="W44" s="103"/>
      <c r="X44" s="372"/>
      <c r="Y44" s="373"/>
    </row>
    <row r="45" s="11" customFormat="true" ht="28.5" hidden="false" customHeight="true" outlineLevel="0" collapsed="false">
      <c r="A45" s="1"/>
      <c r="B45" s="359" t="n">
        <v>1110202817</v>
      </c>
      <c r="C45" s="120" t="s">
        <v>168</v>
      </c>
      <c r="D45" s="111" t="s">
        <v>663</v>
      </c>
      <c r="E45" s="111" t="s">
        <v>664</v>
      </c>
      <c r="F45" s="112" t="s">
        <v>665</v>
      </c>
      <c r="G45" s="111" t="s">
        <v>172</v>
      </c>
      <c r="H45" s="92" t="s">
        <v>404</v>
      </c>
      <c r="I45" s="264" t="s">
        <v>339</v>
      </c>
      <c r="J45" s="360"/>
      <c r="K45" s="298" t="s">
        <v>31</v>
      </c>
      <c r="L45" s="350"/>
      <c r="M45" s="339" t="n">
        <v>14</v>
      </c>
      <c r="N45" s="125" t="s">
        <v>107</v>
      </c>
      <c r="O45" s="267"/>
      <c r="P45" s="267"/>
      <c r="Q45" s="375" t="s">
        <v>666</v>
      </c>
      <c r="R45" s="53" t="s">
        <v>37</v>
      </c>
      <c r="S45" s="53" t="s">
        <v>34</v>
      </c>
      <c r="T45" s="53" t="s">
        <v>37</v>
      </c>
      <c r="U45" s="53" t="s">
        <v>34</v>
      </c>
      <c r="V45" s="376" t="s">
        <v>37</v>
      </c>
      <c r="W45" s="103" t="s">
        <v>37</v>
      </c>
      <c r="X45" s="372" t="s">
        <v>667</v>
      </c>
      <c r="Y45" s="373" t="s">
        <v>668</v>
      </c>
    </row>
    <row r="46" s="11" customFormat="true" ht="28.5" hidden="false" customHeight="true" outlineLevel="0" collapsed="false">
      <c r="A46" s="1"/>
      <c r="B46" s="359"/>
      <c r="C46" s="120"/>
      <c r="D46" s="111"/>
      <c r="E46" s="111"/>
      <c r="F46" s="112"/>
      <c r="G46" s="111"/>
      <c r="H46" s="92"/>
      <c r="I46" s="377" t="s">
        <v>189</v>
      </c>
      <c r="J46" s="377"/>
      <c r="K46" s="377"/>
      <c r="L46" s="107"/>
      <c r="M46" s="361" t="n">
        <v>6</v>
      </c>
      <c r="N46" s="125"/>
      <c r="O46" s="378" t="s">
        <v>669</v>
      </c>
      <c r="P46" s="275"/>
      <c r="Q46" s="362"/>
      <c r="R46" s="53"/>
      <c r="S46" s="53"/>
      <c r="T46" s="53"/>
      <c r="U46" s="53"/>
      <c r="V46" s="316" t="s">
        <v>37</v>
      </c>
      <c r="W46" s="103"/>
      <c r="X46" s="372"/>
      <c r="Y46" s="373"/>
    </row>
    <row r="47" customFormat="false" ht="28.5" hidden="false" customHeight="true" outlineLevel="0" collapsed="false">
      <c r="B47" s="359" t="n">
        <v>1110203245</v>
      </c>
      <c r="C47" s="120" t="s">
        <v>670</v>
      </c>
      <c r="D47" s="111" t="s">
        <v>671</v>
      </c>
      <c r="E47" s="111" t="s">
        <v>672</v>
      </c>
      <c r="F47" s="112" t="s">
        <v>673</v>
      </c>
      <c r="G47" s="111" t="s">
        <v>65</v>
      </c>
      <c r="H47" s="92" t="s">
        <v>674</v>
      </c>
      <c r="I47" s="264" t="s">
        <v>265</v>
      </c>
      <c r="J47" s="360"/>
      <c r="K47" s="298" t="s">
        <v>31</v>
      </c>
      <c r="L47" s="350"/>
      <c r="M47" s="339" t="n">
        <v>10</v>
      </c>
      <c r="N47" s="125" t="s">
        <v>107</v>
      </c>
      <c r="O47" s="267"/>
      <c r="P47" s="379" t="s">
        <v>675</v>
      </c>
      <c r="Q47" s="219"/>
      <c r="R47" s="53" t="s">
        <v>37</v>
      </c>
      <c r="S47" s="53" t="s">
        <v>37</v>
      </c>
      <c r="T47" s="94" t="s">
        <v>71</v>
      </c>
      <c r="U47" s="53" t="s">
        <v>34</v>
      </c>
      <c r="V47" s="53" t="s">
        <v>37</v>
      </c>
      <c r="W47" s="103" t="s">
        <v>37</v>
      </c>
      <c r="X47" s="104" t="n">
        <v>45017</v>
      </c>
      <c r="Y47" s="373" t="s">
        <v>676</v>
      </c>
    </row>
    <row r="48" customFormat="false" ht="28.5" hidden="false" customHeight="true" outlineLevel="0" collapsed="false">
      <c r="B48" s="359"/>
      <c r="C48" s="120"/>
      <c r="D48" s="111"/>
      <c r="E48" s="111"/>
      <c r="F48" s="112"/>
      <c r="G48" s="111"/>
      <c r="H48" s="92"/>
      <c r="I48" s="377" t="s">
        <v>189</v>
      </c>
      <c r="J48" s="377"/>
      <c r="K48" s="377"/>
      <c r="L48" s="107"/>
      <c r="M48" s="361" t="n">
        <v>10</v>
      </c>
      <c r="N48" s="125"/>
      <c r="O48" s="378" t="s">
        <v>633</v>
      </c>
      <c r="P48" s="275"/>
      <c r="Q48" s="362"/>
      <c r="R48" s="53"/>
      <c r="S48" s="53"/>
      <c r="T48" s="53"/>
      <c r="U48" s="53"/>
      <c r="V48" s="53"/>
      <c r="W48" s="103"/>
      <c r="X48" s="104"/>
      <c r="Y48" s="373"/>
    </row>
    <row r="49" customFormat="false" ht="60.75" hidden="false" customHeight="true" outlineLevel="0" collapsed="false">
      <c r="B49" s="359" t="n">
        <v>1110203435</v>
      </c>
      <c r="C49" s="120" t="s">
        <v>400</v>
      </c>
      <c r="D49" s="111" t="s">
        <v>677</v>
      </c>
      <c r="E49" s="111" t="s">
        <v>678</v>
      </c>
      <c r="F49" s="112" t="s">
        <v>679</v>
      </c>
      <c r="G49" s="111" t="s">
        <v>65</v>
      </c>
      <c r="H49" s="92" t="s">
        <v>680</v>
      </c>
      <c r="I49" s="264" t="s">
        <v>30</v>
      </c>
      <c r="J49" s="360"/>
      <c r="K49" s="298" t="s">
        <v>31</v>
      </c>
      <c r="L49" s="350"/>
      <c r="M49" s="339" t="n">
        <v>20</v>
      </c>
      <c r="N49" s="312" t="s">
        <v>93</v>
      </c>
      <c r="O49" s="267"/>
      <c r="P49" s="379"/>
      <c r="Q49" s="219"/>
      <c r="R49" s="380" t="s">
        <v>54</v>
      </c>
      <c r="S49" s="277" t="s">
        <v>86</v>
      </c>
      <c r="T49" s="94" t="s">
        <v>71</v>
      </c>
      <c r="U49" s="53" t="s">
        <v>31</v>
      </c>
      <c r="V49" s="381" t="s">
        <v>681</v>
      </c>
      <c r="W49" s="103" t="s">
        <v>37</v>
      </c>
      <c r="X49" s="104" t="n">
        <v>45383</v>
      </c>
      <c r="Y49" s="373" t="s">
        <v>682</v>
      </c>
    </row>
    <row r="50" customFormat="false" ht="28.5" hidden="false" customHeight="true" outlineLevel="0" collapsed="false">
      <c r="B50" s="359"/>
      <c r="C50" s="120"/>
      <c r="D50" s="111"/>
      <c r="E50" s="111"/>
      <c r="F50" s="112"/>
      <c r="G50" s="111"/>
      <c r="H50" s="92"/>
      <c r="I50" s="382" t="s">
        <v>414</v>
      </c>
      <c r="J50" s="361"/>
      <c r="K50" s="272" t="s">
        <v>31</v>
      </c>
      <c r="L50" s="107"/>
      <c r="M50" s="361" t="n">
        <v>10</v>
      </c>
      <c r="N50" s="374" t="s">
        <v>32</v>
      </c>
      <c r="O50" s="378"/>
      <c r="P50" s="275"/>
      <c r="Q50" s="383" t="s">
        <v>321</v>
      </c>
      <c r="R50" s="369" t="s">
        <v>34</v>
      </c>
      <c r="S50" s="316" t="s">
        <v>31</v>
      </c>
      <c r="T50" s="94"/>
      <c r="U50" s="94"/>
      <c r="V50" s="316"/>
      <c r="W50" s="103"/>
      <c r="X50" s="104"/>
      <c r="Y50" s="373"/>
    </row>
    <row r="51" customFormat="false" ht="30" hidden="false" customHeight="true" outlineLevel="0" collapsed="false">
      <c r="B51" s="384" t="n">
        <v>1110203443</v>
      </c>
      <c r="C51" s="128" t="s">
        <v>683</v>
      </c>
      <c r="D51" s="166" t="s">
        <v>684</v>
      </c>
      <c r="E51" s="166" t="s">
        <v>685</v>
      </c>
      <c r="F51" s="206" t="s">
        <v>686</v>
      </c>
      <c r="G51" s="166" t="s">
        <v>687</v>
      </c>
      <c r="H51" s="169" t="s">
        <v>688</v>
      </c>
      <c r="I51" s="385" t="s">
        <v>689</v>
      </c>
      <c r="J51" s="386"/>
      <c r="K51" s="387"/>
      <c r="L51" s="388"/>
      <c r="M51" s="333" t="n">
        <v>10</v>
      </c>
      <c r="N51" s="389" t="s">
        <v>107</v>
      </c>
      <c r="O51" s="357"/>
      <c r="P51" s="356"/>
      <c r="Q51" s="127"/>
      <c r="R51" s="75" t="s">
        <v>37</v>
      </c>
      <c r="S51" s="75" t="s">
        <v>37</v>
      </c>
      <c r="T51" s="133" t="s">
        <v>71</v>
      </c>
      <c r="U51" s="75" t="s">
        <v>34</v>
      </c>
      <c r="V51" s="390" t="s">
        <v>37</v>
      </c>
      <c r="W51" s="391" t="s">
        <v>37</v>
      </c>
      <c r="X51" s="136" t="n">
        <v>45413</v>
      </c>
      <c r="Y51" s="392" t="s">
        <v>690</v>
      </c>
    </row>
    <row r="52" customFormat="false" ht="22.5" hidden="false" customHeight="true" outlineLevel="0" collapsed="false">
      <c r="B52" s="384"/>
      <c r="C52" s="128"/>
      <c r="D52" s="166"/>
      <c r="E52" s="166"/>
      <c r="F52" s="206"/>
      <c r="G52" s="166"/>
      <c r="H52" s="169"/>
      <c r="I52" s="393" t="s">
        <v>189</v>
      </c>
      <c r="J52" s="393"/>
      <c r="K52" s="393"/>
      <c r="L52" s="279"/>
      <c r="M52" s="394" t="n">
        <v>10</v>
      </c>
      <c r="N52" s="389"/>
      <c r="O52" s="395" t="s">
        <v>243</v>
      </c>
      <c r="P52" s="281"/>
      <c r="Q52" s="396"/>
      <c r="R52" s="75"/>
      <c r="S52" s="75"/>
      <c r="T52" s="75"/>
      <c r="U52" s="75"/>
      <c r="V52" s="75" t="s">
        <v>37</v>
      </c>
      <c r="W52" s="391"/>
      <c r="X52" s="136"/>
      <c r="Y52" s="392"/>
    </row>
    <row r="53" customFormat="false" ht="30" hidden="false" customHeight="true" outlineLevel="0" collapsed="false">
      <c r="B53" s="397" t="n">
        <v>1110203641</v>
      </c>
      <c r="C53" s="398" t="s">
        <v>691</v>
      </c>
      <c r="D53" s="399" t="s">
        <v>692</v>
      </c>
      <c r="E53" s="56" t="s">
        <v>693</v>
      </c>
      <c r="F53" s="400" t="s">
        <v>694</v>
      </c>
      <c r="G53" s="56" t="s">
        <v>695</v>
      </c>
      <c r="H53" s="61" t="s">
        <v>29</v>
      </c>
      <c r="I53" s="317" t="s">
        <v>189</v>
      </c>
      <c r="J53" s="317"/>
      <c r="K53" s="317"/>
      <c r="L53" s="350"/>
      <c r="M53" s="339" t="n">
        <v>6</v>
      </c>
      <c r="N53" s="401" t="s">
        <v>107</v>
      </c>
      <c r="O53" s="402" t="s">
        <v>243</v>
      </c>
      <c r="P53" s="402"/>
      <c r="Q53" s="219"/>
      <c r="R53" s="60" t="s">
        <v>85</v>
      </c>
      <c r="S53" s="60" t="s">
        <v>34</v>
      </c>
      <c r="T53" s="76" t="s">
        <v>71</v>
      </c>
      <c r="U53" s="60" t="s">
        <v>31</v>
      </c>
      <c r="V53" s="403" t="s">
        <v>37</v>
      </c>
      <c r="W53" s="404" t="s">
        <v>37</v>
      </c>
      <c r="X53" s="62" t="n">
        <v>45748</v>
      </c>
      <c r="Y53" s="405" t="s">
        <v>696</v>
      </c>
    </row>
    <row r="54" customFormat="false" ht="30" hidden="false" customHeight="true" outlineLevel="0" collapsed="false">
      <c r="B54" s="397"/>
      <c r="C54" s="398"/>
      <c r="D54" s="399"/>
      <c r="E54" s="399"/>
      <c r="F54" s="400"/>
      <c r="G54" s="56"/>
      <c r="H54" s="61"/>
      <c r="I54" s="406" t="s">
        <v>414</v>
      </c>
      <c r="J54" s="407"/>
      <c r="K54" s="408"/>
      <c r="L54" s="409"/>
      <c r="M54" s="410" t="n">
        <v>14</v>
      </c>
      <c r="N54" s="401"/>
      <c r="O54" s="411"/>
      <c r="P54" s="412"/>
      <c r="Q54" s="413" t="s">
        <v>321</v>
      </c>
      <c r="R54" s="60"/>
      <c r="S54" s="60"/>
      <c r="T54" s="60"/>
      <c r="U54" s="60"/>
      <c r="V54" s="414" t="s">
        <v>37</v>
      </c>
      <c r="W54" s="404"/>
      <c r="X54" s="62"/>
      <c r="Y54" s="405"/>
    </row>
  </sheetData>
  <mergeCells count="368">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R16:R17"/>
    <mergeCell ref="S16:S17"/>
    <mergeCell ref="T16:T17"/>
    <mergeCell ref="U16:U17"/>
    <mergeCell ref="W16:W17"/>
    <mergeCell ref="X16:X17"/>
    <mergeCell ref="Y16:Y17"/>
    <mergeCell ref="I17:J17"/>
    <mergeCell ref="B18:B19"/>
    <mergeCell ref="C18:C19"/>
    <mergeCell ref="D18:D19"/>
    <mergeCell ref="E18:E19"/>
    <mergeCell ref="F18:F19"/>
    <mergeCell ref="G18:G19"/>
    <mergeCell ref="I18:J18"/>
    <mergeCell ref="S18:S19"/>
    <mergeCell ref="T18:T19"/>
    <mergeCell ref="U18:U19"/>
    <mergeCell ref="W18:W19"/>
    <mergeCell ref="X18:X19"/>
    <mergeCell ref="Y18:Y19"/>
    <mergeCell ref="I19:J19"/>
    <mergeCell ref="B20:B21"/>
    <mergeCell ref="C20:C21"/>
    <mergeCell ref="D20:D21"/>
    <mergeCell ref="E20:E21"/>
    <mergeCell ref="F20:F21"/>
    <mergeCell ref="G20:G21"/>
    <mergeCell ref="H20:H21"/>
    <mergeCell ref="S20:S21"/>
    <mergeCell ref="T20:T21"/>
    <mergeCell ref="U20:U21"/>
    <mergeCell ref="W20:W21"/>
    <mergeCell ref="X20:X21"/>
    <mergeCell ref="Y20:Y21"/>
    <mergeCell ref="I21:J21"/>
    <mergeCell ref="B22:B24"/>
    <mergeCell ref="C22:C24"/>
    <mergeCell ref="D22:D24"/>
    <mergeCell ref="E22:E24"/>
    <mergeCell ref="F22:F24"/>
    <mergeCell ref="G22:G24"/>
    <mergeCell ref="H22:H24"/>
    <mergeCell ref="I22:K22"/>
    <mergeCell ref="N22:N24"/>
    <mergeCell ref="R22:R24"/>
    <mergeCell ref="S22:S24"/>
    <mergeCell ref="T22:T24"/>
    <mergeCell ref="U22:U24"/>
    <mergeCell ref="W22:W24"/>
    <mergeCell ref="X22:X24"/>
    <mergeCell ref="Y22:Y24"/>
    <mergeCell ref="I23:J24"/>
    <mergeCell ref="K23:K24"/>
    <mergeCell ref="O23:O24"/>
    <mergeCell ref="P23:P24"/>
    <mergeCell ref="Q23:Q24"/>
    <mergeCell ref="V23:V24"/>
    <mergeCell ref="B25:B28"/>
    <mergeCell ref="C25:C28"/>
    <mergeCell ref="D25:D28"/>
    <mergeCell ref="E25:E28"/>
    <mergeCell ref="F25:F28"/>
    <mergeCell ref="G25:G28"/>
    <mergeCell ref="H25:H28"/>
    <mergeCell ref="I25:J26"/>
    <mergeCell ref="K25:K26"/>
    <mergeCell ref="N25:N28"/>
    <mergeCell ref="O25:O26"/>
    <mergeCell ref="P25:P26"/>
    <mergeCell ref="Q25:Q26"/>
    <mergeCell ref="R25:R28"/>
    <mergeCell ref="S25:S26"/>
    <mergeCell ref="T25:T28"/>
    <mergeCell ref="U25:U28"/>
    <mergeCell ref="V25:V26"/>
    <mergeCell ref="W25:W28"/>
    <mergeCell ref="X25:X28"/>
    <mergeCell ref="Y25:Y28"/>
    <mergeCell ref="I27:J28"/>
    <mergeCell ref="K27:K28"/>
    <mergeCell ref="O27:O28"/>
    <mergeCell ref="P27:P28"/>
    <mergeCell ref="Q27:Q28"/>
    <mergeCell ref="S27:S28"/>
    <mergeCell ref="V27:V28"/>
    <mergeCell ref="B29:B30"/>
    <mergeCell ref="C29:C30"/>
    <mergeCell ref="D29:D30"/>
    <mergeCell ref="E29:E30"/>
    <mergeCell ref="F29:F30"/>
    <mergeCell ref="G29:G30"/>
    <mergeCell ref="H29:H30"/>
    <mergeCell ref="I29:J29"/>
    <mergeCell ref="N29:N30"/>
    <mergeCell ref="R29:R30"/>
    <mergeCell ref="S29:S30"/>
    <mergeCell ref="T29:T30"/>
    <mergeCell ref="U29:U30"/>
    <mergeCell ref="W29:W30"/>
    <mergeCell ref="X29:X30"/>
    <mergeCell ref="Y29:Y30"/>
    <mergeCell ref="I30:J30"/>
    <mergeCell ref="B31:B33"/>
    <mergeCell ref="C31:C33"/>
    <mergeCell ref="D31:D33"/>
    <mergeCell ref="E31:E33"/>
    <mergeCell ref="F31:F33"/>
    <mergeCell ref="G31:G33"/>
    <mergeCell ref="H31:H33"/>
    <mergeCell ref="I31:J31"/>
    <mergeCell ref="S31:S32"/>
    <mergeCell ref="T31:T33"/>
    <mergeCell ref="U31:U33"/>
    <mergeCell ref="W31:W33"/>
    <mergeCell ref="X31:X33"/>
    <mergeCell ref="Y31:Y33"/>
    <mergeCell ref="I32:J32"/>
    <mergeCell ref="R32:R33"/>
    <mergeCell ref="B34:B35"/>
    <mergeCell ref="C34:C35"/>
    <mergeCell ref="D34:D35"/>
    <mergeCell ref="E34:E35"/>
    <mergeCell ref="F34:F35"/>
    <mergeCell ref="G34:G35"/>
    <mergeCell ref="H34:H35"/>
    <mergeCell ref="I34:K34"/>
    <mergeCell ref="N34:N35"/>
    <mergeCell ref="R34:R35"/>
    <mergeCell ref="S34:S35"/>
    <mergeCell ref="T34:T35"/>
    <mergeCell ref="U34:U35"/>
    <mergeCell ref="W34:W35"/>
    <mergeCell ref="X34:X35"/>
    <mergeCell ref="Y34:Y35"/>
    <mergeCell ref="B36:B37"/>
    <mergeCell ref="C36:C37"/>
    <mergeCell ref="D36:D37"/>
    <mergeCell ref="E36:E37"/>
    <mergeCell ref="F36:F37"/>
    <mergeCell ref="G36:G37"/>
    <mergeCell ref="H36:H37"/>
    <mergeCell ref="N36:N37"/>
    <mergeCell ref="S36:S37"/>
    <mergeCell ref="T36:T37"/>
    <mergeCell ref="U36:U37"/>
    <mergeCell ref="W36:W37"/>
    <mergeCell ref="X36:X37"/>
    <mergeCell ref="Y36:Y37"/>
    <mergeCell ref="I37:J37"/>
    <mergeCell ref="B38:B40"/>
    <mergeCell ref="C38:C40"/>
    <mergeCell ref="D38:D40"/>
    <mergeCell ref="E38:E40"/>
    <mergeCell ref="F38:F40"/>
    <mergeCell ref="G38:G40"/>
    <mergeCell ref="H38:H40"/>
    <mergeCell ref="I38:J38"/>
    <mergeCell ref="T38:T40"/>
    <mergeCell ref="U38:U40"/>
    <mergeCell ref="W38:W40"/>
    <mergeCell ref="X38:X40"/>
    <mergeCell ref="Y38:Y40"/>
    <mergeCell ref="I39:K39"/>
    <mergeCell ref="I40:J40"/>
    <mergeCell ref="B41:B42"/>
    <mergeCell ref="C41:C42"/>
    <mergeCell ref="D41:D42"/>
    <mergeCell ref="E41:E42"/>
    <mergeCell ref="F41:F42"/>
    <mergeCell ref="G41:G42"/>
    <mergeCell ref="H41:H42"/>
    <mergeCell ref="N41:N42"/>
    <mergeCell ref="R41:R42"/>
    <mergeCell ref="S41:S42"/>
    <mergeCell ref="T41:T42"/>
    <mergeCell ref="U41:U42"/>
    <mergeCell ref="W41:W42"/>
    <mergeCell ref="X41:X42"/>
    <mergeCell ref="Y41:Y42"/>
    <mergeCell ref="I42:J42"/>
    <mergeCell ref="B43:B44"/>
    <mergeCell ref="C43:C44"/>
    <mergeCell ref="D43:D44"/>
    <mergeCell ref="E43:E44"/>
    <mergeCell ref="F43:F44"/>
    <mergeCell ref="G43:G44"/>
    <mergeCell ref="H43:H44"/>
    <mergeCell ref="R43:R44"/>
    <mergeCell ref="S43:S44"/>
    <mergeCell ref="T43:T44"/>
    <mergeCell ref="U43:U44"/>
    <mergeCell ref="W43:W44"/>
    <mergeCell ref="X43:X44"/>
    <mergeCell ref="Y43:Y44"/>
    <mergeCell ref="I44:J44"/>
    <mergeCell ref="B45:B46"/>
    <mergeCell ref="C45:C46"/>
    <mergeCell ref="D45:D46"/>
    <mergeCell ref="E45:E46"/>
    <mergeCell ref="F45:F46"/>
    <mergeCell ref="G45:G46"/>
    <mergeCell ref="H45:H46"/>
    <mergeCell ref="N45:N46"/>
    <mergeCell ref="R45:R46"/>
    <mergeCell ref="S45:S46"/>
    <mergeCell ref="T45:T46"/>
    <mergeCell ref="U45:U46"/>
    <mergeCell ref="W45:W46"/>
    <mergeCell ref="X45:X46"/>
    <mergeCell ref="Y45:Y46"/>
    <mergeCell ref="I46:K46"/>
    <mergeCell ref="B47:B48"/>
    <mergeCell ref="C47:C48"/>
    <mergeCell ref="D47:D48"/>
    <mergeCell ref="E47:E48"/>
    <mergeCell ref="F47:F48"/>
    <mergeCell ref="G47:G48"/>
    <mergeCell ref="H47:H48"/>
    <mergeCell ref="N47:N48"/>
    <mergeCell ref="R47:R48"/>
    <mergeCell ref="S47:S48"/>
    <mergeCell ref="T47:T48"/>
    <mergeCell ref="U47:U48"/>
    <mergeCell ref="V47:V48"/>
    <mergeCell ref="W47:W48"/>
    <mergeCell ref="X47:X48"/>
    <mergeCell ref="Y47:Y48"/>
    <mergeCell ref="I48:K48"/>
    <mergeCell ref="B49:B50"/>
    <mergeCell ref="C49:C50"/>
    <mergeCell ref="D49:D50"/>
    <mergeCell ref="E49:E50"/>
    <mergeCell ref="F49:F50"/>
    <mergeCell ref="G49:G50"/>
    <mergeCell ref="H49:H50"/>
    <mergeCell ref="T49:T50"/>
    <mergeCell ref="U49:U50"/>
    <mergeCell ref="W49:W50"/>
    <mergeCell ref="X49:X50"/>
    <mergeCell ref="Y49:Y50"/>
    <mergeCell ref="B51:B52"/>
    <mergeCell ref="C51:C52"/>
    <mergeCell ref="D51:D52"/>
    <mergeCell ref="E51:E52"/>
    <mergeCell ref="F51:F52"/>
    <mergeCell ref="G51:G52"/>
    <mergeCell ref="H51:H52"/>
    <mergeCell ref="N51:N52"/>
    <mergeCell ref="R51:R52"/>
    <mergeCell ref="S51:S52"/>
    <mergeCell ref="T51:T52"/>
    <mergeCell ref="U51:U52"/>
    <mergeCell ref="W51:W52"/>
    <mergeCell ref="X51:X52"/>
    <mergeCell ref="Y51:Y52"/>
    <mergeCell ref="I52:K52"/>
    <mergeCell ref="B53:B54"/>
    <mergeCell ref="C53:C54"/>
    <mergeCell ref="D53:D54"/>
    <mergeCell ref="E53:E54"/>
    <mergeCell ref="F53:F54"/>
    <mergeCell ref="G53:G54"/>
    <mergeCell ref="H53:H54"/>
    <mergeCell ref="I53:K53"/>
    <mergeCell ref="N53:N54"/>
    <mergeCell ref="R53:R54"/>
    <mergeCell ref="S53:S54"/>
    <mergeCell ref="T53:T54"/>
    <mergeCell ref="U53:U54"/>
    <mergeCell ref="W53:W54"/>
    <mergeCell ref="X53:X54"/>
    <mergeCell ref="Y53:Y54"/>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71" t="s">
        <v>697</v>
      </c>
      <c r="C4" s="11"/>
      <c r="D4" s="12"/>
      <c r="E4" s="415" t="s">
        <v>698</v>
      </c>
      <c r="F4" s="6"/>
      <c r="G4" s="6"/>
      <c r="H4" s="11"/>
      <c r="I4" s="6"/>
      <c r="J4" s="7"/>
      <c r="K4" s="416"/>
      <c r="L4" s="416"/>
      <c r="M4" s="416"/>
      <c r="N4" s="416"/>
      <c r="O4" s="417"/>
      <c r="P4" s="418" t="str">
        <f aca="false">入所!V4</f>
        <v>令和７年９月１日現在</v>
      </c>
      <c r="X4" s="86"/>
    </row>
    <row r="5" customFormat="false" ht="14.25" hidden="false" customHeight="true" outlineLevel="0" collapsed="false">
      <c r="B5" s="419" t="s">
        <v>4</v>
      </c>
      <c r="C5" s="419" t="s">
        <v>5</v>
      </c>
      <c r="D5" s="419" t="s">
        <v>75</v>
      </c>
      <c r="E5" s="419" t="s">
        <v>76</v>
      </c>
      <c r="F5" s="419" t="s">
        <v>8</v>
      </c>
      <c r="G5" s="419" t="s">
        <v>10</v>
      </c>
      <c r="H5" s="420" t="s">
        <v>11</v>
      </c>
      <c r="I5" s="419" t="s">
        <v>699</v>
      </c>
      <c r="J5" s="419"/>
      <c r="K5" s="419" t="s">
        <v>15</v>
      </c>
      <c r="L5" s="419" t="s">
        <v>17</v>
      </c>
      <c r="M5" s="419" t="s">
        <v>18</v>
      </c>
      <c r="N5" s="419"/>
      <c r="O5" s="421" t="s">
        <v>20</v>
      </c>
      <c r="P5" s="422" t="s">
        <v>21</v>
      </c>
    </row>
    <row r="6" customFormat="false" ht="13.5" hidden="false" customHeight="false" outlineLevel="0" collapsed="false">
      <c r="B6" s="419"/>
      <c r="C6" s="419"/>
      <c r="D6" s="419"/>
      <c r="E6" s="419"/>
      <c r="F6" s="419"/>
      <c r="G6" s="419"/>
      <c r="H6" s="420"/>
      <c r="I6" s="420"/>
      <c r="J6" s="419"/>
      <c r="K6" s="419"/>
      <c r="L6" s="419"/>
      <c r="M6" s="419"/>
      <c r="N6" s="419"/>
      <c r="O6" s="421"/>
      <c r="P6" s="422"/>
    </row>
    <row r="7" customFormat="false" ht="42" hidden="false" customHeight="true" outlineLevel="0" collapsed="false">
      <c r="B7" s="162" t="n">
        <v>1110200837</v>
      </c>
      <c r="C7" s="423" t="s">
        <v>700</v>
      </c>
      <c r="D7" s="423" t="s">
        <v>701</v>
      </c>
      <c r="E7" s="423" t="s">
        <v>702</v>
      </c>
      <c r="F7" s="162" t="s">
        <v>703</v>
      </c>
      <c r="G7" s="94" t="s">
        <v>704</v>
      </c>
      <c r="H7" s="424" t="s">
        <v>705</v>
      </c>
      <c r="I7" s="425" t="s">
        <v>706</v>
      </c>
      <c r="J7" s="135" t="s">
        <v>37</v>
      </c>
      <c r="K7" s="112" t="s">
        <v>37</v>
      </c>
      <c r="L7" s="112" t="s">
        <v>37</v>
      </c>
      <c r="M7" s="92" t="s">
        <v>707</v>
      </c>
      <c r="N7" s="92"/>
      <c r="O7" s="426" t="n">
        <v>40087</v>
      </c>
      <c r="P7" s="151"/>
    </row>
    <row r="8" s="417" customFormat="true" ht="75" hidden="false" customHeight="true" outlineLevel="0" collapsed="false">
      <c r="A8" s="1"/>
      <c r="B8" s="162" t="n">
        <v>1110202205</v>
      </c>
      <c r="C8" s="423" t="s">
        <v>708</v>
      </c>
      <c r="D8" s="423" t="s">
        <v>709</v>
      </c>
      <c r="E8" s="423" t="s">
        <v>710</v>
      </c>
      <c r="F8" s="162" t="s">
        <v>711</v>
      </c>
      <c r="G8" s="94" t="s">
        <v>29</v>
      </c>
      <c r="H8" s="424" t="s">
        <v>59</v>
      </c>
      <c r="I8" s="425" t="s">
        <v>647</v>
      </c>
      <c r="J8" s="135" t="n">
        <v>10</v>
      </c>
      <c r="K8" s="53" t="s">
        <v>45</v>
      </c>
      <c r="L8" s="53" t="s">
        <v>31</v>
      </c>
      <c r="M8" s="92" t="s">
        <v>712</v>
      </c>
      <c r="N8" s="92"/>
      <c r="O8" s="426" t="n">
        <v>42461</v>
      </c>
      <c r="P8" s="119" t="s">
        <v>713</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2" t="n">
        <v>1110202312</v>
      </c>
      <c r="C9" s="423" t="s">
        <v>714</v>
      </c>
      <c r="D9" s="423" t="s">
        <v>715</v>
      </c>
      <c r="E9" s="423" t="s">
        <v>716</v>
      </c>
      <c r="F9" s="162" t="s">
        <v>717</v>
      </c>
      <c r="G9" s="94" t="s">
        <v>29</v>
      </c>
      <c r="H9" s="424" t="s">
        <v>59</v>
      </c>
      <c r="I9" s="425" t="s">
        <v>647</v>
      </c>
      <c r="J9" s="135" t="n">
        <v>2</v>
      </c>
      <c r="K9" s="53" t="s">
        <v>45</v>
      </c>
      <c r="L9" s="53" t="s">
        <v>31</v>
      </c>
      <c r="M9" s="92" t="s">
        <v>718</v>
      </c>
      <c r="N9" s="92"/>
      <c r="O9" s="426" t="n">
        <v>42736</v>
      </c>
      <c r="P9" s="119" t="s">
        <v>719</v>
      </c>
    </row>
    <row r="10" customFormat="false" ht="94.5" hidden="false" customHeight="true" outlineLevel="0" collapsed="false">
      <c r="B10" s="162" t="n">
        <v>1110203427</v>
      </c>
      <c r="C10" s="423" t="s">
        <v>720</v>
      </c>
      <c r="D10" s="423" t="s">
        <v>721</v>
      </c>
      <c r="E10" s="423" t="s">
        <v>722</v>
      </c>
      <c r="F10" s="162" t="s">
        <v>723</v>
      </c>
      <c r="G10" s="94" t="s">
        <v>51</v>
      </c>
      <c r="H10" s="99" t="s">
        <v>724</v>
      </c>
      <c r="I10" s="425" t="s">
        <v>647</v>
      </c>
      <c r="J10" s="135" t="n">
        <v>18</v>
      </c>
      <c r="K10" s="53" t="s">
        <v>45</v>
      </c>
      <c r="L10" s="53" t="s">
        <v>85</v>
      </c>
      <c r="M10" s="92" t="s">
        <v>725</v>
      </c>
      <c r="N10" s="92"/>
      <c r="O10" s="426" t="n">
        <v>45383</v>
      </c>
      <c r="P10" s="119" t="s">
        <v>726</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78.25" defaultRowHeight="14.25" zeroHeight="false" outlineLevelRow="0" outlineLevelCol="0"/>
  <cols>
    <col collapsed="false" customWidth="true" hidden="false" outlineLevel="0" max="1" min="1" style="427" width="4.12"/>
    <col collapsed="false" customWidth="true" hidden="false" outlineLevel="0" max="2" min="2" style="427" width="30.99"/>
    <col collapsed="false" customWidth="true" hidden="false" outlineLevel="0" max="3" min="3" style="427" width="15.62"/>
    <col collapsed="false" customWidth="true" hidden="false" outlineLevel="0" max="4" min="4" style="427" width="26.37"/>
    <col collapsed="false" customWidth="true" hidden="false" outlineLevel="0" max="5" min="5" style="427" width="10.62"/>
    <col collapsed="false" customWidth="true" hidden="false" outlineLevel="0" max="6" min="6" style="427" width="20.62"/>
    <col collapsed="false" customWidth="true" hidden="false" outlineLevel="0" max="8" min="7" style="427" width="14.62"/>
    <col collapsed="false" customWidth="true" hidden="false" outlineLevel="0" max="9" min="9" style="427" width="17.12"/>
    <col collapsed="false" customWidth="true" hidden="false" outlineLevel="0" max="11" min="10" style="427" width="10.62"/>
    <col collapsed="false" customWidth="true" hidden="false" outlineLevel="0" max="12" min="12" style="427" width="15.62"/>
    <col collapsed="false" customWidth="true" hidden="false" outlineLevel="0" max="13" min="13" style="427" width="6.74"/>
    <col collapsed="false" customWidth="true" hidden="false" outlineLevel="0" max="14" min="14" style="427" width="6.62"/>
    <col collapsed="false" customWidth="true" hidden="false" outlineLevel="0" max="15" min="15" style="427" width="14.62"/>
    <col collapsed="false" customWidth="true" hidden="false" outlineLevel="0" max="16" min="16" style="427" width="8.62"/>
    <col collapsed="false" customWidth="true" hidden="false" outlineLevel="0" max="17" min="17" style="427" width="9.62"/>
    <col collapsed="false" customWidth="true" hidden="false" outlineLevel="0" max="18" min="18" style="427" width="12.62"/>
    <col collapsed="false" customWidth="true" hidden="false" outlineLevel="0" max="19" min="19" style="427" width="27.12"/>
    <col collapsed="false" customWidth="true" hidden="false" outlineLevel="0" max="20" min="20" style="427" width="3.62"/>
    <col collapsed="false" customWidth="false" hidden="false" outlineLevel="0" max="257" min="21" style="427" width="78.25"/>
  </cols>
  <sheetData>
    <row r="2" s="432" customFormat="true" ht="30" hidden="false" customHeight="true" outlineLevel="0" collapsed="false">
      <c r="A2" s="428" t="s">
        <v>727</v>
      </c>
      <c r="B2" s="428"/>
      <c r="C2" s="428"/>
      <c r="D2" s="428"/>
      <c r="E2" s="429"/>
      <c r="F2" s="430"/>
      <c r="G2" s="430"/>
      <c r="H2" s="430"/>
      <c r="I2" s="430"/>
      <c r="J2" s="430"/>
      <c r="K2" s="430"/>
      <c r="L2" s="430"/>
      <c r="M2" s="430"/>
      <c r="N2" s="430"/>
      <c r="O2" s="430"/>
      <c r="P2" s="430"/>
      <c r="Q2" s="338"/>
      <c r="R2" s="338"/>
      <c r="S2" s="431" t="str">
        <f aca="false">入所!V4</f>
        <v>令和７年９月１日現在</v>
      </c>
    </row>
    <row r="3" s="432" customFormat="true" ht="30" hidden="false" customHeight="true" outlineLevel="0" collapsed="false">
      <c r="A3" s="433" t="s">
        <v>728</v>
      </c>
      <c r="B3" s="434" t="s">
        <v>5</v>
      </c>
      <c r="C3" s="434" t="s">
        <v>4</v>
      </c>
      <c r="D3" s="434" t="s">
        <v>729</v>
      </c>
      <c r="E3" s="434" t="s">
        <v>730</v>
      </c>
      <c r="F3" s="434" t="s">
        <v>731</v>
      </c>
      <c r="G3" s="434" t="s">
        <v>732</v>
      </c>
      <c r="H3" s="433" t="s">
        <v>733</v>
      </c>
      <c r="I3" s="434" t="s">
        <v>10</v>
      </c>
      <c r="J3" s="434" t="s">
        <v>734</v>
      </c>
      <c r="K3" s="434" t="s">
        <v>735</v>
      </c>
      <c r="L3" s="434" t="s">
        <v>736</v>
      </c>
      <c r="M3" s="434" t="s">
        <v>737</v>
      </c>
      <c r="N3" s="434" t="s">
        <v>15</v>
      </c>
      <c r="O3" s="434" t="s">
        <v>235</v>
      </c>
      <c r="P3" s="434" t="s">
        <v>738</v>
      </c>
      <c r="Q3" s="434" t="s">
        <v>17</v>
      </c>
      <c r="R3" s="434" t="s">
        <v>739</v>
      </c>
      <c r="S3" s="434" t="s">
        <v>21</v>
      </c>
    </row>
    <row r="4" s="432" customFormat="true" ht="142.5" hidden="false" customHeight="false" outlineLevel="0" collapsed="false">
      <c r="A4" s="434" t="n">
        <v>1</v>
      </c>
      <c r="B4" s="435" t="s">
        <v>740</v>
      </c>
      <c r="C4" s="436" t="n">
        <v>1110202445</v>
      </c>
      <c r="D4" s="437" t="s">
        <v>741</v>
      </c>
      <c r="E4" s="436" t="s">
        <v>742</v>
      </c>
      <c r="F4" s="437" t="s">
        <v>743</v>
      </c>
      <c r="G4" s="436" t="s">
        <v>744</v>
      </c>
      <c r="H4" s="436" t="s">
        <v>744</v>
      </c>
      <c r="I4" s="438" t="s">
        <v>745</v>
      </c>
      <c r="J4" s="438" t="s">
        <v>746</v>
      </c>
      <c r="K4" s="438" t="s">
        <v>747</v>
      </c>
      <c r="L4" s="438" t="s">
        <v>748</v>
      </c>
      <c r="M4" s="438" t="s">
        <v>128</v>
      </c>
      <c r="N4" s="436" t="s">
        <v>45</v>
      </c>
      <c r="O4" s="436" t="s">
        <v>45</v>
      </c>
      <c r="P4" s="438"/>
      <c r="Q4" s="436" t="s">
        <v>31</v>
      </c>
      <c r="R4" s="439" t="n">
        <v>43070</v>
      </c>
      <c r="S4" s="440" t="s">
        <v>749</v>
      </c>
    </row>
    <row r="5" s="432" customFormat="true" ht="30" hidden="false" customHeight="true" outlineLevel="0" collapsed="false">
      <c r="A5" s="434" t="n">
        <v>2</v>
      </c>
      <c r="B5" s="441" t="s">
        <v>750</v>
      </c>
      <c r="C5" s="434" t="n">
        <v>1110202650</v>
      </c>
      <c r="D5" s="440" t="s">
        <v>751</v>
      </c>
      <c r="E5" s="433" t="s">
        <v>752</v>
      </c>
      <c r="F5" s="440" t="s">
        <v>753</v>
      </c>
      <c r="G5" s="433" t="s">
        <v>754</v>
      </c>
      <c r="H5" s="433" t="s">
        <v>754</v>
      </c>
      <c r="I5" s="434" t="s">
        <v>755</v>
      </c>
      <c r="J5" s="438" t="s">
        <v>746</v>
      </c>
      <c r="K5" s="438" t="s">
        <v>747</v>
      </c>
      <c r="L5" s="438" t="s">
        <v>756</v>
      </c>
      <c r="M5" s="434" t="n">
        <v>3</v>
      </c>
      <c r="N5" s="434"/>
      <c r="O5" s="442"/>
      <c r="P5" s="434"/>
      <c r="Q5" s="436" t="s">
        <v>31</v>
      </c>
      <c r="R5" s="439" t="n">
        <v>43374</v>
      </c>
      <c r="S5" s="440" t="s">
        <v>757</v>
      </c>
    </row>
    <row r="6" customFormat="false" ht="30" hidden="false" customHeight="true" outlineLevel="0" collapsed="false">
      <c r="A6" s="434" t="n">
        <v>3</v>
      </c>
      <c r="B6" s="441" t="s">
        <v>758</v>
      </c>
      <c r="C6" s="434" t="n">
        <v>1110202866</v>
      </c>
      <c r="D6" s="443" t="s">
        <v>759</v>
      </c>
      <c r="E6" s="433" t="s">
        <v>760</v>
      </c>
      <c r="F6" s="440" t="s">
        <v>761</v>
      </c>
      <c r="G6" s="433" t="s">
        <v>762</v>
      </c>
      <c r="H6" s="433" t="s">
        <v>763</v>
      </c>
      <c r="I6" s="434" t="s">
        <v>764</v>
      </c>
      <c r="J6" s="438" t="s">
        <v>746</v>
      </c>
      <c r="K6" s="438" t="s">
        <v>747</v>
      </c>
      <c r="L6" s="438" t="s">
        <v>756</v>
      </c>
      <c r="M6" s="434" t="n">
        <v>2</v>
      </c>
      <c r="N6" s="434" t="s">
        <v>71</v>
      </c>
      <c r="O6" s="434"/>
      <c r="P6" s="434"/>
      <c r="Q6" s="433" t="s">
        <v>85</v>
      </c>
      <c r="R6" s="444" t="n">
        <v>44044</v>
      </c>
      <c r="S6" s="434"/>
    </row>
    <row r="7" customFormat="false" ht="30" hidden="false" customHeight="true" outlineLevel="0" collapsed="false">
      <c r="A7" s="434" t="n">
        <v>4</v>
      </c>
      <c r="B7" s="441" t="s">
        <v>750</v>
      </c>
      <c r="C7" s="434" t="n">
        <v>1110203278</v>
      </c>
      <c r="D7" s="440" t="s">
        <v>765</v>
      </c>
      <c r="E7" s="433" t="s">
        <v>766</v>
      </c>
      <c r="F7" s="440" t="s">
        <v>767</v>
      </c>
      <c r="G7" s="433" t="s">
        <v>768</v>
      </c>
      <c r="H7" s="433" t="s">
        <v>769</v>
      </c>
      <c r="I7" s="434" t="s">
        <v>755</v>
      </c>
      <c r="J7" s="438" t="s">
        <v>746</v>
      </c>
      <c r="K7" s="438" t="s">
        <v>747</v>
      </c>
      <c r="L7" s="438" t="s">
        <v>756</v>
      </c>
      <c r="M7" s="434" t="n">
        <v>1</v>
      </c>
      <c r="N7" s="434" t="s">
        <v>71</v>
      </c>
      <c r="O7" s="436" t="s">
        <v>45</v>
      </c>
      <c r="P7" s="434"/>
      <c r="Q7" s="436" t="s">
        <v>31</v>
      </c>
      <c r="R7" s="439" t="n">
        <v>45047</v>
      </c>
      <c r="S7" s="440" t="s">
        <v>770</v>
      </c>
    </row>
    <row r="8" s="446" customFormat="true" ht="30" hidden="false" customHeight="true" outlineLevel="0" collapsed="false">
      <c r="A8" s="434" t="n">
        <v>5</v>
      </c>
      <c r="B8" s="445" t="s">
        <v>771</v>
      </c>
      <c r="C8" s="434" t="n">
        <v>1110203286</v>
      </c>
      <c r="D8" s="440" t="s">
        <v>772</v>
      </c>
      <c r="E8" s="433" t="s">
        <v>773</v>
      </c>
      <c r="F8" s="440" t="s">
        <v>774</v>
      </c>
      <c r="G8" s="433" t="s">
        <v>775</v>
      </c>
      <c r="H8" s="433" t="s">
        <v>776</v>
      </c>
      <c r="I8" s="434" t="s">
        <v>777</v>
      </c>
      <c r="J8" s="438" t="s">
        <v>746</v>
      </c>
      <c r="K8" s="438" t="s">
        <v>747</v>
      </c>
      <c r="L8" s="438" t="s">
        <v>756</v>
      </c>
      <c r="M8" s="434" t="n">
        <v>2</v>
      </c>
      <c r="N8" s="434" t="s">
        <v>71</v>
      </c>
      <c r="O8" s="438" t="s">
        <v>71</v>
      </c>
      <c r="P8" s="434"/>
      <c r="Q8" s="436" t="s">
        <v>31</v>
      </c>
      <c r="R8" s="439" t="n">
        <v>45170</v>
      </c>
      <c r="S8" s="440"/>
    </row>
    <row r="9" customFormat="false" ht="28.5" hidden="false" customHeight="false" outlineLevel="0" collapsed="false">
      <c r="A9" s="434" t="n">
        <v>6</v>
      </c>
      <c r="B9" s="441" t="s">
        <v>778</v>
      </c>
      <c r="C9" s="434" t="n">
        <v>1110203336</v>
      </c>
      <c r="D9" s="440" t="s">
        <v>779</v>
      </c>
      <c r="E9" s="433" t="s">
        <v>780</v>
      </c>
      <c r="F9" s="440" t="s">
        <v>781</v>
      </c>
      <c r="G9" s="433" t="s">
        <v>782</v>
      </c>
      <c r="H9" s="433" t="s">
        <v>783</v>
      </c>
      <c r="I9" s="434" t="s">
        <v>784</v>
      </c>
      <c r="J9" s="438" t="s">
        <v>746</v>
      </c>
      <c r="K9" s="438" t="s">
        <v>747</v>
      </c>
      <c r="L9" s="438" t="s">
        <v>756</v>
      </c>
      <c r="M9" s="434" t="n">
        <v>2</v>
      </c>
      <c r="N9" s="434" t="s">
        <v>71</v>
      </c>
      <c r="O9" s="438"/>
      <c r="P9" s="434"/>
      <c r="Q9" s="436" t="s">
        <v>31</v>
      </c>
      <c r="R9" s="439" t="n">
        <v>45200</v>
      </c>
      <c r="S9" s="440" t="s">
        <v>757</v>
      </c>
    </row>
    <row r="10" customFormat="false" ht="28.5" hidden="false" customHeight="false" outlineLevel="0" collapsed="false">
      <c r="A10" s="434" t="n">
        <v>7</v>
      </c>
      <c r="B10" s="441" t="s">
        <v>785</v>
      </c>
      <c r="C10" s="434" t="n">
        <v>1110203484</v>
      </c>
      <c r="D10" s="440" t="s">
        <v>786</v>
      </c>
      <c r="E10" s="433" t="s">
        <v>787</v>
      </c>
      <c r="F10" s="440" t="s">
        <v>788</v>
      </c>
      <c r="G10" s="433" t="s">
        <v>789</v>
      </c>
      <c r="H10" s="434"/>
      <c r="I10" s="434" t="s">
        <v>790</v>
      </c>
      <c r="J10" s="438" t="s">
        <v>746</v>
      </c>
      <c r="K10" s="438" t="s">
        <v>791</v>
      </c>
      <c r="L10" s="438" t="s">
        <v>756</v>
      </c>
      <c r="M10" s="434" t="n">
        <v>2</v>
      </c>
      <c r="N10" s="434" t="s">
        <v>71</v>
      </c>
      <c r="O10" s="438"/>
      <c r="P10" s="434"/>
      <c r="Q10" s="436" t="s">
        <v>31</v>
      </c>
      <c r="R10" s="439" t="n">
        <v>45474</v>
      </c>
      <c r="S10" s="440" t="s">
        <v>792</v>
      </c>
    </row>
    <row r="11" customFormat="false" ht="28.5" hidden="false" customHeight="true" outlineLevel="0" collapsed="false">
      <c r="A11" s="434" t="n">
        <v>8</v>
      </c>
      <c r="B11" s="435" t="s">
        <v>793</v>
      </c>
      <c r="C11" s="438" t="n">
        <v>1110203542</v>
      </c>
      <c r="D11" s="437" t="s">
        <v>794</v>
      </c>
      <c r="E11" s="436" t="s">
        <v>795</v>
      </c>
      <c r="F11" s="437" t="s">
        <v>796</v>
      </c>
      <c r="G11" s="436" t="s">
        <v>797</v>
      </c>
      <c r="H11" s="436" t="s">
        <v>798</v>
      </c>
      <c r="I11" s="438" t="s">
        <v>799</v>
      </c>
      <c r="J11" s="438" t="s">
        <v>746</v>
      </c>
      <c r="K11" s="438" t="s">
        <v>747</v>
      </c>
      <c r="L11" s="438" t="s">
        <v>756</v>
      </c>
      <c r="M11" s="438" t="n">
        <v>1</v>
      </c>
      <c r="N11" s="438"/>
      <c r="O11" s="438"/>
      <c r="P11" s="438"/>
      <c r="Q11" s="438" t="s">
        <v>128</v>
      </c>
      <c r="R11" s="439" t="n">
        <v>45627</v>
      </c>
      <c r="S11" s="437"/>
    </row>
    <row r="12" customFormat="false" ht="42.75" hidden="false" customHeight="false" outlineLevel="0" collapsed="false">
      <c r="A12" s="434" t="n">
        <v>9</v>
      </c>
      <c r="B12" s="441" t="s">
        <v>800</v>
      </c>
      <c r="C12" s="434" t="n">
        <v>1110203609</v>
      </c>
      <c r="D12" s="440" t="s">
        <v>801</v>
      </c>
      <c r="E12" s="433" t="s">
        <v>802</v>
      </c>
      <c r="F12" s="440" t="s">
        <v>803</v>
      </c>
      <c r="G12" s="433" t="s">
        <v>804</v>
      </c>
      <c r="H12" s="433" t="s">
        <v>805</v>
      </c>
      <c r="I12" s="434" t="s">
        <v>790</v>
      </c>
      <c r="J12" s="438" t="s">
        <v>746</v>
      </c>
      <c r="K12" s="438" t="s">
        <v>747</v>
      </c>
      <c r="L12" s="438" t="s">
        <v>756</v>
      </c>
      <c r="M12" s="434" t="n">
        <v>2</v>
      </c>
      <c r="N12" s="434"/>
      <c r="O12" s="438"/>
      <c r="P12" s="434"/>
      <c r="Q12" s="436" t="s">
        <v>85</v>
      </c>
      <c r="R12" s="439" t="n">
        <v>45717</v>
      </c>
      <c r="S12" s="440" t="s">
        <v>806</v>
      </c>
    </row>
    <row r="13" customFormat="false" ht="28.5" hidden="false" customHeight="false" outlineLevel="0" collapsed="false">
      <c r="A13" s="434" t="n">
        <v>10</v>
      </c>
      <c r="B13" s="441" t="s">
        <v>807</v>
      </c>
      <c r="C13" s="434" t="n">
        <v>1110203682</v>
      </c>
      <c r="D13" s="440" t="s">
        <v>807</v>
      </c>
      <c r="E13" s="433" t="s">
        <v>808</v>
      </c>
      <c r="F13" s="440" t="s">
        <v>809</v>
      </c>
      <c r="G13" s="433" t="s">
        <v>810</v>
      </c>
      <c r="H13" s="434"/>
      <c r="I13" s="434" t="s">
        <v>755</v>
      </c>
      <c r="J13" s="438" t="s">
        <v>746</v>
      </c>
      <c r="K13" s="438" t="s">
        <v>747</v>
      </c>
      <c r="L13" s="438" t="s">
        <v>756</v>
      </c>
      <c r="M13" s="434" t="n">
        <v>1</v>
      </c>
      <c r="N13" s="434"/>
      <c r="O13" s="438"/>
      <c r="P13" s="434"/>
      <c r="Q13" s="436" t="s">
        <v>37</v>
      </c>
      <c r="R13" s="439" t="n">
        <v>45809</v>
      </c>
      <c r="S13" s="440"/>
    </row>
    <row r="27" customFormat="false" ht="14.25" hidden="false" customHeight="false" outlineLevel="0" collapsed="false">
      <c r="R27" s="447" t="s">
        <v>34</v>
      </c>
    </row>
    <row r="28" customFormat="false" ht="14.25" hidden="false" customHeight="false" outlineLevel="0" collapsed="false">
      <c r="R28" s="447"/>
    </row>
    <row r="29" customFormat="false" ht="14.25" hidden="false" customHeight="false" outlineLevel="0" collapsed="false">
      <c r="R29" s="447"/>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11</v>
      </c>
      <c r="C4" s="11"/>
      <c r="D4" s="12"/>
      <c r="E4" s="11"/>
      <c r="F4" s="6"/>
      <c r="G4" s="6"/>
      <c r="H4" s="6"/>
      <c r="I4" s="11"/>
      <c r="J4" s="11"/>
      <c r="K4" s="7"/>
      <c r="L4" s="6"/>
      <c r="M4" s="6"/>
      <c r="O4" s="84" t="s">
        <v>2</v>
      </c>
      <c r="P4" s="84"/>
      <c r="Q4" s="84"/>
      <c r="R4" s="84"/>
      <c r="S4" s="84"/>
      <c r="T4" s="85"/>
      <c r="U4" s="11"/>
      <c r="V4" s="16" t="str">
        <f aca="false">入所!V4</f>
        <v>令和７年９月１日現在</v>
      </c>
    </row>
    <row r="5" customFormat="false" ht="14.25" hidden="false" customHeight="true" outlineLevel="0" collapsed="false">
      <c r="B5" s="448" t="s">
        <v>4</v>
      </c>
      <c r="C5" s="448" t="s">
        <v>5</v>
      </c>
      <c r="D5" s="448" t="s">
        <v>75</v>
      </c>
      <c r="E5" s="448" t="s">
        <v>76</v>
      </c>
      <c r="F5" s="448" t="s">
        <v>8</v>
      </c>
      <c r="G5" s="448" t="s">
        <v>77</v>
      </c>
      <c r="H5" s="448" t="s">
        <v>10</v>
      </c>
      <c r="I5" s="448" t="s">
        <v>11</v>
      </c>
      <c r="J5" s="448"/>
      <c r="K5" s="448"/>
      <c r="L5" s="449" t="s">
        <v>13</v>
      </c>
      <c r="M5" s="449"/>
      <c r="N5" s="450"/>
      <c r="O5" s="451" t="s">
        <v>14</v>
      </c>
      <c r="P5" s="452" t="s">
        <v>15</v>
      </c>
      <c r="Q5" s="452" t="s">
        <v>17</v>
      </c>
      <c r="R5" s="448" t="s">
        <v>18</v>
      </c>
      <c r="S5" s="448"/>
      <c r="T5" s="453" t="s">
        <v>19</v>
      </c>
      <c r="U5" s="454" t="s">
        <v>20</v>
      </c>
      <c r="V5" s="455" t="s">
        <v>21</v>
      </c>
      <c r="W5" s="6"/>
    </row>
    <row r="6" customFormat="false" ht="13.5" hidden="false" customHeight="false" outlineLevel="0" collapsed="false">
      <c r="B6" s="448"/>
      <c r="C6" s="448"/>
      <c r="D6" s="448"/>
      <c r="E6" s="448"/>
      <c r="F6" s="448"/>
      <c r="G6" s="448"/>
      <c r="H6" s="448"/>
      <c r="I6" s="448"/>
      <c r="J6" s="448"/>
      <c r="K6" s="448"/>
      <c r="L6" s="449"/>
      <c r="M6" s="449"/>
      <c r="N6" s="456" t="s">
        <v>22</v>
      </c>
      <c r="O6" s="451"/>
      <c r="P6" s="452"/>
      <c r="Q6" s="452"/>
      <c r="R6" s="448"/>
      <c r="S6" s="448"/>
      <c r="T6" s="453"/>
      <c r="U6" s="454"/>
      <c r="V6" s="455"/>
      <c r="W6" s="6"/>
    </row>
    <row r="7" s="11" customFormat="true" ht="45" hidden="false" customHeight="true" outlineLevel="0" collapsed="false">
      <c r="A7" s="1"/>
      <c r="B7" s="109" t="n">
        <v>1110200902</v>
      </c>
      <c r="C7" s="111" t="s">
        <v>812</v>
      </c>
      <c r="D7" s="111" t="s">
        <v>813</v>
      </c>
      <c r="E7" s="111" t="s">
        <v>814</v>
      </c>
      <c r="F7" s="112" t="s">
        <v>815</v>
      </c>
      <c r="G7" s="111" t="s">
        <v>65</v>
      </c>
      <c r="H7" s="92" t="s">
        <v>816</v>
      </c>
      <c r="I7" s="111" t="s">
        <v>817</v>
      </c>
      <c r="J7" s="111"/>
      <c r="K7" s="111"/>
      <c r="L7" s="122"/>
      <c r="M7" s="457" t="n">
        <v>20</v>
      </c>
      <c r="N7" s="125" t="s">
        <v>107</v>
      </c>
      <c r="O7" s="53" t="s">
        <v>37</v>
      </c>
      <c r="P7" s="147" t="s">
        <v>37</v>
      </c>
      <c r="Q7" s="147" t="s">
        <v>37</v>
      </c>
      <c r="R7" s="94" t="s">
        <v>818</v>
      </c>
      <c r="S7" s="94"/>
      <c r="T7" s="53" t="s">
        <v>37</v>
      </c>
      <c r="U7" s="104" t="n">
        <v>40269</v>
      </c>
      <c r="V7" s="105" t="s">
        <v>819</v>
      </c>
    </row>
    <row r="8" customFormat="false" ht="10.5" hidden="false" customHeight="true" outlineLevel="0" collapsed="false">
      <c r="A8" s="458"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新井　貴之</cp:lastModifiedBy>
  <cp:lastPrinted>2025-05-30T08:19:02Z</cp:lastPrinted>
  <dcterms:modified xsi:type="dcterms:W3CDTF">2025-09-26T04:39:17Z</dcterms:modified>
  <cp:revision>0</cp:revision>
  <dc:subject/>
  <dc:title/>
</cp:coreProperties>
</file>