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標本調査区数）" sheetId="1" state="visible" r:id="rId2"/>
    <sheet name="表２（主要項目）" sheetId="2" state="visible" r:id="rId3"/>
    <sheet name="表３（全国推定値の大きさ・図）" sheetId="3" state="visible" r:id="rId4"/>
    <sheet name="表４（都道府県別）"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886">
  <si>
    <t xml:space="preserve">表１　表章地域別標本調査区数一覧表</t>
  </si>
  <si>
    <t xml:space="preserve">Table-1 Number of Sample EDs by Regions</t>
  </si>
  <si>
    <t xml:space="preserve">地域区分</t>
  </si>
  <si>
    <t xml:space="preserve">標本調査区数</t>
  </si>
  <si>
    <t xml:space="preserve">Regions</t>
  </si>
  <si>
    <t xml:space="preserve">Sample EDs</t>
  </si>
  <si>
    <t xml:space="preserve"> 全 国</t>
  </si>
  <si>
    <t xml:space="preserve">Japan</t>
  </si>
  <si>
    <t xml:space="preserve">（県庁所在都市及び政令指定都市） </t>
  </si>
  <si>
    <r>
      <rPr>
        <sz val="9"/>
        <rFont val="Times New Roman"/>
        <family val="1"/>
      </rPr>
      <t xml:space="preserve">(Cities with prefectural government and 13 large cities</t>
    </r>
    <r>
      <rPr>
        <sz val="9"/>
        <rFont val="Noto Sans"/>
        <family val="2"/>
      </rPr>
      <t xml:space="preserve">）</t>
    </r>
  </si>
  <si>
    <t xml:space="preserve">（都道府県）</t>
  </si>
  <si>
    <r>
      <rPr>
        <sz val="9"/>
        <rFont val="Noto Sans"/>
        <family val="2"/>
      </rPr>
      <t xml:space="preserve">（</t>
    </r>
    <r>
      <rPr>
        <sz val="9"/>
        <rFont val="Times New Roman"/>
        <family val="1"/>
      </rPr>
      <t xml:space="preserve">Prefectures</t>
    </r>
    <r>
      <rPr>
        <sz val="9"/>
        <rFont val="Noto Sans"/>
        <family val="2"/>
      </rPr>
      <t xml:space="preserve">）</t>
    </r>
  </si>
  <si>
    <t xml:space="preserve"> 札 幌 市　　　　</t>
  </si>
  <si>
    <t xml:space="preserve">Sapporo-shi</t>
  </si>
  <si>
    <t xml:space="preserve"> 北 海 道</t>
  </si>
  <si>
    <t xml:space="preserve">Hokkaido</t>
  </si>
  <si>
    <t xml:space="preserve"> 青 森 市　　　　</t>
  </si>
  <si>
    <t xml:space="preserve">Aomori-shi</t>
  </si>
  <si>
    <t xml:space="preserve"> 青 森 県</t>
  </si>
  <si>
    <t xml:space="preserve">Aomori-ken</t>
  </si>
  <si>
    <t xml:space="preserve"> 盛 岡 市　　　　</t>
  </si>
  <si>
    <t xml:space="preserve">Morioka-shi</t>
  </si>
  <si>
    <t xml:space="preserve"> 岩 手 県</t>
  </si>
  <si>
    <t xml:space="preserve">Iwate-ken</t>
  </si>
  <si>
    <t xml:space="preserve"> 仙 台 市　　　　</t>
  </si>
  <si>
    <t xml:space="preserve">Sendai-shi</t>
  </si>
  <si>
    <t xml:space="preserve"> 宮 城 県</t>
  </si>
  <si>
    <t xml:space="preserve">Miyagi-ken</t>
  </si>
  <si>
    <t xml:space="preserve"> 秋 田 市　　　　</t>
  </si>
  <si>
    <t xml:space="preserve">Akita-shi</t>
  </si>
  <si>
    <t xml:space="preserve"> 秋 田 県</t>
  </si>
  <si>
    <t xml:space="preserve">Akita-ken</t>
  </si>
  <si>
    <t xml:space="preserve"> 山 形 市　　　　</t>
  </si>
  <si>
    <t xml:space="preserve">Yamagata-shi</t>
  </si>
  <si>
    <t xml:space="preserve"> 山 形 県</t>
  </si>
  <si>
    <t xml:space="preserve">Yamagata-ken</t>
  </si>
  <si>
    <t xml:space="preserve"> 福 島 市　　　　</t>
  </si>
  <si>
    <t xml:space="preserve">Fukushima-shi</t>
  </si>
  <si>
    <t xml:space="preserve"> 福 島 県</t>
  </si>
  <si>
    <t xml:space="preserve">Fukushima-ken</t>
  </si>
  <si>
    <t xml:space="preserve"> 水 戸 市　　　　</t>
  </si>
  <si>
    <t xml:space="preserve">Mito-shi</t>
  </si>
  <si>
    <t xml:space="preserve"> 茨 城 県</t>
  </si>
  <si>
    <t xml:space="preserve">Ibaraki-ken</t>
  </si>
  <si>
    <t xml:space="preserve"> 宇都宮市　　　</t>
  </si>
  <si>
    <t xml:space="preserve">Utsunomiya-shi</t>
  </si>
  <si>
    <t xml:space="preserve"> 栃 木 県</t>
  </si>
  <si>
    <t xml:space="preserve">Tochigi-ken</t>
  </si>
  <si>
    <t xml:space="preserve"> 前 橋 市　　　　</t>
  </si>
  <si>
    <t xml:space="preserve">Maebashi-shi</t>
  </si>
  <si>
    <t xml:space="preserve"> 群 馬 県</t>
  </si>
  <si>
    <t xml:space="preserve">Gumma-ken</t>
  </si>
  <si>
    <t xml:space="preserve"> さいたま市</t>
  </si>
  <si>
    <t xml:space="preserve">Saitama-shi</t>
  </si>
  <si>
    <t xml:space="preserve"> 埼 玉 県</t>
  </si>
  <si>
    <t xml:space="preserve">Saitama-ken</t>
  </si>
  <si>
    <t xml:space="preserve"> 千 葉 市　　　　</t>
  </si>
  <si>
    <t xml:space="preserve">Chiba-shi</t>
  </si>
  <si>
    <t xml:space="preserve"> 千 葉 県</t>
  </si>
  <si>
    <t xml:space="preserve">Chiba-ken</t>
  </si>
  <si>
    <t xml:space="preserve"> 東京都区部　　　</t>
  </si>
  <si>
    <t xml:space="preserve">Ku-area of Tokyo</t>
  </si>
  <si>
    <t xml:space="preserve"> 東 京 都</t>
  </si>
  <si>
    <t xml:space="preserve">Tokyo-to</t>
  </si>
  <si>
    <t xml:space="preserve"> 横 浜 市　　　　</t>
  </si>
  <si>
    <t xml:space="preserve">Yokohama-shi</t>
  </si>
  <si>
    <t xml:space="preserve"> 神奈川県</t>
  </si>
  <si>
    <t xml:space="preserve">Kanagawa-ken</t>
  </si>
  <si>
    <t xml:space="preserve"> 川 崎 市</t>
  </si>
  <si>
    <t xml:space="preserve">Kawasaki-shi</t>
  </si>
  <si>
    <t xml:space="preserve"> 新 潟 県</t>
  </si>
  <si>
    <t xml:space="preserve">Niigata-ken</t>
  </si>
  <si>
    <t xml:space="preserve"> 新 潟 市　　　　</t>
  </si>
  <si>
    <t xml:space="preserve">Niigata-shi</t>
  </si>
  <si>
    <t xml:space="preserve"> 富 山 県</t>
  </si>
  <si>
    <t xml:space="preserve">Toyama-ken</t>
  </si>
  <si>
    <t xml:space="preserve"> 富 山 市　　　　</t>
  </si>
  <si>
    <t xml:space="preserve">Toyama-shi</t>
  </si>
  <si>
    <t xml:space="preserve"> 石 川 県</t>
  </si>
  <si>
    <t xml:space="preserve">Ishikawa-ken</t>
  </si>
  <si>
    <t xml:space="preserve"> 金 沢 市　　　　</t>
  </si>
  <si>
    <t xml:space="preserve">Kanazawa-shi</t>
  </si>
  <si>
    <t xml:space="preserve"> 福 井 県</t>
  </si>
  <si>
    <t xml:space="preserve">Fukui-ken</t>
  </si>
  <si>
    <t xml:space="preserve"> 福 井 市　　　　</t>
  </si>
  <si>
    <t xml:space="preserve">Fukui-shi</t>
  </si>
  <si>
    <t xml:space="preserve"> 山 梨 県</t>
  </si>
  <si>
    <t xml:space="preserve">Yamanashi-ken</t>
  </si>
  <si>
    <t xml:space="preserve"> 甲 府 市　　　　</t>
  </si>
  <si>
    <t xml:space="preserve">Kofu-shi</t>
  </si>
  <si>
    <t xml:space="preserve"> 長 野 県</t>
  </si>
  <si>
    <t xml:space="preserve">Nagano-ken</t>
  </si>
  <si>
    <t xml:space="preserve"> 長 野 市　　　　</t>
  </si>
  <si>
    <t xml:space="preserve">Nagano-shi</t>
  </si>
  <si>
    <t xml:space="preserve"> 岐 阜 県</t>
  </si>
  <si>
    <t xml:space="preserve">Gifu-ken</t>
  </si>
  <si>
    <t xml:space="preserve"> 岐 阜 市　　　　</t>
  </si>
  <si>
    <t xml:space="preserve">Gifu-shi</t>
  </si>
  <si>
    <t xml:space="preserve"> 静 岡 県</t>
  </si>
  <si>
    <t xml:space="preserve">Shizuoka-ken</t>
  </si>
  <si>
    <t xml:space="preserve"> 静 岡 市　　　　</t>
  </si>
  <si>
    <t xml:space="preserve">Shizuoka-shi</t>
  </si>
  <si>
    <t xml:space="preserve"> 愛 知 県</t>
  </si>
  <si>
    <t xml:space="preserve">Aichi-ken</t>
  </si>
  <si>
    <t xml:space="preserve"> 名古屋市　　　</t>
  </si>
  <si>
    <t xml:space="preserve">Nagoya-shi</t>
  </si>
  <si>
    <t xml:space="preserve"> 三 重 県</t>
  </si>
  <si>
    <t xml:space="preserve">Mie-ken</t>
  </si>
  <si>
    <t xml:space="preserve"> 津    市　　　　　</t>
  </si>
  <si>
    <t xml:space="preserve">Tsu-shi</t>
  </si>
  <si>
    <t xml:space="preserve"> 滋 賀 県</t>
  </si>
  <si>
    <t xml:space="preserve">Shiga-ken</t>
  </si>
  <si>
    <t xml:space="preserve"> 大 津 市　　　　</t>
  </si>
  <si>
    <t xml:space="preserve">Otsu-shi</t>
  </si>
  <si>
    <t xml:space="preserve"> 京 都 府</t>
  </si>
  <si>
    <t xml:space="preserve">Kyoto-fu</t>
  </si>
  <si>
    <t xml:space="preserve"> 京 都 市　　　　</t>
  </si>
  <si>
    <t xml:space="preserve">Kyoto-shi</t>
  </si>
  <si>
    <t xml:space="preserve"> 大 阪 府</t>
  </si>
  <si>
    <t xml:space="preserve">Osaka-fu</t>
  </si>
  <si>
    <t xml:space="preserve"> 大 阪 市　　　　</t>
  </si>
  <si>
    <t xml:space="preserve">Osaka-shi</t>
  </si>
  <si>
    <t xml:space="preserve"> 兵 庫 県</t>
  </si>
  <si>
    <t xml:space="preserve">Hyogo-ken</t>
  </si>
  <si>
    <t xml:space="preserve"> 神 戸 市　　　　</t>
  </si>
  <si>
    <t xml:space="preserve">Kobe-shi</t>
  </si>
  <si>
    <t xml:space="preserve"> 奈 良 県</t>
  </si>
  <si>
    <t xml:space="preserve">Nara-ken</t>
  </si>
  <si>
    <t xml:space="preserve"> 奈 良 市　　　　</t>
  </si>
  <si>
    <t xml:space="preserve">Nara-shi</t>
  </si>
  <si>
    <t xml:space="preserve"> 和歌山県</t>
  </si>
  <si>
    <t xml:space="preserve">Wakayama-ken</t>
  </si>
  <si>
    <t xml:space="preserve"> 和歌山市　　　</t>
  </si>
  <si>
    <t xml:space="preserve">Wakayama-shi</t>
  </si>
  <si>
    <t xml:space="preserve"> 鳥 取 県</t>
  </si>
  <si>
    <t xml:space="preserve">Tottori-ken</t>
  </si>
  <si>
    <t xml:space="preserve"> 鳥 取 市　　　　</t>
  </si>
  <si>
    <t xml:space="preserve">Tottori-shi</t>
  </si>
  <si>
    <t xml:space="preserve"> 島 根 県</t>
  </si>
  <si>
    <t xml:space="preserve">Shimane-ken</t>
  </si>
  <si>
    <t xml:space="preserve"> 松 江 市　　　　</t>
  </si>
  <si>
    <t xml:space="preserve">Matsue-shi</t>
  </si>
  <si>
    <t xml:space="preserve"> 岡 山 県</t>
  </si>
  <si>
    <t xml:space="preserve">Okayama-ken</t>
  </si>
  <si>
    <t xml:space="preserve"> 岡 山 市　　　　</t>
  </si>
  <si>
    <t xml:space="preserve">Okayama-shi</t>
  </si>
  <si>
    <t xml:space="preserve"> 広 島 県</t>
  </si>
  <si>
    <t xml:space="preserve">Hiroshima-ken</t>
  </si>
  <si>
    <t xml:space="preserve"> 広 島 市　　　　</t>
  </si>
  <si>
    <t xml:space="preserve">Hiroshima-shi</t>
  </si>
  <si>
    <t xml:space="preserve"> 山 口 県</t>
  </si>
  <si>
    <t xml:space="preserve">Yamaguchi-ken</t>
  </si>
  <si>
    <t xml:space="preserve"> 山 口 市　　　　</t>
  </si>
  <si>
    <t xml:space="preserve">Yamaguchi-shi</t>
  </si>
  <si>
    <t xml:space="preserve"> 徳 島 県</t>
  </si>
  <si>
    <t xml:space="preserve">Tokushima-ken</t>
  </si>
  <si>
    <t xml:space="preserve"> 徳 島 市　　　　</t>
  </si>
  <si>
    <t xml:space="preserve">Tokushima-shi</t>
  </si>
  <si>
    <t xml:space="preserve"> 香 川 県</t>
  </si>
  <si>
    <t xml:space="preserve">Kagawa-ken</t>
  </si>
  <si>
    <t xml:space="preserve"> 高 松 市　　　　</t>
  </si>
  <si>
    <t xml:space="preserve">Takamatsu-shi</t>
  </si>
  <si>
    <t xml:space="preserve"> 愛 媛 県</t>
  </si>
  <si>
    <t xml:space="preserve">Ehime-ken</t>
  </si>
  <si>
    <t xml:space="preserve"> 松 山 市　　　　</t>
  </si>
  <si>
    <t xml:space="preserve">Matsuyama-shi</t>
  </si>
  <si>
    <t xml:space="preserve"> 高 知 県</t>
  </si>
  <si>
    <t xml:space="preserve">Kochi-ken</t>
  </si>
  <si>
    <t xml:space="preserve"> 高 知 市　　　　</t>
  </si>
  <si>
    <t xml:space="preserve">Kochi-shi</t>
  </si>
  <si>
    <t xml:space="preserve"> 福 岡 県</t>
  </si>
  <si>
    <t xml:space="preserve">Fukuoka-ken</t>
  </si>
  <si>
    <t xml:space="preserve"> 北九州市</t>
  </si>
  <si>
    <t xml:space="preserve">Kitakyushu-shi</t>
  </si>
  <si>
    <t xml:space="preserve"> 佐 賀 県</t>
  </si>
  <si>
    <t xml:space="preserve">Saga-ken</t>
  </si>
  <si>
    <t xml:space="preserve"> 福 岡 市　　　　</t>
  </si>
  <si>
    <t xml:space="preserve">Fukuoka-shi</t>
  </si>
  <si>
    <t xml:space="preserve"> 長 崎 県</t>
  </si>
  <si>
    <t xml:space="preserve">Nagasaki-ken</t>
  </si>
  <si>
    <t xml:space="preserve"> 佐 賀 市　　　　</t>
  </si>
  <si>
    <t xml:space="preserve">Saga-shi</t>
  </si>
  <si>
    <t xml:space="preserve"> 熊 本 県</t>
  </si>
  <si>
    <t xml:space="preserve">Kumamoto-ken</t>
  </si>
  <si>
    <t xml:space="preserve"> 長 崎 市　　　　</t>
  </si>
  <si>
    <t xml:space="preserve">Nagasaki-shi</t>
  </si>
  <si>
    <t xml:space="preserve"> 大 分 県</t>
  </si>
  <si>
    <t xml:space="preserve">Oita-ken</t>
  </si>
  <si>
    <t xml:space="preserve"> 熊 本 市　　　　</t>
  </si>
  <si>
    <t xml:space="preserve">Kumamoto-shi</t>
  </si>
  <si>
    <t xml:space="preserve"> 宮 崎 県</t>
  </si>
  <si>
    <t xml:space="preserve">Miyazaki-ken</t>
  </si>
  <si>
    <t xml:space="preserve"> 大 分 市　　　　</t>
  </si>
  <si>
    <t xml:space="preserve">Oita-shi</t>
  </si>
  <si>
    <t xml:space="preserve"> 鹿児島県</t>
  </si>
  <si>
    <t xml:space="preserve">Kagoshima-ken</t>
  </si>
  <si>
    <t xml:space="preserve"> 宮 崎 市　　　　</t>
  </si>
  <si>
    <t xml:space="preserve">Miyazaki-shi</t>
  </si>
  <si>
    <t xml:space="preserve"> 沖 縄 県</t>
  </si>
  <si>
    <t xml:space="preserve">Okinawa-ken</t>
  </si>
  <si>
    <t xml:space="preserve"> 鹿児島市　　　</t>
  </si>
  <si>
    <t xml:space="preserve">Kagoshima-shi</t>
  </si>
  <si>
    <t xml:space="preserve"> 那 覇 市　　　　</t>
  </si>
  <si>
    <t xml:space="preserve">Naha-shi</t>
  </si>
  <si>
    <t xml:space="preserve">表２　主要項目別全国の推定値の標本誤差</t>
  </si>
  <si>
    <t xml:space="preserve">項   目</t>
  </si>
  <si>
    <t xml:space="preserve">(1)</t>
  </si>
  <si>
    <t xml:space="preserve">(2)</t>
  </si>
  <si>
    <t xml:space="preserve">(3)</t>
  </si>
  <si>
    <t xml:space="preserve">Items</t>
  </si>
  <si>
    <t xml:space="preserve">推定値</t>
  </si>
  <si>
    <t xml:space="preserve">標準誤差</t>
  </si>
  <si>
    <t xml:space="preserve">標準誤差率</t>
  </si>
  <si>
    <t xml:space="preserve">(%)</t>
  </si>
  <si>
    <t xml:space="preserve">Estimate</t>
  </si>
  <si>
    <t xml:space="preserve">Standard error</t>
  </si>
  <si>
    <t xml:space="preserve"> </t>
  </si>
  <si>
    <r>
      <rPr>
        <sz val="10"/>
        <rFont val="Noto Sans"/>
        <family val="2"/>
      </rPr>
      <t xml:space="preserve">男女</t>
    </r>
    <r>
      <rPr>
        <sz val="10"/>
        <rFont val="ＭＳ 明朝"/>
        <family val="1"/>
        <charset val="128"/>
      </rPr>
      <t xml:space="preserve">,</t>
    </r>
    <r>
      <rPr>
        <sz val="10"/>
        <rFont val="Noto Sans"/>
        <family val="2"/>
      </rPr>
      <t xml:space="preserve">就業状態別</t>
    </r>
    <r>
      <rPr>
        <sz val="10"/>
        <rFont val="ＭＳ 明朝"/>
        <family val="1"/>
        <charset val="128"/>
      </rPr>
      <t xml:space="preserve">15</t>
    </r>
    <r>
      <rPr>
        <sz val="10"/>
        <rFont val="Noto Sans"/>
        <family val="2"/>
      </rPr>
      <t xml:space="preserve">歳以上人口</t>
    </r>
  </si>
  <si>
    <t xml:space="preserve">Population of 15 years old or more by sex and labour force status</t>
  </si>
  <si>
    <t xml:space="preserve">（男女計）</t>
  </si>
  <si>
    <t xml:space="preserve">   (Both sexes)</t>
  </si>
  <si>
    <t xml:space="preserve">有業者</t>
  </si>
  <si>
    <t xml:space="preserve">Engaged in work</t>
  </si>
  <si>
    <t xml:space="preserve">  仕事が主な者</t>
  </si>
  <si>
    <t xml:space="preserve">    Mainly engaged in work</t>
  </si>
  <si>
    <t xml:space="preserve">  仕事は従な者</t>
  </si>
  <si>
    <t xml:space="preserve">    Engaged in work on the side</t>
  </si>
  <si>
    <t xml:space="preserve">    家事が主な者</t>
  </si>
  <si>
    <t xml:space="preserve">    Mainly keeping house</t>
  </si>
  <si>
    <t xml:space="preserve">    通学が主な者</t>
  </si>
  <si>
    <t xml:space="preserve">    Mainly attending school</t>
  </si>
  <si>
    <t xml:space="preserve">    家事・通学以外が主な者</t>
  </si>
  <si>
    <t xml:space="preserve">    Mainly doing something else</t>
  </si>
  <si>
    <t xml:space="preserve">無業者</t>
  </si>
  <si>
    <t xml:space="preserve">Not engaged in work</t>
  </si>
  <si>
    <t xml:space="preserve">  家事をしている者</t>
  </si>
  <si>
    <t xml:space="preserve">    Keeping house</t>
  </si>
  <si>
    <t xml:space="preserve">  通学している者</t>
  </si>
  <si>
    <t xml:space="preserve">    Attending school</t>
  </si>
  <si>
    <t xml:space="preserve">  その他</t>
  </si>
  <si>
    <t xml:space="preserve">    Other</t>
  </si>
  <si>
    <t xml:space="preserve">（男）</t>
  </si>
  <si>
    <t xml:space="preserve">   (Male)</t>
  </si>
  <si>
    <t xml:space="preserve">（女）</t>
  </si>
  <si>
    <t xml:space="preserve">   (Female)</t>
  </si>
  <si>
    <t xml:space="preserve">教育別有業者数</t>
  </si>
  <si>
    <t xml:space="preserve">Persons engaged in work by education</t>
  </si>
  <si>
    <t xml:space="preserve">卒業者</t>
  </si>
  <si>
    <t xml:space="preserve">Graduated from school</t>
  </si>
  <si>
    <t xml:space="preserve">  小学・中学</t>
  </si>
  <si>
    <t xml:space="preserve">    Primary school or junior high school</t>
  </si>
  <si>
    <t xml:space="preserve">  高校・旧制中</t>
  </si>
  <si>
    <t xml:space="preserve">    Senior high school</t>
  </si>
  <si>
    <t xml:space="preserve">  短大・高専</t>
  </si>
  <si>
    <t xml:space="preserve">    Junior college</t>
  </si>
  <si>
    <t xml:space="preserve">  大学・大学院</t>
  </si>
  <si>
    <t xml:space="preserve">    College or university, including graduate school</t>
  </si>
  <si>
    <t xml:space="preserve">在学者</t>
  </si>
  <si>
    <t xml:space="preserve">Attending school</t>
  </si>
  <si>
    <t xml:space="preserve">表２　主要項目別全国の推定値の標本誤差（続き）</t>
  </si>
  <si>
    <r>
      <rPr>
        <sz val="10"/>
        <rFont val="Noto Sans"/>
        <family val="2"/>
      </rPr>
      <t xml:space="preserve">男女</t>
    </r>
    <r>
      <rPr>
        <sz val="10"/>
        <rFont val="ＭＳ 明朝"/>
        <family val="1"/>
        <charset val="128"/>
      </rPr>
      <t xml:space="preserve">,</t>
    </r>
    <r>
      <rPr>
        <sz val="10"/>
        <rFont val="Noto Sans"/>
        <family val="2"/>
      </rPr>
      <t xml:space="preserve">年齢階級別有業者数</t>
    </r>
  </si>
  <si>
    <t xml:space="preserve">Persons engaged in work by sex and age</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t xml:space="preserve">15 to 19 years old</t>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t xml:space="preserve">20 to 24</t>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t xml:space="preserve">25 to 29</t>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t xml:space="preserve">30 to 34</t>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t xml:space="preserve">35 to 39</t>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t xml:space="preserve">40 to 44</t>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t xml:space="preserve">45 to 49</t>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t xml:space="preserve">50 to 54</t>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t xml:space="preserve">55 to 59</t>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t xml:space="preserve">60 to 64</t>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t xml:space="preserve">65 to 69</t>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t xml:space="preserve">70 to 74</t>
  </si>
  <si>
    <r>
      <rPr>
        <sz val="10"/>
        <rFont val="ＭＳ 明朝"/>
        <family val="1"/>
        <charset val="128"/>
      </rPr>
      <t xml:space="preserve">75</t>
    </r>
    <r>
      <rPr>
        <sz val="10"/>
        <rFont val="Noto Sans"/>
        <family val="2"/>
      </rPr>
      <t xml:space="preserve">歳以上</t>
    </r>
  </si>
  <si>
    <t xml:space="preserve">75 years old or more</t>
  </si>
  <si>
    <t xml:space="preserve">Table-2 Standard error of main items for Japan - continued</t>
  </si>
  <si>
    <t xml:space="preserve">従業上の地位別有業者数</t>
  </si>
  <si>
    <t xml:space="preserve">Persons engaged in work by status in employment</t>
  </si>
  <si>
    <t xml:space="preserve">自営業主</t>
  </si>
  <si>
    <t xml:space="preserve">Self-employed workers</t>
  </si>
  <si>
    <t xml:space="preserve">  雇人のある業主</t>
  </si>
  <si>
    <t xml:space="preserve">    With employees</t>
  </si>
  <si>
    <t xml:space="preserve">  雇人のない業主</t>
  </si>
  <si>
    <t xml:space="preserve">    Without employees</t>
  </si>
  <si>
    <t xml:space="preserve">  内職者</t>
  </si>
  <si>
    <t xml:space="preserve">    Doing piecework at home</t>
  </si>
  <si>
    <t xml:space="preserve">家族従業者</t>
  </si>
  <si>
    <t xml:space="preserve">Family workers</t>
  </si>
  <si>
    <t xml:space="preserve">雇用者</t>
  </si>
  <si>
    <t xml:space="preserve">Employees</t>
  </si>
  <si>
    <t xml:space="preserve">  会社などの役員</t>
  </si>
  <si>
    <t xml:space="preserve">    Executive of company or corporation</t>
  </si>
  <si>
    <t xml:space="preserve">  会社などの役員を除く雇用者</t>
  </si>
  <si>
    <t xml:space="preserve">    Employees, excluding executive of company
    or corporation</t>
  </si>
  <si>
    <t xml:space="preserve">    一般常雇</t>
  </si>
  <si>
    <t xml:space="preserve">        Ordinary employees</t>
  </si>
  <si>
    <t xml:space="preserve">    臨時雇</t>
  </si>
  <si>
    <t xml:space="preserve">        Temporary employees</t>
  </si>
  <si>
    <t xml:space="preserve">    日雇</t>
  </si>
  <si>
    <t xml:space="preserve">        Daily employees</t>
  </si>
  <si>
    <t xml:space="preserve">雇用形態別雇用者数（会社などの役員を除く）</t>
  </si>
  <si>
    <t xml:space="preserve">Employees by type of employment (excluding executive of company or corporation)</t>
  </si>
  <si>
    <t xml:space="preserve">正規の職員・従業員</t>
  </si>
  <si>
    <t xml:space="preserve">Regular staffs</t>
  </si>
  <si>
    <t xml:space="preserve">パート</t>
  </si>
  <si>
    <t xml:space="preserve">Part-time workers</t>
  </si>
  <si>
    <t xml:space="preserve">アルバイト</t>
  </si>
  <si>
    <t xml:space="preserve">Arbeit (temporary workers)</t>
  </si>
  <si>
    <t xml:space="preserve">労働者派遣事業所の派遣社員</t>
  </si>
  <si>
    <t xml:space="preserve">Dispatched workers from temporary labour agency</t>
  </si>
  <si>
    <t xml:space="preserve">契約社員・嘱託</t>
  </si>
  <si>
    <t xml:space="preserve">Contract employees or entrusted employees</t>
  </si>
  <si>
    <t xml:space="preserve">その他</t>
  </si>
  <si>
    <t xml:space="preserve">Other</t>
  </si>
  <si>
    <t xml:space="preserve">従業上の地位，年齢別有業者数</t>
  </si>
  <si>
    <t xml:space="preserve">Persons engaged in work by status in employment and age</t>
  </si>
  <si>
    <t xml:space="preserve">（自営業主）</t>
  </si>
  <si>
    <t xml:space="preserve">   (Self-employed workers)</t>
  </si>
  <si>
    <t xml:space="preserve">（家族従業者）</t>
  </si>
  <si>
    <t xml:space="preserve">   (Family workers)</t>
  </si>
  <si>
    <t xml:space="preserve">（雇用者）</t>
  </si>
  <si>
    <t xml:space="preserve">   (Employees)</t>
  </si>
  <si>
    <t xml:space="preserve">産業（大分類）別有業者数</t>
  </si>
  <si>
    <t xml:space="preserve">Persons engaged in work by industry (major group)</t>
  </si>
  <si>
    <t xml:space="preserve">農業</t>
  </si>
  <si>
    <t xml:space="preserve">Agriculture</t>
  </si>
  <si>
    <t xml:space="preserve">林業</t>
  </si>
  <si>
    <t xml:space="preserve">Forestry</t>
  </si>
  <si>
    <t xml:space="preserve">漁業</t>
  </si>
  <si>
    <t xml:space="preserve">Fisheries</t>
  </si>
  <si>
    <t xml:space="preserve">鉱業</t>
  </si>
  <si>
    <t xml:space="preserve">Mining</t>
  </si>
  <si>
    <t xml:space="preserve">建設業</t>
  </si>
  <si>
    <t xml:space="preserve">Construction</t>
  </si>
  <si>
    <t xml:space="preserve">製造業</t>
  </si>
  <si>
    <t xml:space="preserve">Manufacturing</t>
  </si>
  <si>
    <t xml:space="preserve">電気・ガス・熱供給・水道業</t>
  </si>
  <si>
    <t xml:space="preserve">Electricity, gas, heat supply and water</t>
  </si>
  <si>
    <t xml:space="preserve">情報通信業</t>
  </si>
  <si>
    <t xml:space="preserve">Information and communications</t>
  </si>
  <si>
    <t xml:space="preserve">運輸業</t>
  </si>
  <si>
    <t xml:space="preserve">Transport</t>
  </si>
  <si>
    <t xml:space="preserve">卸売・小売業</t>
  </si>
  <si>
    <t xml:space="preserve">Wholesale and retail trade</t>
  </si>
  <si>
    <t xml:space="preserve">金融・保険業</t>
  </si>
  <si>
    <t xml:space="preserve">Finance and insurance</t>
  </si>
  <si>
    <t xml:space="preserve">不動産業</t>
  </si>
  <si>
    <t xml:space="preserve">Real estate</t>
  </si>
  <si>
    <t xml:space="preserve">飲食店，宿泊業</t>
  </si>
  <si>
    <t xml:space="preserve">Eating and drinking places, accommodations</t>
  </si>
  <si>
    <t xml:space="preserve">医療，福祉</t>
  </si>
  <si>
    <t xml:space="preserve">Medical, health care and welfare</t>
  </si>
  <si>
    <t xml:space="preserve">教育，学習支援業</t>
  </si>
  <si>
    <t xml:space="preserve">Education, learning support</t>
  </si>
  <si>
    <t xml:space="preserve">複合サービス業</t>
  </si>
  <si>
    <t xml:space="preserve">Compound services</t>
  </si>
  <si>
    <t xml:space="preserve">サービス業（他に分類されないもの）</t>
  </si>
  <si>
    <t xml:space="preserve">Services, n.e.c.</t>
  </si>
  <si>
    <t xml:space="preserve">公務（他に分類されないもの）</t>
  </si>
  <si>
    <t xml:space="preserve">Government, n.e.c.</t>
  </si>
  <si>
    <t xml:space="preserve">分類不能の産業</t>
  </si>
  <si>
    <t xml:space="preserve">Industries unable to classify</t>
  </si>
  <si>
    <r>
      <rPr>
        <sz val="10"/>
        <rFont val="Noto Sans"/>
        <family val="2"/>
      </rPr>
      <t xml:space="preserve">従業上の地位</t>
    </r>
    <r>
      <rPr>
        <sz val="10"/>
        <rFont val="ＭＳ 明朝"/>
        <family val="1"/>
        <charset val="128"/>
      </rPr>
      <t xml:space="preserve">,</t>
    </r>
    <r>
      <rPr>
        <sz val="10"/>
        <rFont val="Noto Sans"/>
        <family val="2"/>
      </rPr>
      <t xml:space="preserve">産業（大分類）別有業者数</t>
    </r>
  </si>
  <si>
    <t xml:space="preserve">Persons engaged in work by status in employment and industry (major group)</t>
  </si>
  <si>
    <t xml:space="preserve">職業別（大分類）有業者数</t>
  </si>
  <si>
    <t xml:space="preserve">Persons engaged in work by occupation (major group)</t>
  </si>
  <si>
    <t xml:space="preserve">専門的・技術的職業従事者</t>
  </si>
  <si>
    <t xml:space="preserve">Professional and technical workers</t>
  </si>
  <si>
    <t xml:space="preserve">管理的職業従事者</t>
  </si>
  <si>
    <t xml:space="preserve">Managers and officials</t>
  </si>
  <si>
    <t xml:space="preserve">事務従事者</t>
  </si>
  <si>
    <t xml:space="preserve">Clerical and related workers</t>
  </si>
  <si>
    <t xml:space="preserve">販売従事者</t>
  </si>
  <si>
    <t xml:space="preserve">Sales workers</t>
  </si>
  <si>
    <t xml:space="preserve">サービス職業従事者</t>
  </si>
  <si>
    <t xml:space="preserve">Service workers</t>
  </si>
  <si>
    <t xml:space="preserve">保安職業従事者</t>
  </si>
  <si>
    <t xml:space="preserve">Protective service workers</t>
  </si>
  <si>
    <t xml:space="preserve">農林漁業作業者</t>
  </si>
  <si>
    <t xml:space="preserve">Agricultural, forestry and fisheries workers</t>
  </si>
  <si>
    <t xml:space="preserve">運輸・通信従事者</t>
  </si>
  <si>
    <t xml:space="preserve">Workers in transport and communications occupations</t>
  </si>
  <si>
    <t xml:space="preserve">生産工程・労務作業者</t>
  </si>
  <si>
    <t xml:space="preserve">Production process workers and labourers</t>
  </si>
  <si>
    <t xml:space="preserve">分類不能の職業</t>
  </si>
  <si>
    <t xml:space="preserve">Workers not classifiable by occupation</t>
  </si>
  <si>
    <t xml:space="preserve">従業者規模別雇用者数</t>
  </si>
  <si>
    <t xml:space="preserve">Employees by number of persons engaged in enterprise</t>
  </si>
  <si>
    <r>
      <rPr>
        <sz val="10"/>
        <rFont val="ＭＳ 明朝"/>
        <family val="1"/>
        <charset val="128"/>
      </rPr>
      <t xml:space="preserve">   1</t>
    </r>
    <r>
      <rPr>
        <sz val="10"/>
        <rFont val="Noto Sans"/>
        <family val="2"/>
      </rPr>
      <t xml:space="preserve">～   </t>
    </r>
    <r>
      <rPr>
        <sz val="10"/>
        <rFont val="ＭＳ 明朝"/>
        <family val="1"/>
        <charset val="128"/>
      </rPr>
      <t xml:space="preserve">4</t>
    </r>
    <r>
      <rPr>
        <sz val="10"/>
        <rFont val="Noto Sans"/>
        <family val="2"/>
      </rPr>
      <t xml:space="preserve">人</t>
    </r>
  </si>
  <si>
    <t xml:space="preserve">1 to 4 persons</t>
  </si>
  <si>
    <r>
      <rPr>
        <sz val="10"/>
        <rFont val="ＭＳ 明朝"/>
        <family val="1"/>
        <charset val="128"/>
      </rPr>
      <t xml:space="preserve">   5</t>
    </r>
    <r>
      <rPr>
        <sz val="10"/>
        <rFont val="Noto Sans"/>
        <family val="2"/>
      </rPr>
      <t xml:space="preserve">～   </t>
    </r>
    <r>
      <rPr>
        <sz val="10"/>
        <rFont val="ＭＳ 明朝"/>
        <family val="1"/>
        <charset val="128"/>
      </rPr>
      <t xml:space="preserve">9</t>
    </r>
  </si>
  <si>
    <t xml:space="preserve">5 to 9</t>
  </si>
  <si>
    <r>
      <rPr>
        <sz val="10"/>
        <rFont val="ＭＳ 明朝"/>
        <family val="1"/>
        <charset val="128"/>
      </rPr>
      <t xml:space="preserve">  10</t>
    </r>
    <r>
      <rPr>
        <sz val="10"/>
        <rFont val="Noto Sans"/>
        <family val="2"/>
      </rPr>
      <t xml:space="preserve">～  </t>
    </r>
    <r>
      <rPr>
        <sz val="10"/>
        <rFont val="ＭＳ 明朝"/>
        <family val="1"/>
        <charset val="128"/>
      </rPr>
      <t xml:space="preserve">19</t>
    </r>
  </si>
  <si>
    <t xml:space="preserve">10 to 19</t>
  </si>
  <si>
    <r>
      <rPr>
        <sz val="10"/>
        <rFont val="ＭＳ 明朝"/>
        <family val="1"/>
        <charset val="128"/>
      </rPr>
      <t xml:space="preserve">  20</t>
    </r>
    <r>
      <rPr>
        <sz val="10"/>
        <rFont val="Noto Sans"/>
        <family val="2"/>
      </rPr>
      <t xml:space="preserve">～  </t>
    </r>
    <r>
      <rPr>
        <sz val="10"/>
        <rFont val="ＭＳ 明朝"/>
        <family val="1"/>
        <charset val="128"/>
      </rPr>
      <t xml:space="preserve">29</t>
    </r>
  </si>
  <si>
    <t xml:space="preserve">20 to 29</t>
  </si>
  <si>
    <r>
      <rPr>
        <sz val="10"/>
        <rFont val="ＭＳ 明朝"/>
        <family val="1"/>
        <charset val="128"/>
      </rPr>
      <t xml:space="preserve">  30</t>
    </r>
    <r>
      <rPr>
        <sz val="10"/>
        <rFont val="Noto Sans"/>
        <family val="2"/>
      </rPr>
      <t xml:space="preserve">～  </t>
    </r>
    <r>
      <rPr>
        <sz val="10"/>
        <rFont val="ＭＳ 明朝"/>
        <family val="1"/>
        <charset val="128"/>
      </rPr>
      <t xml:space="preserve">49</t>
    </r>
  </si>
  <si>
    <t xml:space="preserve">30 to 49</t>
  </si>
  <si>
    <r>
      <rPr>
        <sz val="10"/>
        <rFont val="ＭＳ 明朝"/>
        <family val="1"/>
        <charset val="128"/>
      </rPr>
      <t xml:space="preserve">  50</t>
    </r>
    <r>
      <rPr>
        <sz val="10"/>
        <rFont val="Noto Sans"/>
        <family val="2"/>
      </rPr>
      <t xml:space="preserve">～  </t>
    </r>
    <r>
      <rPr>
        <sz val="10"/>
        <rFont val="ＭＳ 明朝"/>
        <family val="1"/>
        <charset val="128"/>
      </rPr>
      <t xml:space="preserve">99</t>
    </r>
  </si>
  <si>
    <t xml:space="preserve">50 to 99</t>
  </si>
  <si>
    <r>
      <rPr>
        <sz val="10"/>
        <rFont val="ＭＳ 明朝"/>
        <family val="1"/>
        <charset val="128"/>
      </rPr>
      <t xml:space="preserve"> 100</t>
    </r>
    <r>
      <rPr>
        <sz val="10"/>
        <rFont val="Noto Sans"/>
        <family val="2"/>
      </rPr>
      <t xml:space="preserve">～ </t>
    </r>
    <r>
      <rPr>
        <sz val="10"/>
        <rFont val="ＭＳ 明朝"/>
        <family val="1"/>
        <charset val="128"/>
      </rPr>
      <t xml:space="preserve">299</t>
    </r>
  </si>
  <si>
    <t xml:space="preserve">100 to 299</t>
  </si>
  <si>
    <r>
      <rPr>
        <sz val="10"/>
        <rFont val="ＭＳ 明朝"/>
        <family val="1"/>
        <charset val="128"/>
      </rPr>
      <t xml:space="preserve"> 300</t>
    </r>
    <r>
      <rPr>
        <sz val="10"/>
        <rFont val="Noto Sans"/>
        <family val="2"/>
      </rPr>
      <t xml:space="preserve">～ </t>
    </r>
    <r>
      <rPr>
        <sz val="10"/>
        <rFont val="ＭＳ 明朝"/>
        <family val="1"/>
        <charset val="128"/>
      </rPr>
      <t xml:space="preserve">499</t>
    </r>
  </si>
  <si>
    <t xml:space="preserve">300 to 499</t>
  </si>
  <si>
    <r>
      <rPr>
        <sz val="10"/>
        <rFont val="ＭＳ 明朝"/>
        <family val="1"/>
        <charset val="128"/>
      </rPr>
      <t xml:space="preserve"> 500</t>
    </r>
    <r>
      <rPr>
        <sz val="10"/>
        <rFont val="Noto Sans"/>
        <family val="2"/>
      </rPr>
      <t xml:space="preserve">～ </t>
    </r>
    <r>
      <rPr>
        <sz val="10"/>
        <rFont val="ＭＳ 明朝"/>
        <family val="1"/>
        <charset val="128"/>
      </rPr>
      <t xml:space="preserve">999</t>
    </r>
  </si>
  <si>
    <t xml:space="preserve">500 to 999</t>
  </si>
  <si>
    <r>
      <rPr>
        <sz val="10"/>
        <rFont val="ＭＳ 明朝"/>
        <family val="1"/>
        <charset val="128"/>
      </rPr>
      <t xml:space="preserve">1000</t>
    </r>
    <r>
      <rPr>
        <sz val="10"/>
        <rFont val="Noto Sans"/>
        <family val="2"/>
      </rPr>
      <t xml:space="preserve">人以上</t>
    </r>
  </si>
  <si>
    <t xml:space="preserve">1000 persons or more</t>
  </si>
  <si>
    <t xml:space="preserve">官公庁</t>
  </si>
  <si>
    <t xml:space="preserve">Government</t>
  </si>
  <si>
    <t xml:space="preserve">その他の法人・団体</t>
  </si>
  <si>
    <t xml:space="preserve">Other organization</t>
  </si>
  <si>
    <t xml:space="preserve">従業上の地位，所得別有業者数</t>
  </si>
  <si>
    <t xml:space="preserve">Persons engaged in work by status in employment and income</t>
  </si>
  <si>
    <r>
      <rPr>
        <sz val="10"/>
        <rFont val="ＭＳ 明朝"/>
        <family val="1"/>
        <charset val="128"/>
      </rPr>
      <t xml:space="preserve">  50</t>
    </r>
    <r>
      <rPr>
        <sz val="10"/>
        <rFont val="Noto Sans"/>
        <family val="2"/>
      </rPr>
      <t xml:space="preserve">万円未満</t>
    </r>
  </si>
  <si>
    <t xml:space="preserve">Less than 0.5 million yen</t>
  </si>
  <si>
    <r>
      <rPr>
        <sz val="10"/>
        <rFont val="ＭＳ 明朝"/>
        <family val="1"/>
        <charset val="128"/>
      </rPr>
      <t xml:space="preserve">  50</t>
    </r>
    <r>
      <rPr>
        <sz val="10"/>
        <rFont val="Noto Sans"/>
        <family val="2"/>
      </rPr>
      <t xml:space="preserve">～  </t>
    </r>
    <r>
      <rPr>
        <sz val="10"/>
        <rFont val="ＭＳ 明朝"/>
        <family val="1"/>
        <charset val="128"/>
      </rPr>
      <t xml:space="preserve">99</t>
    </r>
    <r>
      <rPr>
        <sz val="10"/>
        <rFont val="Noto Sans"/>
        <family val="2"/>
      </rPr>
      <t xml:space="preserve">万円</t>
    </r>
  </si>
  <si>
    <t xml:space="preserve">0.5 to 0.99 million yen</t>
  </si>
  <si>
    <r>
      <rPr>
        <sz val="10"/>
        <rFont val="ＭＳ 明朝"/>
        <family val="1"/>
        <charset val="128"/>
      </rPr>
      <t xml:space="preserve"> 100</t>
    </r>
    <r>
      <rPr>
        <sz val="10"/>
        <rFont val="Noto Sans"/>
        <family val="2"/>
      </rPr>
      <t xml:space="preserve">～ </t>
    </r>
    <r>
      <rPr>
        <sz val="10"/>
        <rFont val="ＭＳ 明朝"/>
        <family val="1"/>
        <charset val="128"/>
      </rPr>
      <t xml:space="preserve">149</t>
    </r>
  </si>
  <si>
    <t xml:space="preserve">1 to 1.49</t>
  </si>
  <si>
    <r>
      <rPr>
        <sz val="10"/>
        <rFont val="ＭＳ 明朝"/>
        <family val="1"/>
        <charset val="128"/>
      </rPr>
      <t xml:space="preserve"> 150</t>
    </r>
    <r>
      <rPr>
        <sz val="10"/>
        <rFont val="Noto Sans"/>
        <family val="2"/>
      </rPr>
      <t xml:space="preserve">～ </t>
    </r>
    <r>
      <rPr>
        <sz val="10"/>
        <rFont val="ＭＳ 明朝"/>
        <family val="1"/>
        <charset val="128"/>
      </rPr>
      <t xml:space="preserve">199</t>
    </r>
  </si>
  <si>
    <t xml:space="preserve">1.5 to 1.99</t>
  </si>
  <si>
    <r>
      <rPr>
        <sz val="10"/>
        <rFont val="ＭＳ 明朝"/>
        <family val="1"/>
        <charset val="128"/>
      </rPr>
      <t xml:space="preserve"> 200</t>
    </r>
    <r>
      <rPr>
        <sz val="10"/>
        <rFont val="Noto Sans"/>
        <family val="2"/>
      </rPr>
      <t xml:space="preserve">～ </t>
    </r>
    <r>
      <rPr>
        <sz val="10"/>
        <rFont val="ＭＳ 明朝"/>
        <family val="1"/>
        <charset val="128"/>
      </rPr>
      <t xml:space="preserve">249</t>
    </r>
  </si>
  <si>
    <t xml:space="preserve">2 to 2.49</t>
  </si>
  <si>
    <r>
      <rPr>
        <sz val="10"/>
        <rFont val="ＭＳ 明朝"/>
        <family val="1"/>
        <charset val="128"/>
      </rPr>
      <t xml:space="preserve"> 250</t>
    </r>
    <r>
      <rPr>
        <sz val="10"/>
        <rFont val="Noto Sans"/>
        <family val="2"/>
      </rPr>
      <t xml:space="preserve">～ </t>
    </r>
    <r>
      <rPr>
        <sz val="10"/>
        <rFont val="ＭＳ 明朝"/>
        <family val="1"/>
        <charset val="128"/>
      </rPr>
      <t xml:space="preserve">299</t>
    </r>
  </si>
  <si>
    <t xml:space="preserve">2.5 to 2.99</t>
  </si>
  <si>
    <r>
      <rPr>
        <sz val="10"/>
        <rFont val="ＭＳ 明朝"/>
        <family val="1"/>
        <charset val="128"/>
      </rPr>
      <t xml:space="preserve"> 300</t>
    </r>
    <r>
      <rPr>
        <sz val="10"/>
        <rFont val="Noto Sans"/>
        <family val="2"/>
      </rPr>
      <t xml:space="preserve">～ </t>
    </r>
    <r>
      <rPr>
        <sz val="10"/>
        <rFont val="ＭＳ 明朝"/>
        <family val="1"/>
        <charset val="128"/>
      </rPr>
      <t xml:space="preserve">399</t>
    </r>
  </si>
  <si>
    <t xml:space="preserve">3 to 3.99</t>
  </si>
  <si>
    <r>
      <rPr>
        <sz val="10"/>
        <rFont val="ＭＳ 明朝"/>
        <family val="1"/>
        <charset val="128"/>
      </rPr>
      <t xml:space="preserve"> 400</t>
    </r>
    <r>
      <rPr>
        <sz val="10"/>
        <rFont val="Noto Sans"/>
        <family val="2"/>
      </rPr>
      <t xml:space="preserve">～ </t>
    </r>
    <r>
      <rPr>
        <sz val="10"/>
        <rFont val="ＭＳ 明朝"/>
        <family val="1"/>
        <charset val="128"/>
      </rPr>
      <t xml:space="preserve">499</t>
    </r>
  </si>
  <si>
    <t xml:space="preserve">4 to 4.99</t>
  </si>
  <si>
    <r>
      <rPr>
        <sz val="10"/>
        <rFont val="ＭＳ 明朝"/>
        <family val="1"/>
        <charset val="128"/>
      </rPr>
      <t xml:space="preserve"> 500</t>
    </r>
    <r>
      <rPr>
        <sz val="10"/>
        <rFont val="Noto Sans"/>
        <family val="2"/>
      </rPr>
      <t xml:space="preserve">～ </t>
    </r>
    <r>
      <rPr>
        <sz val="10"/>
        <rFont val="ＭＳ 明朝"/>
        <family val="1"/>
        <charset val="128"/>
      </rPr>
      <t xml:space="preserve">599</t>
    </r>
  </si>
  <si>
    <t xml:space="preserve">5 to 5.99</t>
  </si>
  <si>
    <r>
      <rPr>
        <sz val="10"/>
        <rFont val="ＭＳ 明朝"/>
        <family val="1"/>
        <charset val="128"/>
      </rPr>
      <t xml:space="preserve"> 600</t>
    </r>
    <r>
      <rPr>
        <sz val="10"/>
        <rFont val="Noto Sans"/>
        <family val="2"/>
      </rPr>
      <t xml:space="preserve">～ </t>
    </r>
    <r>
      <rPr>
        <sz val="10"/>
        <rFont val="ＭＳ 明朝"/>
        <family val="1"/>
        <charset val="128"/>
      </rPr>
      <t xml:space="preserve">699</t>
    </r>
  </si>
  <si>
    <t xml:space="preserve">6 to 6.99</t>
  </si>
  <si>
    <r>
      <rPr>
        <sz val="10"/>
        <rFont val="ＭＳ 明朝"/>
        <family val="1"/>
        <charset val="128"/>
      </rPr>
      <t xml:space="preserve"> 700</t>
    </r>
    <r>
      <rPr>
        <sz val="10"/>
        <rFont val="Noto Sans"/>
        <family val="2"/>
      </rPr>
      <t xml:space="preserve">～ </t>
    </r>
    <r>
      <rPr>
        <sz val="10"/>
        <rFont val="ＭＳ 明朝"/>
        <family val="1"/>
        <charset val="128"/>
      </rPr>
      <t xml:space="preserve">799</t>
    </r>
  </si>
  <si>
    <t xml:space="preserve">7 to 7.99</t>
  </si>
  <si>
    <r>
      <rPr>
        <sz val="10"/>
        <rFont val="ＭＳ 明朝"/>
        <family val="1"/>
        <charset val="128"/>
      </rPr>
      <t xml:space="preserve"> 800</t>
    </r>
    <r>
      <rPr>
        <sz val="10"/>
        <rFont val="Noto Sans"/>
        <family val="2"/>
      </rPr>
      <t xml:space="preserve">～ </t>
    </r>
    <r>
      <rPr>
        <sz val="10"/>
        <rFont val="ＭＳ 明朝"/>
        <family val="1"/>
        <charset val="128"/>
      </rPr>
      <t xml:space="preserve">899</t>
    </r>
  </si>
  <si>
    <t xml:space="preserve">8 to 8.99</t>
  </si>
  <si>
    <r>
      <rPr>
        <sz val="10"/>
        <rFont val="ＭＳ 明朝"/>
        <family val="1"/>
        <charset val="128"/>
      </rPr>
      <t xml:space="preserve"> 900</t>
    </r>
    <r>
      <rPr>
        <sz val="10"/>
        <rFont val="Noto Sans"/>
        <family val="2"/>
      </rPr>
      <t xml:space="preserve">～ </t>
    </r>
    <r>
      <rPr>
        <sz val="10"/>
        <rFont val="ＭＳ 明朝"/>
        <family val="1"/>
        <charset val="128"/>
      </rPr>
      <t xml:space="preserve">999</t>
    </r>
  </si>
  <si>
    <t xml:space="preserve">9 to 9.99</t>
  </si>
  <si>
    <r>
      <rPr>
        <sz val="10"/>
        <rFont val="ＭＳ 明朝"/>
        <family val="1"/>
        <charset val="128"/>
      </rPr>
      <t xml:space="preserve">1000</t>
    </r>
    <r>
      <rPr>
        <sz val="10"/>
        <rFont val="Noto Sans"/>
        <family val="2"/>
      </rPr>
      <t xml:space="preserve">～</t>
    </r>
    <r>
      <rPr>
        <sz val="10"/>
        <rFont val="ＭＳ 明朝"/>
        <family val="1"/>
        <charset val="128"/>
      </rPr>
      <t xml:space="preserve">1499</t>
    </r>
  </si>
  <si>
    <t xml:space="preserve">10 to 14.99</t>
  </si>
  <si>
    <r>
      <rPr>
        <sz val="10"/>
        <rFont val="ＭＳ 明朝"/>
        <family val="1"/>
        <charset val="128"/>
      </rPr>
      <t xml:space="preserve">1500</t>
    </r>
    <r>
      <rPr>
        <sz val="10"/>
        <rFont val="Noto Sans"/>
        <family val="2"/>
      </rPr>
      <t xml:space="preserve">万円以上</t>
    </r>
  </si>
  <si>
    <t xml:space="preserve">15 million yen or more</t>
  </si>
  <si>
    <r>
      <rPr>
        <sz val="10"/>
        <rFont val="Noto Sans"/>
        <family val="2"/>
      </rPr>
      <t xml:space="preserve">就業の規則性，年間就業日数別年間</t>
    </r>
    <r>
      <rPr>
        <sz val="10"/>
        <rFont val="ＭＳ 明朝"/>
        <family val="1"/>
        <charset val="128"/>
      </rPr>
      <t xml:space="preserve">200</t>
    </r>
    <r>
      <rPr>
        <sz val="10"/>
        <rFont val="Noto Sans"/>
        <family val="2"/>
      </rPr>
      <t xml:space="preserve">日未満就業者数</t>
    </r>
  </si>
  <si>
    <t xml:space="preserve">Persons engaged in work (working less than 200 days) by regularity of work and days worked per year</t>
  </si>
  <si>
    <t xml:space="preserve">（規則的就業）</t>
  </si>
  <si>
    <t xml:space="preserve">   (Regularly)</t>
  </si>
  <si>
    <t xml:space="preserve">総数</t>
  </si>
  <si>
    <t xml:space="preserve">Total</t>
  </si>
  <si>
    <r>
      <rPr>
        <sz val="10"/>
        <rFont val="ＭＳ 明朝"/>
        <family val="1"/>
        <charset val="128"/>
      </rPr>
      <t xml:space="preserve"> 50</t>
    </r>
    <r>
      <rPr>
        <sz val="10"/>
        <rFont val="Noto Sans"/>
        <family val="2"/>
      </rPr>
      <t xml:space="preserve">日未満</t>
    </r>
  </si>
  <si>
    <t xml:space="preserve">Less than 50 days</t>
  </si>
  <si>
    <r>
      <rPr>
        <sz val="10"/>
        <rFont val="ＭＳ 明朝"/>
        <family val="1"/>
        <charset val="128"/>
      </rPr>
      <t xml:space="preserve"> 50</t>
    </r>
    <r>
      <rPr>
        <sz val="10"/>
        <rFont val="Noto Sans"/>
        <family val="2"/>
      </rPr>
      <t xml:space="preserve">～ </t>
    </r>
    <r>
      <rPr>
        <sz val="10"/>
        <rFont val="ＭＳ 明朝"/>
        <family val="1"/>
        <charset val="128"/>
      </rPr>
      <t xml:space="preserve">99</t>
    </r>
    <r>
      <rPr>
        <sz val="10"/>
        <rFont val="Noto Sans"/>
        <family val="2"/>
      </rPr>
      <t xml:space="preserve">日</t>
    </r>
  </si>
  <si>
    <t xml:space="preserve">50 to 99 days</t>
  </si>
  <si>
    <r>
      <rPr>
        <sz val="10"/>
        <rFont val="ＭＳ 明朝"/>
        <family val="1"/>
        <charset val="128"/>
      </rPr>
      <t xml:space="preserve">100</t>
    </r>
    <r>
      <rPr>
        <sz val="10"/>
        <rFont val="Noto Sans"/>
        <family val="2"/>
      </rPr>
      <t xml:space="preserve">～</t>
    </r>
    <r>
      <rPr>
        <sz val="10"/>
        <rFont val="ＭＳ 明朝"/>
        <family val="1"/>
        <charset val="128"/>
      </rPr>
      <t xml:space="preserve">149</t>
    </r>
  </si>
  <si>
    <t xml:space="preserve">100 to 149</t>
  </si>
  <si>
    <r>
      <rPr>
        <sz val="10"/>
        <rFont val="ＭＳ 明朝"/>
        <family val="1"/>
        <charset val="128"/>
      </rPr>
      <t xml:space="preserve">150</t>
    </r>
    <r>
      <rPr>
        <sz val="10"/>
        <rFont val="Noto Sans"/>
        <family val="2"/>
      </rPr>
      <t xml:space="preserve">～</t>
    </r>
    <r>
      <rPr>
        <sz val="10"/>
        <rFont val="ＭＳ 明朝"/>
        <family val="1"/>
        <charset val="128"/>
      </rPr>
      <t xml:space="preserve">199</t>
    </r>
  </si>
  <si>
    <t xml:space="preserve">150 to 199</t>
  </si>
  <si>
    <t xml:space="preserve">（不規則的就業）</t>
  </si>
  <si>
    <t xml:space="preserve">   (Irregularly)</t>
  </si>
  <si>
    <t xml:space="preserve">（季節的就業）</t>
  </si>
  <si>
    <t xml:space="preserve">   (Seasonally)</t>
  </si>
  <si>
    <r>
      <rPr>
        <sz val="10"/>
        <rFont val="Noto Sans"/>
        <family val="2"/>
      </rPr>
      <t xml:space="preserve">週間就業時間別年間</t>
    </r>
    <r>
      <rPr>
        <sz val="10"/>
        <rFont val="ＭＳ 明朝"/>
        <family val="1"/>
        <charset val="128"/>
      </rPr>
      <t xml:space="preserve">200</t>
    </r>
    <r>
      <rPr>
        <sz val="10"/>
        <rFont val="Noto Sans"/>
        <family val="2"/>
      </rPr>
      <t xml:space="preserve">日以上就業者数</t>
    </r>
  </si>
  <si>
    <t xml:space="preserve">Persons engaged in work (working 200 days or more) by working hours per week</t>
  </si>
  <si>
    <r>
      <rPr>
        <sz val="10"/>
        <rFont val="ＭＳ 明朝"/>
        <family val="1"/>
        <charset val="128"/>
      </rPr>
      <t xml:space="preserve">15</t>
    </r>
    <r>
      <rPr>
        <sz val="10"/>
        <rFont val="Noto Sans"/>
        <family val="2"/>
      </rPr>
      <t xml:space="preserve">時間未満</t>
    </r>
  </si>
  <si>
    <t xml:space="preserve">Less than 15 hours</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時間</t>
    </r>
  </si>
  <si>
    <t xml:space="preserve">15 to 19 hours</t>
  </si>
  <si>
    <r>
      <rPr>
        <sz val="10"/>
        <rFont val="ＭＳ 明朝"/>
        <family val="1"/>
        <charset val="128"/>
      </rPr>
      <t xml:space="preserve">20</t>
    </r>
    <r>
      <rPr>
        <sz val="10"/>
        <rFont val="Noto Sans"/>
        <family val="2"/>
      </rPr>
      <t xml:space="preserve">～</t>
    </r>
    <r>
      <rPr>
        <sz val="10"/>
        <rFont val="ＭＳ 明朝"/>
        <family val="1"/>
        <charset val="128"/>
      </rPr>
      <t xml:space="preserve">21</t>
    </r>
  </si>
  <si>
    <t xml:space="preserve">20 to 21</t>
  </si>
  <si>
    <r>
      <rPr>
        <sz val="10"/>
        <rFont val="ＭＳ 明朝"/>
        <family val="1"/>
        <charset val="128"/>
      </rPr>
      <t xml:space="preserve">22</t>
    </r>
    <r>
      <rPr>
        <sz val="10"/>
        <rFont val="Noto Sans"/>
        <family val="2"/>
      </rPr>
      <t xml:space="preserve">～</t>
    </r>
    <r>
      <rPr>
        <sz val="10"/>
        <rFont val="ＭＳ 明朝"/>
        <family val="1"/>
        <charset val="128"/>
      </rPr>
      <t xml:space="preserve">29</t>
    </r>
  </si>
  <si>
    <t xml:space="preserve">22 to 29</t>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42</t>
    </r>
  </si>
  <si>
    <t xml:space="preserve">35 to 42</t>
  </si>
  <si>
    <r>
      <rPr>
        <sz val="10"/>
        <rFont val="ＭＳ 明朝"/>
        <family val="1"/>
        <charset val="128"/>
      </rPr>
      <t xml:space="preserve">43</t>
    </r>
    <r>
      <rPr>
        <sz val="10"/>
        <rFont val="Noto Sans"/>
        <family val="2"/>
      </rPr>
      <t xml:space="preserve">～</t>
    </r>
    <r>
      <rPr>
        <sz val="10"/>
        <rFont val="ＭＳ 明朝"/>
        <family val="1"/>
        <charset val="128"/>
      </rPr>
      <t xml:space="preserve">45</t>
    </r>
  </si>
  <si>
    <t xml:space="preserve">43 to 45</t>
  </si>
  <si>
    <r>
      <rPr>
        <sz val="10"/>
        <rFont val="ＭＳ 明朝"/>
        <family val="1"/>
        <charset val="128"/>
      </rPr>
      <t xml:space="preserve">46</t>
    </r>
    <r>
      <rPr>
        <sz val="10"/>
        <rFont val="Noto Sans"/>
        <family val="2"/>
      </rPr>
      <t xml:space="preserve">～</t>
    </r>
    <r>
      <rPr>
        <sz val="10"/>
        <rFont val="ＭＳ 明朝"/>
        <family val="1"/>
        <charset val="128"/>
      </rPr>
      <t xml:space="preserve">48</t>
    </r>
  </si>
  <si>
    <t xml:space="preserve">46 to 48</t>
  </si>
  <si>
    <r>
      <rPr>
        <sz val="10"/>
        <rFont val="ＭＳ 明朝"/>
        <family val="1"/>
        <charset val="128"/>
      </rPr>
      <t xml:space="preserve">49</t>
    </r>
    <r>
      <rPr>
        <sz val="10"/>
        <rFont val="Noto Sans"/>
        <family val="2"/>
      </rPr>
      <t xml:space="preserve">～</t>
    </r>
    <r>
      <rPr>
        <sz val="10"/>
        <rFont val="ＭＳ 明朝"/>
        <family val="1"/>
        <charset val="128"/>
      </rPr>
      <t xml:space="preserve">59</t>
    </r>
  </si>
  <si>
    <t xml:space="preserve">49 to 59</t>
  </si>
  <si>
    <r>
      <rPr>
        <sz val="10"/>
        <rFont val="ＭＳ 明朝"/>
        <family val="1"/>
        <charset val="128"/>
      </rPr>
      <t xml:space="preserve">60</t>
    </r>
    <r>
      <rPr>
        <sz val="10"/>
        <rFont val="Noto Sans"/>
        <family val="2"/>
      </rPr>
      <t xml:space="preserve">時間以上</t>
    </r>
  </si>
  <si>
    <t xml:space="preserve">60 hours or more</t>
  </si>
  <si>
    <t xml:space="preserve">継続就業期間別有業者数</t>
  </si>
  <si>
    <t xml:space="preserve">Persons engaged in work by duration engaged in work</t>
  </si>
  <si>
    <t xml:space="preserve">  </t>
  </si>
  <si>
    <r>
      <rPr>
        <sz val="10"/>
        <rFont val="ＭＳ 明朝"/>
        <family val="1"/>
        <charset val="128"/>
      </rPr>
      <t xml:space="preserve">1</t>
    </r>
    <r>
      <rPr>
        <sz val="10"/>
        <rFont val="Noto Sans"/>
        <family val="2"/>
      </rPr>
      <t xml:space="preserve">年未満</t>
    </r>
  </si>
  <si>
    <t xml:space="preserve">Less than 1 year</t>
  </si>
  <si>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年</t>
    </r>
  </si>
  <si>
    <t xml:space="preserve">1 to 2 years</t>
  </si>
  <si>
    <r>
      <rPr>
        <sz val="10"/>
        <rFont val="ＭＳ 明朝"/>
        <family val="1"/>
        <charset val="128"/>
      </rPr>
      <t xml:space="preserve">3</t>
    </r>
    <r>
      <rPr>
        <sz val="10"/>
        <rFont val="Noto Sans"/>
        <family val="2"/>
      </rPr>
      <t xml:space="preserve">～  </t>
    </r>
    <r>
      <rPr>
        <sz val="10"/>
        <rFont val="ＭＳ 明朝"/>
        <family val="1"/>
        <charset val="128"/>
      </rPr>
      <t xml:space="preserve">4</t>
    </r>
    <r>
      <rPr>
        <sz val="10"/>
        <rFont val="Noto Sans"/>
        <family val="2"/>
      </rPr>
      <t xml:space="preserve">年</t>
    </r>
  </si>
  <si>
    <t xml:space="preserve">3 to 4 years</t>
  </si>
  <si>
    <r>
      <rPr>
        <sz val="10"/>
        <rFont val="ＭＳ 明朝"/>
        <family val="1"/>
        <charset val="128"/>
      </rPr>
      <t xml:space="preserve">5</t>
    </r>
    <r>
      <rPr>
        <sz val="10"/>
        <rFont val="Noto Sans"/>
        <family val="2"/>
      </rPr>
      <t xml:space="preserve">年以上</t>
    </r>
  </si>
  <si>
    <t xml:space="preserve">5 years or more</t>
  </si>
  <si>
    <r>
      <rPr>
        <sz val="10"/>
        <rFont val="ＭＳ 明朝"/>
        <family val="1"/>
        <charset val="128"/>
      </rPr>
      <t xml:space="preserve">  5</t>
    </r>
    <r>
      <rPr>
        <sz val="10"/>
        <rFont val="Noto Sans"/>
        <family val="2"/>
      </rPr>
      <t xml:space="preserve">～  </t>
    </r>
    <r>
      <rPr>
        <sz val="10"/>
        <rFont val="ＭＳ 明朝"/>
        <family val="1"/>
        <charset val="128"/>
      </rPr>
      <t xml:space="preserve">9</t>
    </r>
    <r>
      <rPr>
        <sz val="10"/>
        <rFont val="Noto Sans"/>
        <family val="2"/>
      </rPr>
      <t xml:space="preserve">年</t>
    </r>
  </si>
  <si>
    <t xml:space="preserve">5 to 9 years</t>
  </si>
  <si>
    <r>
      <rPr>
        <sz val="10"/>
        <rFont val="ＭＳ 明朝"/>
        <family val="1"/>
        <charset val="128"/>
      </rPr>
      <t xml:space="preserve"> 10</t>
    </r>
    <r>
      <rPr>
        <sz val="10"/>
        <rFont val="Noto Sans"/>
        <family val="2"/>
      </rPr>
      <t xml:space="preserve">～</t>
    </r>
    <r>
      <rPr>
        <sz val="10"/>
        <rFont val="ＭＳ 明朝"/>
        <family val="1"/>
        <charset val="128"/>
      </rPr>
      <t xml:space="preserve">14</t>
    </r>
    <r>
      <rPr>
        <sz val="10"/>
        <rFont val="Noto Sans"/>
        <family val="2"/>
      </rPr>
      <t xml:space="preserve">年</t>
    </r>
  </si>
  <si>
    <t xml:space="preserve">10 to 14 years</t>
  </si>
  <si>
    <r>
      <rPr>
        <sz val="10"/>
        <rFont val="ＭＳ 明朝"/>
        <family val="1"/>
        <charset val="128"/>
      </rPr>
      <t xml:space="preserve"> 15</t>
    </r>
    <r>
      <rPr>
        <sz val="10"/>
        <rFont val="Noto Sans"/>
        <family val="2"/>
      </rPr>
      <t xml:space="preserve">～</t>
    </r>
    <r>
      <rPr>
        <sz val="10"/>
        <rFont val="ＭＳ 明朝"/>
        <family val="1"/>
        <charset val="128"/>
      </rPr>
      <t xml:space="preserve">19</t>
    </r>
    <r>
      <rPr>
        <sz val="10"/>
        <rFont val="Noto Sans"/>
        <family val="2"/>
      </rPr>
      <t xml:space="preserve">年</t>
    </r>
  </si>
  <si>
    <t xml:space="preserve">15 to 19 years</t>
  </si>
  <si>
    <r>
      <rPr>
        <sz val="10"/>
        <rFont val="ＭＳ 明朝"/>
        <family val="1"/>
        <charset val="128"/>
      </rPr>
      <t xml:space="preserve"> 20</t>
    </r>
    <r>
      <rPr>
        <sz val="10"/>
        <rFont val="Noto Sans"/>
        <family val="2"/>
      </rPr>
      <t xml:space="preserve">～</t>
    </r>
    <r>
      <rPr>
        <sz val="10"/>
        <rFont val="ＭＳ 明朝"/>
        <family val="1"/>
        <charset val="128"/>
      </rPr>
      <t xml:space="preserve">24</t>
    </r>
    <r>
      <rPr>
        <sz val="10"/>
        <rFont val="Noto Sans"/>
        <family val="2"/>
      </rPr>
      <t xml:space="preserve">年</t>
    </r>
  </si>
  <si>
    <t xml:space="preserve">20 to 24 years</t>
  </si>
  <si>
    <r>
      <rPr>
        <sz val="10"/>
        <rFont val="ＭＳ 明朝"/>
        <family val="1"/>
        <charset val="128"/>
      </rPr>
      <t xml:space="preserve"> 25</t>
    </r>
    <r>
      <rPr>
        <sz val="10"/>
        <rFont val="Noto Sans"/>
        <family val="2"/>
      </rPr>
      <t xml:space="preserve">～</t>
    </r>
    <r>
      <rPr>
        <sz val="10"/>
        <rFont val="ＭＳ 明朝"/>
        <family val="1"/>
        <charset val="128"/>
      </rPr>
      <t xml:space="preserve">29</t>
    </r>
    <r>
      <rPr>
        <sz val="10"/>
        <rFont val="Noto Sans"/>
        <family val="2"/>
      </rPr>
      <t xml:space="preserve">年</t>
    </r>
  </si>
  <si>
    <t xml:space="preserve">25 to 29 years</t>
  </si>
  <si>
    <r>
      <rPr>
        <sz val="10"/>
        <rFont val="ＭＳ 明朝"/>
        <family val="1"/>
        <charset val="128"/>
      </rPr>
      <t xml:space="preserve"> 30</t>
    </r>
    <r>
      <rPr>
        <sz val="10"/>
        <rFont val="Noto Sans"/>
        <family val="2"/>
      </rPr>
      <t xml:space="preserve">年以上</t>
    </r>
  </si>
  <si>
    <t xml:space="preserve">30 years or more</t>
  </si>
  <si>
    <t xml:space="preserve">男女，就業希望意識別有業者数</t>
  </si>
  <si>
    <t xml:space="preserve">Persons engaged in work by sex and wish for work</t>
  </si>
  <si>
    <t xml:space="preserve">継続就業希望者</t>
  </si>
  <si>
    <t xml:space="preserve">Wishing to continue the present job</t>
  </si>
  <si>
    <t xml:space="preserve">追加就業希望者</t>
  </si>
  <si>
    <t xml:space="preserve">Wishing to have an additional job</t>
  </si>
  <si>
    <t xml:space="preserve">転職希望者</t>
  </si>
  <si>
    <t xml:space="preserve">Wishing to change the present job</t>
  </si>
  <si>
    <t xml:space="preserve">就業休止希望者</t>
  </si>
  <si>
    <t xml:space="preserve">Wishing to stop working</t>
  </si>
  <si>
    <t xml:space="preserve">副業の従業上の地位別有業者数（副業を持っている者）</t>
  </si>
  <si>
    <t xml:space="preserve">Persons engaged in work (persons having a second job) by status in employment of the second job</t>
  </si>
  <si>
    <t xml:space="preserve">副業の産業（大分類）別有業者数</t>
  </si>
  <si>
    <t xml:space="preserve">Persons engaged in work by industry of the second job (major group)</t>
  </si>
  <si>
    <t xml:space="preserve">就業時間希望別継続就業希望者数</t>
  </si>
  <si>
    <t xml:space="preserve">Persons wishing to continue the present job by wish for working hours</t>
  </si>
  <si>
    <t xml:space="preserve">今のままでよい</t>
  </si>
  <si>
    <t xml:space="preserve">Not wishing to change</t>
  </si>
  <si>
    <t xml:space="preserve">増やしたい</t>
  </si>
  <si>
    <t xml:space="preserve">Wishing to increase</t>
  </si>
  <si>
    <t xml:space="preserve">減らしたい</t>
  </si>
  <si>
    <t xml:space="preserve">Wishing to decrease</t>
  </si>
  <si>
    <t xml:space="preserve">男女，就業希望の有無，求職活動の有無別無業者数</t>
  </si>
  <si>
    <t xml:space="preserve">Persons not engaged in work by whether wishing to work and whether seeking a job</t>
  </si>
  <si>
    <t xml:space="preserve">就業希望者</t>
  </si>
  <si>
    <t xml:space="preserve">Wishing to work</t>
  </si>
  <si>
    <t xml:space="preserve">　求職者</t>
  </si>
  <si>
    <t xml:space="preserve">    Seeking a job</t>
  </si>
  <si>
    <t xml:space="preserve">　非求職者</t>
  </si>
  <si>
    <t xml:space="preserve">    Not seeking a job</t>
  </si>
  <si>
    <t xml:space="preserve">非就業希望者</t>
  </si>
  <si>
    <t xml:space="preserve">Not wishing to work</t>
  </si>
  <si>
    <t xml:space="preserve">離職期間別無業者数（前職あり）</t>
  </si>
  <si>
    <t xml:space="preserve">Persons not engaged in work (had a job) by Duration of leaving the previous job</t>
  </si>
  <si>
    <r>
      <rPr>
        <sz val="10"/>
        <rFont val="Noto Sans"/>
        <family val="2"/>
      </rPr>
      <t xml:space="preserve">　</t>
    </r>
    <r>
      <rPr>
        <sz val="10"/>
        <rFont val="ＭＳ 明朝"/>
        <family val="1"/>
        <charset val="128"/>
      </rPr>
      <t xml:space="preserve">1</t>
    </r>
    <r>
      <rPr>
        <sz val="10"/>
        <rFont val="Noto Sans"/>
        <family val="2"/>
      </rPr>
      <t xml:space="preserve">か月未満</t>
    </r>
  </si>
  <si>
    <t xml:space="preserve">    Less than 1 month</t>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か月</t>
    </r>
  </si>
  <si>
    <t xml:space="preserve">    1 to 2 months</t>
  </si>
  <si>
    <r>
      <rPr>
        <sz val="10"/>
        <rFont val="Noto Sans"/>
        <family val="2"/>
      </rPr>
      <t xml:space="preserve">　</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か月</t>
    </r>
  </si>
  <si>
    <t xml:space="preserve">    3 to 5 months</t>
  </si>
  <si>
    <r>
      <rPr>
        <sz val="10"/>
        <rFont val="Noto Sans"/>
        <family val="2"/>
      </rPr>
      <t xml:space="preserve">　</t>
    </r>
    <r>
      <rPr>
        <sz val="10"/>
        <rFont val="ＭＳ 明朝"/>
        <family val="1"/>
        <charset val="128"/>
      </rPr>
      <t xml:space="preserve">6</t>
    </r>
    <r>
      <rPr>
        <sz val="10"/>
        <rFont val="Noto Sans"/>
        <family val="2"/>
      </rPr>
      <t xml:space="preserve">～</t>
    </r>
    <r>
      <rPr>
        <sz val="10"/>
        <rFont val="ＭＳ 明朝"/>
        <family val="1"/>
        <charset val="128"/>
      </rPr>
      <t xml:space="preserve">8</t>
    </r>
    <r>
      <rPr>
        <sz val="10"/>
        <rFont val="Noto Sans"/>
        <family val="2"/>
      </rPr>
      <t xml:space="preserve">か月</t>
    </r>
  </si>
  <si>
    <t xml:space="preserve">    6 to 8 months</t>
  </si>
  <si>
    <r>
      <rPr>
        <sz val="10"/>
        <rFont val="Noto Sans"/>
        <family val="2"/>
      </rPr>
      <t xml:space="preserve">　</t>
    </r>
    <r>
      <rPr>
        <sz val="10"/>
        <rFont val="ＭＳ 明朝"/>
        <family val="1"/>
        <charset val="128"/>
      </rPr>
      <t xml:space="preserve">9</t>
    </r>
    <r>
      <rPr>
        <sz val="10"/>
        <rFont val="Noto Sans"/>
        <family val="2"/>
      </rPr>
      <t xml:space="preserve">～</t>
    </r>
    <r>
      <rPr>
        <sz val="10"/>
        <rFont val="ＭＳ 明朝"/>
        <family val="1"/>
        <charset val="128"/>
      </rPr>
      <t xml:space="preserve">11</t>
    </r>
    <r>
      <rPr>
        <sz val="10"/>
        <rFont val="Noto Sans"/>
        <family val="2"/>
      </rPr>
      <t xml:space="preserve">か月</t>
    </r>
  </si>
  <si>
    <t xml:space="preserve">    9 to 11 months</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年</t>
    </r>
    <r>
      <rPr>
        <sz val="10"/>
        <rFont val="ＭＳ 明朝"/>
        <family val="1"/>
        <charset val="128"/>
      </rPr>
      <t xml:space="preserve">11</t>
    </r>
    <r>
      <rPr>
        <sz val="10"/>
        <rFont val="Noto Sans"/>
        <family val="2"/>
      </rPr>
      <t xml:space="preserve">か月</t>
    </r>
  </si>
  <si>
    <t xml:space="preserve">1 year to 2 years and 11 months</t>
  </si>
  <si>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t>
    </r>
    <r>
      <rPr>
        <sz val="10"/>
        <rFont val="ＭＳ 明朝"/>
        <family val="1"/>
        <charset val="128"/>
      </rPr>
      <t xml:space="preserve">11</t>
    </r>
    <r>
      <rPr>
        <sz val="10"/>
        <rFont val="Noto Sans"/>
        <family val="2"/>
      </rPr>
      <t xml:space="preserve">か月</t>
    </r>
  </si>
  <si>
    <t xml:space="preserve">3 years to 4 years and 11 months</t>
  </si>
  <si>
    <t xml:space="preserve">就業希望理由別就業希望者数</t>
  </si>
  <si>
    <t xml:space="preserve">Persons wishing to work by reason for wishing to work</t>
  </si>
  <si>
    <t xml:space="preserve">失業していた</t>
  </si>
  <si>
    <t xml:space="preserve">Unemployed</t>
  </si>
  <si>
    <t xml:space="preserve">学校を卒業した</t>
  </si>
  <si>
    <t xml:space="preserve">Left school</t>
  </si>
  <si>
    <t xml:space="preserve">収入を得る必要が生じた</t>
  </si>
  <si>
    <t xml:space="preserve">Need to earn income</t>
  </si>
  <si>
    <t xml:space="preserve">知識や技能を生かしたい</t>
  </si>
  <si>
    <t xml:space="preserve">To practice ability</t>
  </si>
  <si>
    <t xml:space="preserve">社会に出たい</t>
  </si>
  <si>
    <t xml:space="preserve">To participate in society</t>
  </si>
  <si>
    <t xml:space="preserve">時間に余裕ができた</t>
  </si>
  <si>
    <t xml:space="preserve">To use spare time</t>
  </si>
  <si>
    <t xml:space="preserve">健康を維持したい</t>
  </si>
  <si>
    <t xml:space="preserve">To keep good health</t>
  </si>
  <si>
    <t xml:space="preserve">希望する仕事の種類別就業希望者数</t>
  </si>
  <si>
    <t xml:space="preserve">Persons wishing to continue the present job by kind of job wished to take</t>
  </si>
  <si>
    <t xml:space="preserve">製造・生産工程</t>
  </si>
  <si>
    <t xml:space="preserve">Manufacturing, production process</t>
  </si>
  <si>
    <t xml:space="preserve">建設・労務</t>
  </si>
  <si>
    <t xml:space="preserve">Construction, labour</t>
  </si>
  <si>
    <t xml:space="preserve">運輸・通信職</t>
  </si>
  <si>
    <t xml:space="preserve">Transportation, communication</t>
  </si>
  <si>
    <t xml:space="preserve">営業・販売職</t>
  </si>
  <si>
    <t xml:space="preserve">Sales</t>
  </si>
  <si>
    <t xml:space="preserve">サービス職業</t>
  </si>
  <si>
    <t xml:space="preserve">Service</t>
  </si>
  <si>
    <t xml:space="preserve">専門的・技術的職業</t>
  </si>
  <si>
    <t xml:space="preserve">Professional, technical work</t>
  </si>
  <si>
    <t xml:space="preserve">管理的職業</t>
  </si>
  <si>
    <t xml:space="preserve">Management</t>
  </si>
  <si>
    <t xml:space="preserve">事務職</t>
  </si>
  <si>
    <t xml:space="preserve">Clerical work</t>
  </si>
  <si>
    <t xml:space="preserve">その他（保安職など）</t>
  </si>
  <si>
    <t xml:space="preserve">Other (security, etc.)</t>
  </si>
  <si>
    <t xml:space="preserve">仕事の種類にこだわっていない</t>
  </si>
  <si>
    <t xml:space="preserve">Wish to have any kind of job</t>
  </si>
  <si>
    <t xml:space="preserve">希望する仕事の形態別就業希望者数</t>
  </si>
  <si>
    <t xml:space="preserve">Persons wishing to work by status of job wished to take</t>
  </si>
  <si>
    <t xml:space="preserve">パート・アルバイト・契約社員</t>
  </si>
  <si>
    <t xml:space="preserve">Part-time workers, Arbeit (temporary workers), Contract employees</t>
  </si>
  <si>
    <t xml:space="preserve">自営業</t>
  </si>
  <si>
    <t xml:space="preserve">内職</t>
  </si>
  <si>
    <t xml:space="preserve">Doing piecework at home</t>
  </si>
  <si>
    <t xml:space="preserve">就業希望時期別求職者数</t>
  </si>
  <si>
    <t xml:space="preserve">Persons seeking a job by intention to take up a job</t>
  </si>
  <si>
    <t xml:space="preserve">すぐつくつもり</t>
  </si>
  <si>
    <t xml:space="preserve">Taking up immediately</t>
  </si>
  <si>
    <t xml:space="preserve">すぐではないがつくつもり</t>
  </si>
  <si>
    <t xml:space="preserve">Taking up but not immediately</t>
  </si>
  <si>
    <t xml:space="preserve">つくかどうかわからない</t>
  </si>
  <si>
    <t xml:space="preserve">Not sure</t>
  </si>
  <si>
    <t xml:space="preserve">求職期間別求職者数</t>
  </si>
  <si>
    <t xml:space="preserve">Persons seeking a job by duration of seeking a job</t>
  </si>
  <si>
    <r>
      <rPr>
        <sz val="10"/>
        <rFont val="Noto Sans"/>
        <family val="2"/>
      </rPr>
      <t xml:space="preserve">　</t>
    </r>
    <r>
      <rPr>
        <sz val="10"/>
        <rFont val="ＭＳ 明朝"/>
        <family val="1"/>
        <charset val="128"/>
      </rPr>
      <t xml:space="preserve">1</t>
    </r>
    <r>
      <rPr>
        <sz val="10"/>
        <rFont val="Noto Sans"/>
        <family val="2"/>
      </rPr>
      <t xml:space="preserve">か月</t>
    </r>
  </si>
  <si>
    <t xml:space="preserve">    1 month</t>
  </si>
  <si>
    <r>
      <rPr>
        <sz val="10"/>
        <rFont val="Noto Sans"/>
        <family val="2"/>
      </rPr>
      <t xml:space="preserve">　</t>
    </r>
    <r>
      <rPr>
        <sz val="10"/>
        <rFont val="ＭＳ 明朝"/>
        <family val="1"/>
        <charset val="128"/>
      </rPr>
      <t xml:space="preserve">2</t>
    </r>
    <r>
      <rPr>
        <sz val="10"/>
        <rFont val="Noto Sans"/>
        <family val="2"/>
      </rPr>
      <t xml:space="preserve">か月</t>
    </r>
  </si>
  <si>
    <t xml:space="preserve">    2 months</t>
  </si>
  <si>
    <r>
      <rPr>
        <sz val="10"/>
        <rFont val="Noto Sans"/>
        <family val="2"/>
      </rPr>
      <t xml:space="preserve">　</t>
    </r>
    <r>
      <rPr>
        <sz val="10"/>
        <rFont val="ＭＳ 明朝"/>
        <family val="1"/>
        <charset val="128"/>
      </rPr>
      <t xml:space="preserve">3</t>
    </r>
    <r>
      <rPr>
        <sz val="10"/>
        <rFont val="Noto Sans"/>
        <family val="2"/>
      </rPr>
      <t xml:space="preserve">か月</t>
    </r>
  </si>
  <si>
    <t xml:space="preserve">    3 months</t>
  </si>
  <si>
    <r>
      <rPr>
        <sz val="10"/>
        <rFont val="Noto Sans"/>
        <family val="2"/>
      </rPr>
      <t xml:space="preserve">　</t>
    </r>
    <r>
      <rPr>
        <sz val="10"/>
        <rFont val="ＭＳ 明朝"/>
        <family val="1"/>
        <charset val="128"/>
      </rPr>
      <t xml:space="preserve">4</t>
    </r>
    <r>
      <rPr>
        <sz val="10"/>
        <rFont val="Noto Sans"/>
        <family val="2"/>
      </rPr>
      <t xml:space="preserve">か月</t>
    </r>
  </si>
  <si>
    <t xml:space="preserve">    4 months</t>
  </si>
  <si>
    <r>
      <rPr>
        <sz val="10"/>
        <rFont val="Noto Sans"/>
        <family val="2"/>
      </rPr>
      <t xml:space="preserve">　</t>
    </r>
    <r>
      <rPr>
        <sz val="10"/>
        <rFont val="ＭＳ 明朝"/>
        <family val="1"/>
        <charset val="128"/>
      </rPr>
      <t xml:space="preserve">5</t>
    </r>
    <r>
      <rPr>
        <sz val="10"/>
        <rFont val="Noto Sans"/>
        <family val="2"/>
      </rPr>
      <t xml:space="preserve">か月</t>
    </r>
  </si>
  <si>
    <t xml:space="preserve">    5 months</t>
  </si>
  <si>
    <r>
      <rPr>
        <sz val="10"/>
        <rFont val="Noto Sans"/>
        <family val="2"/>
      </rPr>
      <t xml:space="preserve">　</t>
    </r>
    <r>
      <rPr>
        <sz val="10"/>
        <rFont val="ＭＳ 明朝"/>
        <family val="1"/>
        <charset val="128"/>
      </rPr>
      <t xml:space="preserve">6</t>
    </r>
    <r>
      <rPr>
        <sz val="10"/>
        <rFont val="Noto Sans"/>
        <family val="2"/>
      </rPr>
      <t xml:space="preserve">か月</t>
    </r>
  </si>
  <si>
    <t xml:space="preserve">    6 months</t>
  </si>
  <si>
    <r>
      <rPr>
        <sz val="10"/>
        <rFont val="Noto Sans"/>
        <family val="2"/>
      </rPr>
      <t xml:space="preserve">　</t>
    </r>
    <r>
      <rPr>
        <sz val="10"/>
        <rFont val="ＭＳ 明朝"/>
        <family val="1"/>
        <charset val="128"/>
      </rPr>
      <t xml:space="preserve">7</t>
    </r>
    <r>
      <rPr>
        <sz val="10"/>
        <rFont val="Noto Sans"/>
        <family val="2"/>
      </rPr>
      <t xml:space="preserve">か月</t>
    </r>
  </si>
  <si>
    <t xml:space="preserve">    7 months</t>
  </si>
  <si>
    <r>
      <rPr>
        <sz val="10"/>
        <rFont val="Noto Sans"/>
        <family val="2"/>
      </rPr>
      <t xml:space="preserve">　</t>
    </r>
    <r>
      <rPr>
        <sz val="10"/>
        <rFont val="ＭＳ 明朝"/>
        <family val="1"/>
        <charset val="128"/>
      </rPr>
      <t xml:space="preserve">8</t>
    </r>
    <r>
      <rPr>
        <sz val="10"/>
        <rFont val="Noto Sans"/>
        <family val="2"/>
      </rPr>
      <t xml:space="preserve">か月</t>
    </r>
  </si>
  <si>
    <t xml:space="preserve">    8 months</t>
  </si>
  <si>
    <r>
      <rPr>
        <sz val="10"/>
        <rFont val="Noto Sans"/>
        <family val="2"/>
      </rPr>
      <t xml:space="preserve">　</t>
    </r>
    <r>
      <rPr>
        <sz val="10"/>
        <rFont val="ＭＳ 明朝"/>
        <family val="1"/>
        <charset val="128"/>
      </rPr>
      <t xml:space="preserve">9</t>
    </r>
    <r>
      <rPr>
        <sz val="10"/>
        <rFont val="Noto Sans"/>
        <family val="2"/>
      </rPr>
      <t xml:space="preserve">か月</t>
    </r>
  </si>
  <si>
    <t xml:space="preserve">    9 months</t>
  </si>
  <si>
    <r>
      <rPr>
        <sz val="10"/>
        <rFont val="ＭＳ 明朝"/>
        <family val="1"/>
        <charset val="128"/>
      </rPr>
      <t xml:space="preserve"> 10</t>
    </r>
    <r>
      <rPr>
        <sz val="10"/>
        <rFont val="Noto Sans"/>
        <family val="2"/>
      </rPr>
      <t xml:space="preserve">か月</t>
    </r>
  </si>
  <si>
    <t xml:space="preserve">    10 months</t>
  </si>
  <si>
    <r>
      <rPr>
        <sz val="10"/>
        <rFont val="ＭＳ 明朝"/>
        <family val="1"/>
        <charset val="128"/>
      </rPr>
      <t xml:space="preserve"> 11</t>
    </r>
    <r>
      <rPr>
        <sz val="10"/>
        <rFont val="Noto Sans"/>
        <family val="2"/>
      </rPr>
      <t xml:space="preserve">か月</t>
    </r>
  </si>
  <si>
    <t xml:space="preserve">    11 months</t>
  </si>
  <si>
    <r>
      <rPr>
        <sz val="10"/>
        <rFont val="ＭＳ 明朝"/>
        <family val="1"/>
        <charset val="128"/>
      </rPr>
      <t xml:space="preserve">1</t>
    </r>
    <r>
      <rPr>
        <sz val="10"/>
        <rFont val="Noto Sans"/>
        <family val="2"/>
      </rPr>
      <t xml:space="preserve">年～</t>
    </r>
    <r>
      <rPr>
        <sz val="10"/>
        <rFont val="ＭＳ 明朝"/>
        <family val="1"/>
        <charset val="128"/>
      </rPr>
      <t xml:space="preserve">1</t>
    </r>
    <r>
      <rPr>
        <sz val="10"/>
        <rFont val="Noto Sans"/>
        <family val="2"/>
      </rPr>
      <t xml:space="preserve">年</t>
    </r>
    <r>
      <rPr>
        <sz val="10"/>
        <rFont val="ＭＳ 明朝"/>
        <family val="1"/>
        <charset val="128"/>
      </rPr>
      <t xml:space="preserve">11</t>
    </r>
    <r>
      <rPr>
        <sz val="10"/>
        <rFont val="Noto Sans"/>
        <family val="2"/>
      </rPr>
      <t xml:space="preserve">か月</t>
    </r>
  </si>
  <si>
    <t xml:space="preserve">1 year to 1 year and 11 months</t>
  </si>
  <si>
    <r>
      <rPr>
        <sz val="10"/>
        <rFont val="ＭＳ 明朝"/>
        <family val="1"/>
        <charset val="128"/>
      </rPr>
      <t xml:space="preserve">2</t>
    </r>
    <r>
      <rPr>
        <sz val="10"/>
        <rFont val="Noto Sans"/>
        <family val="2"/>
      </rPr>
      <t xml:space="preserve">年以上</t>
    </r>
  </si>
  <si>
    <t xml:space="preserve">2 years or more</t>
  </si>
  <si>
    <t xml:space="preserve">非求職の理由別非求職者数</t>
  </si>
  <si>
    <t xml:space="preserve">Persons not seeking a job by reason for not seeking a job</t>
  </si>
  <si>
    <t xml:space="preserve">探したが見つからなかった</t>
  </si>
  <si>
    <t xml:space="preserve">Sought in vain</t>
  </si>
  <si>
    <t xml:space="preserve">希望する仕事がありそうにない</t>
  </si>
  <si>
    <t xml:space="preserve">Poor prospect of finding</t>
  </si>
  <si>
    <t xml:space="preserve">知識・能力に自信がない</t>
  </si>
  <si>
    <t xml:space="preserve">Not self-confident in own knowledge or skill</t>
  </si>
  <si>
    <t xml:space="preserve">病気・けがのため</t>
  </si>
  <si>
    <t xml:space="preserve">Illness </t>
  </si>
  <si>
    <t xml:space="preserve">高齢のため</t>
  </si>
  <si>
    <t xml:space="preserve">Old age</t>
  </si>
  <si>
    <t xml:space="preserve">家事・育児や通学などのため仕事が続けられそうにない</t>
  </si>
  <si>
    <t xml:space="preserve">Continuation of work not likely owing to housekeeping, child care or attending school</t>
  </si>
  <si>
    <t xml:space="preserve">家族の介護・看護のため</t>
  </si>
  <si>
    <t xml:space="preserve">Caring aged or sick family member</t>
  </si>
  <si>
    <t xml:space="preserve">急いで仕事につく必要がない</t>
  </si>
  <si>
    <t xml:space="preserve">Not urgent need</t>
  </si>
  <si>
    <r>
      <rPr>
        <sz val="10"/>
        <rFont val="Noto Sans"/>
        <family val="2"/>
      </rPr>
      <t xml:space="preserve">就業異動別</t>
    </r>
    <r>
      <rPr>
        <sz val="10"/>
        <rFont val="ＭＳ 明朝"/>
        <family val="1"/>
        <charset val="128"/>
      </rPr>
      <t xml:space="preserve">15</t>
    </r>
    <r>
      <rPr>
        <sz val="10"/>
        <rFont val="Noto Sans"/>
        <family val="2"/>
      </rPr>
      <t xml:space="preserve">歳以上人口</t>
    </r>
  </si>
  <si>
    <t xml:space="preserve">Population of 15 years old or more by change of labour force status</t>
  </si>
  <si>
    <t xml:space="preserve">入職就業者</t>
  </si>
  <si>
    <t xml:space="preserve">Newly engaged in work</t>
  </si>
  <si>
    <t xml:space="preserve">転職就業者</t>
  </si>
  <si>
    <t xml:space="preserve">Engaged in work who had a previous job</t>
  </si>
  <si>
    <t xml:space="preserve">離職非就業者</t>
  </si>
  <si>
    <t xml:space="preserve">Not engaged in work who had a previous job</t>
  </si>
  <si>
    <t xml:space="preserve">就業未経験者</t>
  </si>
  <si>
    <t xml:space="preserve">Never had a job</t>
  </si>
  <si>
    <r>
      <rPr>
        <sz val="10"/>
        <rFont val="Noto Sans"/>
        <family val="2"/>
      </rPr>
      <t xml:space="preserve">過去</t>
    </r>
    <r>
      <rPr>
        <sz val="10"/>
        <rFont val="ＭＳ 明朝"/>
        <family val="1"/>
        <charset val="128"/>
      </rPr>
      <t xml:space="preserve">1</t>
    </r>
    <r>
      <rPr>
        <sz val="10"/>
        <rFont val="Noto Sans"/>
        <family val="2"/>
      </rPr>
      <t xml:space="preserve">年以内の就業異動別</t>
    </r>
    <r>
      <rPr>
        <sz val="10"/>
        <rFont val="ＭＳ 明朝"/>
        <family val="1"/>
        <charset val="128"/>
      </rPr>
      <t xml:space="preserve">15</t>
    </r>
    <r>
      <rPr>
        <sz val="10"/>
        <rFont val="Noto Sans"/>
        <family val="2"/>
      </rPr>
      <t xml:space="preserve">歳以上人口</t>
    </r>
  </si>
  <si>
    <t xml:space="preserve">Population of 15 years old or more by change of labour force status during the past year</t>
  </si>
  <si>
    <t xml:space="preserve">継続就業者</t>
  </si>
  <si>
    <t xml:space="preserve">Did not change the job</t>
  </si>
  <si>
    <t xml:space="preserve">転職者</t>
  </si>
  <si>
    <t xml:space="preserve">Changed a job</t>
  </si>
  <si>
    <t xml:space="preserve">離職者</t>
  </si>
  <si>
    <t xml:space="preserve">Quitted a job</t>
  </si>
  <si>
    <t xml:space="preserve">新規就業者</t>
  </si>
  <si>
    <t xml:space="preserve">Began work for the past year</t>
  </si>
  <si>
    <t xml:space="preserve">継続非就業者</t>
  </si>
  <si>
    <t xml:space="preserve">Not working continuously</t>
  </si>
  <si>
    <t xml:space="preserve">転職希望理由別転職希望者数</t>
  </si>
  <si>
    <t xml:space="preserve">Persons wishing to change the present job by reason for wishing to change the present job</t>
  </si>
  <si>
    <t xml:space="preserve">一時的についた仕事だから</t>
  </si>
  <si>
    <t xml:space="preserve">Temporary job</t>
  </si>
  <si>
    <t xml:space="preserve">収入が少ない</t>
  </si>
  <si>
    <t xml:space="preserve">Low wage or salary</t>
  </si>
  <si>
    <t xml:space="preserve">事業不振や先行き不安</t>
  </si>
  <si>
    <t xml:space="preserve">Slump in business and uncertain future</t>
  </si>
  <si>
    <t xml:space="preserve">定年又は雇用契約の満了に備えて</t>
  </si>
  <si>
    <t xml:space="preserve">Retiring age or the term of your employment agreement ended</t>
  </si>
  <si>
    <t xml:space="preserve">時間的・肉体的に負担が大きい</t>
  </si>
  <si>
    <t xml:space="preserve">Long working hours or heavy physical strain</t>
  </si>
  <si>
    <t xml:space="preserve">To make better use of my knowledge and skills</t>
  </si>
  <si>
    <t xml:space="preserve">余暇を増やしたい</t>
  </si>
  <si>
    <t xml:space="preserve">To increase leisure time</t>
  </si>
  <si>
    <t xml:space="preserve">家事の都合</t>
  </si>
  <si>
    <t xml:space="preserve">To do housework</t>
  </si>
  <si>
    <r>
      <rPr>
        <sz val="10"/>
        <rFont val="Noto Sans"/>
        <family val="2"/>
      </rPr>
      <t xml:space="preserve">前職の離職理由別</t>
    </r>
    <r>
      <rPr>
        <sz val="10"/>
        <rFont val="ＭＳ 明朝"/>
        <family val="1"/>
        <charset val="128"/>
      </rPr>
      <t xml:space="preserve">15</t>
    </r>
    <r>
      <rPr>
        <sz val="10"/>
        <rFont val="Noto Sans"/>
        <family val="2"/>
      </rPr>
      <t xml:space="preserve">歳以上人口
（平成</t>
    </r>
    <r>
      <rPr>
        <sz val="10"/>
        <rFont val="ＭＳ 明朝"/>
        <family val="1"/>
        <charset val="128"/>
      </rPr>
      <t xml:space="preserve">9</t>
    </r>
    <r>
      <rPr>
        <sz val="10"/>
        <rFont val="Noto Sans"/>
        <family val="2"/>
      </rPr>
      <t xml:space="preserve">年</t>
    </r>
    <r>
      <rPr>
        <sz val="10"/>
        <rFont val="ＭＳ 明朝"/>
        <family val="1"/>
        <charset val="128"/>
      </rPr>
      <t xml:space="preserve">10</t>
    </r>
    <r>
      <rPr>
        <sz val="10"/>
        <rFont val="Noto Sans"/>
        <family val="2"/>
      </rPr>
      <t xml:space="preserve">月以降に前職を辞めた転職就業者及び離職非就業者）</t>
    </r>
  </si>
  <si>
    <t xml:space="preserve">Population of 15 years old or more (persons engaged in work and not engaged in work who left the previous job after October 1997) by reason for leaving the previous job</t>
  </si>
  <si>
    <t xml:space="preserve">人員整理・勧奨退職のため</t>
  </si>
  <si>
    <t xml:space="preserve">Personnel retrenchment or encouraged retirement</t>
  </si>
  <si>
    <t xml:space="preserve">会社倒産・事業所閉鎖のため</t>
  </si>
  <si>
    <t xml:space="preserve">Bankruptcy or close down of office</t>
  </si>
  <si>
    <t xml:space="preserve">収入が少なかった</t>
  </si>
  <si>
    <t xml:space="preserve">労働条件が悪かった</t>
  </si>
  <si>
    <t xml:space="preserve">Bad work condition</t>
  </si>
  <si>
    <t xml:space="preserve">自分に向かない仕事だった</t>
  </si>
  <si>
    <t xml:space="preserve">Did not like</t>
  </si>
  <si>
    <t xml:space="preserve">家族の転職・転勤又は事業所の移転のため</t>
  </si>
  <si>
    <t xml:space="preserve">A family member's changing a job, being transferred or relocation of the establishment</t>
  </si>
  <si>
    <t xml:space="preserve">定年又は雇用契約の満了のため</t>
  </si>
  <si>
    <t xml:space="preserve">病気・高齢のため</t>
  </si>
  <si>
    <t xml:space="preserve">Illness or old age</t>
  </si>
  <si>
    <t xml:space="preserve">結婚のため</t>
  </si>
  <si>
    <t xml:space="preserve">Marriage</t>
  </si>
  <si>
    <t xml:space="preserve">育児のため</t>
  </si>
  <si>
    <t xml:space="preserve">Child care</t>
  </si>
  <si>
    <r>
      <rPr>
        <sz val="10"/>
        <rFont val="Noto Sans"/>
        <family val="2"/>
      </rPr>
      <t xml:space="preserve">転居の有無，転居前の居住地別</t>
    </r>
    <r>
      <rPr>
        <sz val="10"/>
        <rFont val="ＭＳ 明朝"/>
        <family val="1"/>
        <charset val="128"/>
      </rPr>
      <t xml:space="preserve">15</t>
    </r>
    <r>
      <rPr>
        <sz val="10"/>
        <rFont val="Noto Sans"/>
        <family val="2"/>
      </rPr>
      <t xml:space="preserve">歳以上人口</t>
    </r>
  </si>
  <si>
    <t xml:space="preserve">Population of 15 years old or more by whether changed address and address before changing address</t>
  </si>
  <si>
    <t xml:space="preserve">転居なし</t>
  </si>
  <si>
    <t xml:space="preserve">Never changed address</t>
  </si>
  <si>
    <t xml:space="preserve">転居あり</t>
  </si>
  <si>
    <t xml:space="preserve">Changed address</t>
  </si>
  <si>
    <t xml:space="preserve">　同一都道府県内</t>
  </si>
  <si>
    <t xml:space="preserve">    In same prefecture</t>
  </si>
  <si>
    <t xml:space="preserve">　　同一市区町村内</t>
  </si>
  <si>
    <t xml:space="preserve">        In same municipality</t>
  </si>
  <si>
    <t xml:space="preserve">　　同一都道府県内の
　　他市区町村</t>
  </si>
  <si>
    <t xml:space="preserve">        Other municipality in same prefecture</t>
  </si>
  <si>
    <t xml:space="preserve">　他都道府県</t>
  </si>
  <si>
    <t xml:space="preserve">    Other prefectures</t>
  </si>
  <si>
    <t xml:space="preserve">　外国</t>
  </si>
  <si>
    <t xml:space="preserve">    Foreign countries</t>
  </si>
  <si>
    <t xml:space="preserve">転居理由別転居者数</t>
  </si>
  <si>
    <t xml:space="preserve">Persons changed address by reason for changing address</t>
  </si>
  <si>
    <t xml:space="preserve">本人の仕事の都合</t>
  </si>
  <si>
    <t xml:space="preserve">According to own job</t>
  </si>
  <si>
    <t xml:space="preserve">　仕事につくため</t>
  </si>
  <si>
    <t xml:space="preserve">    Taking up a job</t>
  </si>
  <si>
    <t xml:space="preserve">　仕事をやめたため</t>
  </si>
  <si>
    <t xml:space="preserve">    Left a job</t>
  </si>
  <si>
    <t xml:space="preserve">　転勤のため</t>
  </si>
  <si>
    <t xml:space="preserve">    Being transferred</t>
  </si>
  <si>
    <t xml:space="preserve">　その他</t>
  </si>
  <si>
    <t xml:space="preserve">家族の仕事の都合</t>
  </si>
  <si>
    <t xml:space="preserve">According to family member's job</t>
  </si>
  <si>
    <t xml:space="preserve">通学のため</t>
  </si>
  <si>
    <t xml:space="preserve">子供の養育・教育のため</t>
  </si>
  <si>
    <t xml:space="preserve">Care or education of child(ren)</t>
  </si>
  <si>
    <t xml:space="preserve">介護・看護のため</t>
  </si>
  <si>
    <t xml:space="preserve">世帯の家族類型別世帯数</t>
  </si>
  <si>
    <t xml:space="preserve">Households by family type of household</t>
  </si>
  <si>
    <t xml:space="preserve">夫婦のみの世帯</t>
  </si>
  <si>
    <t xml:space="preserve">Households of a couple only</t>
  </si>
  <si>
    <t xml:space="preserve">夫婦と親から成る世帯</t>
  </si>
  <si>
    <t xml:space="preserve">Households of a couple and parent(s)</t>
  </si>
  <si>
    <t xml:space="preserve">夫婦と子供から成る世帯</t>
  </si>
  <si>
    <t xml:space="preserve">Households of a couple and child(ren)</t>
  </si>
  <si>
    <t xml:space="preserve">夫婦，子供と親から成る世帯</t>
  </si>
  <si>
    <t xml:space="preserve">Households of a couple, child(ren) and parent(s)</t>
  </si>
  <si>
    <t xml:space="preserve">世帯所得別世帯数</t>
  </si>
  <si>
    <t xml:space="preserve">Households by income of household</t>
  </si>
  <si>
    <r>
      <rPr>
        <sz val="10"/>
        <rFont val="ＭＳ 明朝"/>
        <family val="1"/>
        <charset val="128"/>
      </rPr>
      <t xml:space="preserve">  100</t>
    </r>
    <r>
      <rPr>
        <sz val="10"/>
        <rFont val="Noto Sans"/>
        <family val="2"/>
      </rPr>
      <t xml:space="preserve">万円未満</t>
    </r>
  </si>
  <si>
    <t xml:space="preserve">Less than 1 million yen</t>
  </si>
  <si>
    <r>
      <rPr>
        <sz val="10"/>
        <rFont val="ＭＳ 明朝"/>
        <family val="1"/>
        <charset val="128"/>
      </rPr>
      <t xml:space="preserve">  100</t>
    </r>
    <r>
      <rPr>
        <sz val="10"/>
        <rFont val="Noto Sans"/>
        <family val="2"/>
      </rPr>
      <t xml:space="preserve">～</t>
    </r>
    <r>
      <rPr>
        <sz val="10"/>
        <rFont val="ＭＳ 明朝"/>
        <family val="1"/>
        <charset val="128"/>
      </rPr>
      <t xml:space="preserve">199</t>
    </r>
    <r>
      <rPr>
        <sz val="10"/>
        <rFont val="Noto Sans"/>
        <family val="2"/>
      </rPr>
      <t xml:space="preserve">万円</t>
    </r>
  </si>
  <si>
    <t xml:space="preserve">1 to 1.99 million yen</t>
  </si>
  <si>
    <r>
      <rPr>
        <sz val="10"/>
        <rFont val="ＭＳ 明朝"/>
        <family val="1"/>
        <charset val="128"/>
      </rPr>
      <t xml:space="preserve">  200</t>
    </r>
    <r>
      <rPr>
        <sz val="10"/>
        <rFont val="Noto Sans"/>
        <family val="2"/>
      </rPr>
      <t xml:space="preserve">～</t>
    </r>
    <r>
      <rPr>
        <sz val="10"/>
        <rFont val="ＭＳ 明朝"/>
        <family val="1"/>
        <charset val="128"/>
      </rPr>
      <t xml:space="preserve">299</t>
    </r>
  </si>
  <si>
    <t xml:space="preserve">2 to 2.99</t>
  </si>
  <si>
    <r>
      <rPr>
        <sz val="10"/>
        <rFont val="ＭＳ 明朝"/>
        <family val="1"/>
        <charset val="128"/>
      </rPr>
      <t xml:space="preserve">  300</t>
    </r>
    <r>
      <rPr>
        <sz val="10"/>
        <rFont val="Noto Sans"/>
        <family val="2"/>
      </rPr>
      <t xml:space="preserve">～</t>
    </r>
    <r>
      <rPr>
        <sz val="10"/>
        <rFont val="ＭＳ 明朝"/>
        <family val="1"/>
        <charset val="128"/>
      </rPr>
      <t xml:space="preserve">399</t>
    </r>
  </si>
  <si>
    <r>
      <rPr>
        <sz val="10"/>
        <rFont val="ＭＳ 明朝"/>
        <family val="1"/>
        <charset val="128"/>
      </rPr>
      <t xml:space="preserve">  400</t>
    </r>
    <r>
      <rPr>
        <sz val="10"/>
        <rFont val="Noto Sans"/>
        <family val="2"/>
      </rPr>
      <t xml:space="preserve">～</t>
    </r>
    <r>
      <rPr>
        <sz val="10"/>
        <rFont val="ＭＳ 明朝"/>
        <family val="1"/>
        <charset val="128"/>
      </rPr>
      <t xml:space="preserve">499</t>
    </r>
  </si>
  <si>
    <r>
      <rPr>
        <sz val="10"/>
        <rFont val="ＭＳ 明朝"/>
        <family val="1"/>
        <charset val="128"/>
      </rPr>
      <t xml:space="preserve">  500</t>
    </r>
    <r>
      <rPr>
        <sz val="10"/>
        <rFont val="Noto Sans"/>
        <family val="2"/>
      </rPr>
      <t xml:space="preserve">～</t>
    </r>
    <r>
      <rPr>
        <sz val="10"/>
        <rFont val="ＭＳ 明朝"/>
        <family val="1"/>
        <charset val="128"/>
      </rPr>
      <t xml:space="preserve">599</t>
    </r>
  </si>
  <si>
    <r>
      <rPr>
        <sz val="10"/>
        <rFont val="ＭＳ 明朝"/>
        <family val="1"/>
        <charset val="128"/>
      </rPr>
      <t xml:space="preserve">  600</t>
    </r>
    <r>
      <rPr>
        <sz val="10"/>
        <rFont val="Noto Sans"/>
        <family val="2"/>
      </rPr>
      <t xml:space="preserve">～</t>
    </r>
    <r>
      <rPr>
        <sz val="10"/>
        <rFont val="ＭＳ 明朝"/>
        <family val="1"/>
        <charset val="128"/>
      </rPr>
      <t xml:space="preserve">699</t>
    </r>
  </si>
  <si>
    <r>
      <rPr>
        <sz val="10"/>
        <rFont val="ＭＳ 明朝"/>
        <family val="1"/>
        <charset val="128"/>
      </rPr>
      <t xml:space="preserve">  700</t>
    </r>
    <r>
      <rPr>
        <sz val="10"/>
        <rFont val="Noto Sans"/>
        <family val="2"/>
      </rPr>
      <t xml:space="preserve">～</t>
    </r>
    <r>
      <rPr>
        <sz val="10"/>
        <rFont val="ＭＳ 明朝"/>
        <family val="1"/>
        <charset val="128"/>
      </rPr>
      <t xml:space="preserve">799</t>
    </r>
  </si>
  <si>
    <r>
      <rPr>
        <sz val="10"/>
        <rFont val="ＭＳ 明朝"/>
        <family val="1"/>
        <charset val="128"/>
      </rPr>
      <t xml:space="preserve">  800</t>
    </r>
    <r>
      <rPr>
        <sz val="10"/>
        <rFont val="Noto Sans"/>
        <family val="2"/>
      </rPr>
      <t xml:space="preserve">～</t>
    </r>
    <r>
      <rPr>
        <sz val="10"/>
        <rFont val="ＭＳ 明朝"/>
        <family val="1"/>
        <charset val="128"/>
      </rPr>
      <t xml:space="preserve">899</t>
    </r>
  </si>
  <si>
    <r>
      <rPr>
        <sz val="10"/>
        <rFont val="ＭＳ 明朝"/>
        <family val="1"/>
        <charset val="128"/>
      </rPr>
      <t xml:space="preserve">  9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t>
    </r>
    <r>
      <rPr>
        <sz val="10"/>
        <rFont val="ＭＳ 明朝"/>
        <family val="1"/>
        <charset val="128"/>
      </rPr>
      <t xml:space="preserve">1249</t>
    </r>
  </si>
  <si>
    <t xml:space="preserve">10 to 12.49</t>
  </si>
  <si>
    <r>
      <rPr>
        <sz val="10"/>
        <rFont val="ＭＳ 明朝"/>
        <family val="1"/>
        <charset val="128"/>
      </rPr>
      <t xml:space="preserve">1250</t>
    </r>
    <r>
      <rPr>
        <sz val="10"/>
        <rFont val="Noto Sans"/>
        <family val="2"/>
      </rPr>
      <t xml:space="preserve">～</t>
    </r>
    <r>
      <rPr>
        <sz val="10"/>
        <rFont val="ＭＳ 明朝"/>
        <family val="1"/>
        <charset val="128"/>
      </rPr>
      <t xml:space="preserve">1499</t>
    </r>
  </si>
  <si>
    <t xml:space="preserve">12.5 to 14.99</t>
  </si>
  <si>
    <t xml:space="preserve">世帯の収入の種類別世帯数</t>
  </si>
  <si>
    <t xml:space="preserve">Households by type of household income sources</t>
  </si>
  <si>
    <t xml:space="preserve">賃金・給料が主な世帯</t>
  </si>
  <si>
    <t xml:space="preserve">Mainly wages or salaries</t>
  </si>
  <si>
    <t xml:space="preserve">農業収入が主な世帯</t>
  </si>
  <si>
    <t xml:space="preserve">Mainly profit from own farm</t>
  </si>
  <si>
    <t xml:space="preserve">農業収入以外の事業収入が主な世帯</t>
  </si>
  <si>
    <t xml:space="preserve">Mainly profit from own non-farm business</t>
  </si>
  <si>
    <t xml:space="preserve">内職収入が主な世帯</t>
  </si>
  <si>
    <t xml:space="preserve">Mainly piecework at home</t>
  </si>
  <si>
    <t xml:space="preserve">家賃・地代が主な世帯</t>
  </si>
  <si>
    <t xml:space="preserve">Mainly land rent or house rent</t>
  </si>
  <si>
    <t xml:space="preserve">利子・配当が主な世帯</t>
  </si>
  <si>
    <t xml:space="preserve">Mainly interest or dividend</t>
  </si>
  <si>
    <t xml:space="preserve">年金・恩給が主な世帯</t>
  </si>
  <si>
    <t xml:space="preserve">Mainly annuities or pensions</t>
  </si>
  <si>
    <t xml:space="preserve">雇用保険が主な世帯</t>
  </si>
  <si>
    <t xml:space="preserve">Mainly unemployment insurance benefit</t>
  </si>
  <si>
    <t xml:space="preserve">仕送りが主な世帯</t>
  </si>
  <si>
    <t xml:space="preserve">Mainly remittance from relatives, etc.</t>
  </si>
  <si>
    <t xml:space="preserve">その他の収入が主な世帯</t>
  </si>
  <si>
    <r>
      <rPr>
        <sz val="10"/>
        <rFont val="Noto Sans"/>
        <family val="2"/>
      </rPr>
      <t xml:space="preserve">９月末１週間の就業状態別</t>
    </r>
    <r>
      <rPr>
        <sz val="10"/>
        <rFont val="ＭＳ 明朝"/>
        <family val="1"/>
        <charset val="128"/>
      </rPr>
      <t xml:space="preserve">15</t>
    </r>
    <r>
      <rPr>
        <sz val="10"/>
        <rFont val="Noto Sans"/>
        <family val="2"/>
      </rPr>
      <t xml:space="preserve">歳以上人口</t>
    </r>
  </si>
  <si>
    <t xml:space="preserve">Population of 15 years old or more by labour force status of the last week of Sept.</t>
  </si>
  <si>
    <t xml:space="preserve">主に仕事</t>
  </si>
  <si>
    <t xml:space="preserve">Mainly engaged in work</t>
  </si>
  <si>
    <t xml:space="preserve">通学のかたわらに仕事</t>
  </si>
  <si>
    <t xml:space="preserve">Engaged in work besides attending school</t>
  </si>
  <si>
    <t xml:space="preserve">家事などのかたわらに仕事</t>
  </si>
  <si>
    <t xml:space="preserve">Engaged in work besides doing housework</t>
  </si>
  <si>
    <t xml:space="preserve">仕事を休んでいた</t>
  </si>
  <si>
    <t xml:space="preserve">Absent from work</t>
  </si>
  <si>
    <t xml:space="preserve">仕事を探していた</t>
  </si>
  <si>
    <t xml:space="preserve">Seeking a job</t>
  </si>
  <si>
    <t xml:space="preserve">通学</t>
  </si>
  <si>
    <t xml:space="preserve">Attended school</t>
  </si>
  <si>
    <t xml:space="preserve">家事</t>
  </si>
  <si>
    <t xml:space="preserve">Did housework</t>
  </si>
  <si>
    <t xml:space="preserve">表３　全国の推定値の大きさ別標準誤差</t>
  </si>
  <si>
    <t xml:space="preserve">Table-3 Standard error by size of estimate</t>
  </si>
  <si>
    <t xml:space="preserve">推定値の大きさ</t>
  </si>
  <si>
    <t xml:space="preserve">Size of estimate</t>
  </si>
  <si>
    <t xml:space="preserve">※　単位：人</t>
  </si>
  <si>
    <t xml:space="preserve">表４　推定値の大きさ別標準誤差率（都道府県及び政令指定都市）</t>
  </si>
  <si>
    <t xml:space="preserve">Table-4 Standard error ratio by size of estimate and region</t>
  </si>
  <si>
    <r>
      <rPr>
        <sz val="12"/>
        <rFont val="ＭＳ 明朝"/>
        <family val="1"/>
        <charset val="128"/>
      </rPr>
      <t xml:space="preserve">(</t>
    </r>
    <r>
      <rPr>
        <sz val="12"/>
        <rFont val="Noto Sans"/>
        <family val="2"/>
      </rPr>
      <t xml:space="preserve">単位 </t>
    </r>
    <r>
      <rPr>
        <sz val="12"/>
        <rFont val="ＭＳ 明朝"/>
        <family val="1"/>
        <charset val="128"/>
      </rPr>
      <t xml:space="preserve">%)</t>
    </r>
  </si>
  <si>
    <t xml:space="preserve">a</t>
  </si>
  <si>
    <t xml:space="preserve">b</t>
  </si>
  <si>
    <t xml:space="preserve">推定値の大きさ（単位：人）</t>
  </si>
  <si>
    <t xml:space="preserve">Size of estimate   (In  persons)</t>
  </si>
  <si>
    <t xml:space="preserve">(Prefectures)</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政令指定都市）</t>
  </si>
  <si>
    <t xml:space="preserve">(Ordinance-designated cities)</t>
  </si>
</sst>
</file>

<file path=xl/styles.xml><?xml version="1.0" encoding="utf-8"?>
<styleSheet xmlns="http://schemas.openxmlformats.org/spreadsheetml/2006/main">
  <numFmts count="13">
    <numFmt numFmtId="164" formatCode="General"/>
    <numFmt numFmtId="165" formatCode="[$-409]#,##0_);[RED]\(#,##0\)"/>
    <numFmt numFmtId="166" formatCode="#,##0_);[RED]\(#,##0\)"/>
    <numFmt numFmtId="167" formatCode="#_###0"/>
    <numFmt numFmtId="168" formatCode="#_###0__\ "/>
    <numFmt numFmtId="169" formatCode="#_###0_ "/>
    <numFmt numFmtId="170" formatCode="0.00_);[RED]\(0.00\)"/>
    <numFmt numFmtId="171" formatCode="#,###,##0;&quot; -&quot;###,##0"/>
    <numFmt numFmtId="172" formatCode="0_);[RED]\(0\)"/>
    <numFmt numFmtId="173" formatCode="#_##0"/>
    <numFmt numFmtId="174" formatCode="@"/>
    <numFmt numFmtId="175" formatCode="0.00_ "/>
    <numFmt numFmtId="176" formatCode="#,##0.00_);[RED]\(#,##0.00\)"/>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8"/>
      <name val="ＭＳ 明朝"/>
      <family val="1"/>
      <charset val="128"/>
    </font>
    <font>
      <sz val="10"/>
      <name val="ＭＳ 明朝"/>
      <family val="1"/>
      <charset val="128"/>
    </font>
    <font>
      <b val="true"/>
      <sz val="8"/>
      <name val="ＭＳ 明朝"/>
      <family val="1"/>
      <charset val="128"/>
    </font>
    <font>
      <sz val="16"/>
      <name val="Noto Sans"/>
      <family val="2"/>
    </font>
    <font>
      <sz val="16"/>
      <name val="Times New Roman"/>
      <family val="1"/>
    </font>
    <font>
      <sz val="10"/>
      <name val="Noto Sans"/>
      <family val="2"/>
    </font>
    <font>
      <sz val="10"/>
      <name val="Times New Roman"/>
      <family val="1"/>
    </font>
    <font>
      <sz val="9"/>
      <name val="Times New Roman"/>
      <family val="1"/>
    </font>
    <font>
      <sz val="9"/>
      <name val="Noto Sans"/>
      <family val="2"/>
    </font>
    <font>
      <sz val="9"/>
      <name val="ＭＳ 明朝"/>
      <family val="1"/>
      <charset val="128"/>
    </font>
    <font>
      <sz val="9"/>
      <name val="ＭＳ Ｐゴシック"/>
      <family val="3"/>
      <charset val="128"/>
    </font>
    <font>
      <sz val="16"/>
      <name val="ＭＳ 明朝"/>
      <family val="1"/>
      <charset val="128"/>
    </font>
    <font>
      <sz val="10"/>
      <name val="ＭＳ Ｐゴシック"/>
      <family val="3"/>
      <charset val="128"/>
    </font>
    <font>
      <sz val="16"/>
      <name val="ＭＳ 明朝"/>
      <family val="2"/>
    </font>
    <font>
      <sz val="16"/>
      <name val="Times New Roman"/>
      <family val="2"/>
    </font>
    <font>
      <sz val="10"/>
      <color rgb="FF000000"/>
      <name val="ＭＳ 明朝"/>
      <family val="2"/>
    </font>
    <font>
      <sz val="10"/>
      <name val="ＭＳ 明朝"/>
      <family val="2"/>
    </font>
    <font>
      <sz val="10"/>
      <name val="Times New Roman"/>
      <family val="2"/>
    </font>
    <font>
      <sz val="14"/>
      <name val="ＭＳ 明朝"/>
      <family val="1"/>
      <charset val="128"/>
    </font>
    <font>
      <sz val="12"/>
      <name val="Noto Sans"/>
      <family val="2"/>
    </font>
    <font>
      <sz val="6"/>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1"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1" shrinkToFit="false"/>
      <protection locked="true" hidden="false"/>
    </xf>
    <xf numFmtId="168" fontId="6" fillId="0" borderId="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70"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1" fontId="6" fillId="0" borderId="10" xfId="0" applyFont="true" applyBorder="true" applyAlignment="true" applyProtection="false">
      <alignment horizontal="general" vertical="top" textRotation="0" wrapText="false" indent="0" shrinkToFit="false"/>
      <protection locked="true" hidden="false"/>
    </xf>
    <xf numFmtId="169" fontId="6" fillId="0" borderId="10" xfId="0" applyFont="true" applyBorder="true" applyAlignment="true" applyProtection="false">
      <alignment horizontal="general" vertical="top" textRotation="0" wrapText="false" indent="0" shrinkToFit="false"/>
      <protection locked="true" hidden="false"/>
    </xf>
    <xf numFmtId="170" fontId="6"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6" fillId="0" borderId="5"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6" fontId="14" fillId="0" borderId="10" xfId="0" applyFont="true" applyBorder="true" applyAlignment="true" applyProtection="false">
      <alignment horizontal="general" vertical="top" textRotation="0" wrapText="false" indent="0" shrinkToFit="false"/>
      <protection locked="true" hidden="false"/>
    </xf>
    <xf numFmtId="170" fontId="14" fillId="0" borderId="10" xfId="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4" fontId="12" fillId="0" borderId="6" xfId="20" applyFont="true" applyBorder="true" applyAlignment="true" applyProtection="false">
      <alignment horizontal="general" vertical="top" textRotation="0" wrapText="true" indent="0" shrinkToFit="false"/>
      <protection locked="true" hidden="false"/>
    </xf>
    <xf numFmtId="172" fontId="14" fillId="0" borderId="10" xfId="0" applyFont="true" applyBorder="true" applyAlignment="true" applyProtection="false">
      <alignment horizontal="general" vertical="top" textRotation="0" wrapText="false" indent="0" shrinkToFit="false"/>
      <protection locked="true" hidden="false"/>
    </xf>
    <xf numFmtId="164" fontId="12" fillId="0" borderId="6" xfId="2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5" xfId="20" applyFont="true" applyBorder="true" applyAlignment="true" applyProtection="false">
      <alignment horizontal="general" vertical="top" textRotation="0" wrapText="true" indent="0" shrinkToFit="false"/>
      <protection locked="true" hidden="false"/>
    </xf>
    <xf numFmtId="172" fontId="6" fillId="0" borderId="3" xfId="0" applyFont="true" applyBorder="true" applyAlignment="true" applyProtection="false">
      <alignment horizontal="general" vertical="top" textRotation="0" wrapText="false" indent="0" shrinkToFit="false"/>
      <protection locked="true" hidden="false"/>
    </xf>
    <xf numFmtId="169" fontId="6" fillId="0" borderId="3" xfId="0" applyFont="true" applyBorder="true" applyAlignment="true" applyProtection="false">
      <alignment horizontal="general" vertical="top" textRotation="0" wrapText="false" indent="0" shrinkToFit="false"/>
      <protection locked="true" hidden="false"/>
    </xf>
    <xf numFmtId="170" fontId="6" fillId="0" borderId="3"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2" xfId="20" applyFont="true" applyBorder="true" applyAlignment="true" applyProtection="false">
      <alignment horizontal="general" vertical="top" textRotation="0" wrapText="true" indent="0" shrinkToFit="false"/>
      <protection locked="true" hidden="false"/>
    </xf>
    <xf numFmtId="169" fontId="11" fillId="0" borderId="1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tru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6" fontId="14" fillId="0" borderId="10"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9" fontId="14" fillId="0" borderId="10" xfId="0" applyFont="true" applyBorder="true" applyAlignment="true" applyProtection="false">
      <alignment horizontal="general" vertical="top" textRotation="0" wrapText="fals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72" fontId="12" fillId="0" borderId="0" xfId="20" applyFont="true" applyBorder="true" applyAlignment="true" applyProtection="false">
      <alignment horizontal="general" vertical="top" textRotation="0" wrapText="false" indent="0" shrinkToFit="false"/>
      <protection locked="true" hidden="false"/>
    </xf>
    <xf numFmtId="164" fontId="6" fillId="0" borderId="5" xfId="20" applyFont="true" applyBorder="true" applyAlignment="true" applyProtection="false">
      <alignment horizontal="general" vertical="top" textRotation="255" wrapText="true" indent="0" shrinkToFit="false"/>
      <protection locked="true" hidden="false"/>
    </xf>
    <xf numFmtId="164" fontId="11" fillId="0" borderId="0" xfId="20" applyFont="true" applyBorder="true" applyAlignment="true" applyProtection="false">
      <alignment horizontal="general" vertical="top" textRotation="255" wrapText="true" indent="0" shrinkToFit="false"/>
      <protection locked="true" hidden="false"/>
    </xf>
    <xf numFmtId="164" fontId="6" fillId="0" borderId="11" xfId="20" applyFont="true" applyBorder="true" applyAlignment="true" applyProtection="false">
      <alignment horizontal="general" vertical="top" textRotation="0" wrapText="false" indent="0" shrinkToFit="false"/>
      <protection locked="true" hidden="false"/>
    </xf>
    <xf numFmtId="164" fontId="6" fillId="0" borderId="15" xfId="20" applyFont="true" applyBorder="true" applyAlignment="true" applyProtection="false">
      <alignment horizontal="general" vertical="top" textRotation="0" wrapText="false" indent="0" shrinkToFit="false"/>
      <protection locked="true" hidden="false"/>
    </xf>
    <xf numFmtId="164" fontId="6" fillId="0" borderId="12" xfId="20" applyFont="true" applyBorder="true" applyAlignment="true" applyProtection="false">
      <alignment horizontal="general" vertical="top" textRotation="0" wrapText="true" indent="0" shrinkToFit="false"/>
      <protection locked="true" hidden="false"/>
    </xf>
    <xf numFmtId="164" fontId="11" fillId="0" borderId="15" xfId="20" applyFont="true" applyBorder="true" applyAlignment="true" applyProtection="false">
      <alignment horizontal="general" vertical="top" textRotation="0" wrapText="false" indent="0" shrinkToFit="false"/>
      <protection locked="true" hidden="false"/>
    </xf>
    <xf numFmtId="164" fontId="12" fillId="0" borderId="15" xfId="20" applyFont="true" applyBorder="true" applyAlignment="true" applyProtection="false">
      <alignment horizontal="general" vertical="top" textRotation="0" wrapText="false" indent="0" shrinkToFit="false"/>
      <protection locked="true" hidden="false"/>
    </xf>
    <xf numFmtId="169" fontId="14" fillId="0" borderId="10"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general" vertical="top" textRotation="0" wrapText="false" indent="0" shrinkToFit="false"/>
      <protection locked="true" hidden="false"/>
    </xf>
    <xf numFmtId="170" fontId="14" fillId="0"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255" wrapText="true" indent="0" shrinkToFit="false"/>
      <protection locked="true" hidden="false"/>
    </xf>
    <xf numFmtId="166" fontId="14" fillId="0" borderId="10" xfId="0" applyFont="true" applyBorder="true" applyAlignment="true" applyProtection="false">
      <alignment horizontal="general" vertical="top" textRotation="0" wrapText="false" indent="0" shrinkToFit="false"/>
      <protection locked="true" hidden="false"/>
    </xf>
    <xf numFmtId="170" fontId="14" fillId="0" borderId="1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70" fontId="14" fillId="0" borderId="6"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9" fontId="14" fillId="0" borderId="3"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3" fontId="12" fillId="0" borderId="6" xfId="2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74" fontId="12" fillId="0" borderId="0" xfId="2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5" fontId="14" fillId="0" borderId="1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74" fontId="17" fillId="0" borderId="8" xfId="0" applyFont="true" applyBorder="true" applyAlignment="true" applyProtection="false">
      <alignment horizontal="center" vertical="center" textRotation="0" wrapText="false" indent="0" shrinkToFit="false"/>
      <protection locked="true" hidden="false"/>
    </xf>
    <xf numFmtId="174" fontId="10" fillId="0" borderId="10" xfId="0" applyFont="true" applyBorder="true" applyAlignment="true" applyProtection="false">
      <alignment horizontal="center" vertical="center" textRotation="0" wrapText="false" indent="0" shrinkToFit="false"/>
      <protection locked="true" hidden="false"/>
    </xf>
    <xf numFmtId="174" fontId="10" fillId="0" borderId="10" xfId="0" applyFont="true" applyBorder="true" applyAlignment="true" applyProtection="false">
      <alignment horizontal="center" vertical="center" textRotation="0" wrapText="false" indent="0" shrinkToFit="false"/>
      <protection locked="true" hidden="false"/>
    </xf>
    <xf numFmtId="174" fontId="10" fillId="0" borderId="6"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74" fontId="12" fillId="0" borderId="11" xfId="0" applyFont="true" applyBorder="true" applyAlignment="true" applyProtection="false">
      <alignment horizontal="center" vertical="center" textRotation="0" wrapText="false" indent="0" shrinkToFit="false"/>
      <protection locked="true" hidden="false"/>
    </xf>
    <xf numFmtId="174" fontId="12" fillId="0" borderId="3" xfId="0" applyFont="true" applyBorder="true" applyAlignment="true" applyProtection="false">
      <alignment horizontal="center" vertical="center" textRotation="0" wrapText="false" indent="0" shrinkToFit="false"/>
      <protection locked="true" hidden="false"/>
    </xf>
    <xf numFmtId="174" fontId="11" fillId="0" borderId="3" xfId="0" applyFont="true" applyBorder="true" applyAlignment="true" applyProtection="false">
      <alignment horizontal="center" vertical="center" textRotation="0" wrapText="false" indent="0" shrinkToFit="false"/>
      <protection locked="true" hidden="false"/>
    </xf>
    <xf numFmtId="174" fontId="12" fillId="0" borderId="3" xfId="0" applyFont="true" applyBorder="true" applyAlignment="true" applyProtection="false">
      <alignment horizontal="center" vertical="center" textRotation="0" wrapText="false" indent="0" shrinkToFit="false"/>
      <protection locked="true" hidden="false"/>
    </xf>
    <xf numFmtId="174" fontId="11" fillId="0" borderId="12" xfId="0" applyFont="true" applyBorder="true" applyAlignment="true" applyProtection="false">
      <alignment horizontal="center" vertical="center" textRotation="0" wrapText="false" indent="0" shrinkToFit="false"/>
      <protection locked="true" hidden="false"/>
    </xf>
    <xf numFmtId="174" fontId="12" fillId="0" borderId="5" xfId="0" applyFont="true" applyBorder="true" applyAlignment="true" applyProtection="false">
      <alignment horizontal="center"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74" fontId="11" fillId="0" borderId="10" xfId="0" applyFont="true" applyBorder="true" applyAlignment="true" applyProtection="false">
      <alignment horizontal="center"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74" fontId="11" fillId="0" borderId="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6" fontId="6" fillId="0" borderId="10" xfId="0" applyFont="true" applyBorder="true" applyAlignment="true" applyProtection="false">
      <alignment horizontal="right" vertical="top" textRotation="0" wrapText="false" indent="0" shrinkToFit="false"/>
      <protection locked="true" hidden="false"/>
    </xf>
    <xf numFmtId="176" fontId="6" fillId="0" borderId="10" xfId="0" applyFont="true" applyBorder="true" applyAlignment="true" applyProtection="false">
      <alignment horizontal="right" vertical="top" textRotation="0" wrapText="false" indent="0" shrinkToFit="false"/>
      <protection locked="true" hidden="false"/>
    </xf>
    <xf numFmtId="166" fontId="6"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5" xfId="20" applyFont="true" applyBorder="true" applyAlignment="true" applyProtection="false">
      <alignment horizontal="right" vertical="top" textRotation="0" wrapText="false" indent="0" shrinkToFit="false"/>
      <protection locked="true" hidden="false"/>
    </xf>
    <xf numFmtId="166" fontId="6" fillId="0" borderId="11" xfId="20" applyFont="true" applyBorder="true" applyAlignment="true" applyProtection="false">
      <alignment horizontal="right" vertical="top" textRotation="0" wrapText="false" indent="0" shrinkToFit="false"/>
      <protection locked="true" hidden="false"/>
    </xf>
    <xf numFmtId="166" fontId="6" fillId="0" borderId="3" xfId="0" applyFont="true" applyBorder="true" applyAlignment="true" applyProtection="false">
      <alignment horizontal="right" vertical="top" textRotation="0" wrapText="false" indent="0" shrinkToFit="false"/>
      <protection locked="true" hidden="false"/>
    </xf>
    <xf numFmtId="166" fontId="6" fillId="0" borderId="3" xfId="20" applyFont="true" applyBorder="true" applyAlignment="true" applyProtection="false">
      <alignment horizontal="right" vertical="top" textRotation="0" wrapText="false" indent="0" shrinkToFit="false"/>
      <protection locked="true" hidden="false"/>
    </xf>
    <xf numFmtId="166" fontId="12" fillId="0" borderId="12" xfId="20" applyFont="true" applyBorder="true" applyAlignment="true" applyProtection="false">
      <alignment horizontal="right" vertical="top"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1" shrinkToFit="false"/>
      <protection locked="true" hidden="false"/>
    </xf>
    <xf numFmtId="175" fontId="6" fillId="0" borderId="2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1"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75" fontId="6" fillId="0" borderId="26"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1" shrinkToFit="false"/>
      <protection locked="true" hidden="false"/>
    </xf>
    <xf numFmtId="164" fontId="12" fillId="0" borderId="22" xfId="0" applyFont="true" applyBorder="true" applyAlignment="true" applyProtection="false">
      <alignment horizontal="left" vertical="bottom" textRotation="0" wrapText="false" indent="1"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75" fontId="6" fillId="0" borderId="2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4" fontId="10" fillId="0" borderId="21" xfId="0" applyFont="true" applyBorder="true" applyAlignment="true" applyProtection="false">
      <alignment horizontal="center" vertical="distributed" textRotation="0" wrapText="true" indent="0" shrinkToFit="false"/>
      <protection locked="true" hidden="false"/>
    </xf>
    <xf numFmtId="164" fontId="10" fillId="0" borderId="24" xfId="0" applyFont="true" applyBorder="true" applyAlignment="true" applyProtection="false">
      <alignment horizontal="center" vertical="distributed" textRotation="0" wrapText="true" indent="0" shrinkToFit="false"/>
      <protection locked="true" hidden="false"/>
    </xf>
    <xf numFmtId="164" fontId="10" fillId="0" borderId="11"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1"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誤差集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latin typeface="ＭＳ 明朝"/>
              </a:defRPr>
            </a:pPr>
            <a:r>
              <a:rPr b="0" sz="1600" spc="-1" strike="noStrike">
                <a:latin typeface="ＭＳ 明朝"/>
              </a:rPr>
              <a:t>全国の推定値の大きさ別標準誤差率の分布
Distribution of standard error ratios by size of estimate</a:t>
            </a:r>
          </a:p>
        </c:rich>
      </c:tx>
      <c:layout>
        <c:manualLayout>
          <c:xMode val="edge"/>
          <c:yMode val="edge"/>
          <c:x val="0.23374662579494"/>
          <c:y val="0.0220465053943577"/>
        </c:manualLayout>
      </c:layout>
      <c:overlay val="0"/>
      <c:spPr>
        <a:noFill/>
        <a:ln w="0">
          <a:noFill/>
        </a:ln>
      </c:spPr>
    </c:title>
    <c:autoTitleDeleted val="0"/>
    <c:plotArea>
      <c:layout>
        <c:manualLayout>
          <c:xMode val="edge"/>
          <c:yMode val="edge"/>
          <c:x val="0.0366015464153361"/>
          <c:y val="0.15425852710581"/>
          <c:w val="0.942627075993961"/>
          <c:h val="0.762179186490652"/>
        </c:manualLayout>
      </c:layout>
      <c:scatterChart>
        <c:scatterStyle val="lineMarker"/>
        <c:varyColors val="0"/>
        <c:ser>
          <c:idx val="0"/>
          <c:order val="0"/>
          <c:spPr>
            <a:solidFill>
              <a:srgbClr val="000000"/>
            </a:solidFill>
            <a:ln w="0">
              <a:noFill/>
            </a:ln>
          </c:spPr>
          <c:marker>
            <c:symbol val="circle"/>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000'!$Z$5:$Z$2216</c:f>
              <c:numCache>
                <c:formatCode>General</c:formatCode>
                <c:ptCount val="2212"/>
                <c:pt idx="0">
                  <c:v>65009300</c:v>
                </c:pt>
                <c:pt idx="1">
                  <c:v>1220400</c:v>
                </c:pt>
                <c:pt idx="2">
                  <c:v>5273000</c:v>
                </c:pt>
                <c:pt idx="3">
                  <c:v>7456300</c:v>
                </c:pt>
                <c:pt idx="4">
                  <c:v>7103300</c:v>
                </c:pt>
                <c:pt idx="5">
                  <c:v>6421400</c:v>
                </c:pt>
                <c:pt idx="6">
                  <c:v>6394700</c:v>
                </c:pt>
                <c:pt idx="7">
                  <c:v>6733500</c:v>
                </c:pt>
                <c:pt idx="8">
                  <c:v>8452300</c:v>
                </c:pt>
                <c:pt idx="9">
                  <c:v>6358500</c:v>
                </c:pt>
                <c:pt idx="10">
                  <c:v>4234200</c:v>
                </c:pt>
                <c:pt idx="11">
                  <c:v>2706500</c:v>
                </c:pt>
                <c:pt idx="12">
                  <c:v>1517300</c:v>
                </c:pt>
                <c:pt idx="13">
                  <c:v>1137700</c:v>
                </c:pt>
                <c:pt idx="14">
                  <c:v>54070700</c:v>
                </c:pt>
                <c:pt idx="15">
                  <c:v>574400</c:v>
                </c:pt>
                <c:pt idx="16">
                  <c:v>4382200</c:v>
                </c:pt>
                <c:pt idx="17">
                  <c:v>6937800</c:v>
                </c:pt>
                <c:pt idx="18">
                  <c:v>6335000</c:v>
                </c:pt>
                <c:pt idx="19">
                  <c:v>5420800</c:v>
                </c:pt>
                <c:pt idx="20">
                  <c:v>5258400</c:v>
                </c:pt>
                <c:pt idx="21">
                  <c:v>5527600</c:v>
                </c:pt>
                <c:pt idx="22">
                  <c:v>7020500</c:v>
                </c:pt>
                <c:pt idx="23">
                  <c:v>5334800</c:v>
                </c:pt>
                <c:pt idx="24">
                  <c:v>3371100</c:v>
                </c:pt>
                <c:pt idx="25">
                  <c:v>2047200</c:v>
                </c:pt>
                <c:pt idx="26">
                  <c:v>1080900</c:v>
                </c:pt>
                <c:pt idx="27">
                  <c:v>780100</c:v>
                </c:pt>
                <c:pt idx="28">
                  <c:v>10911100</c:v>
                </c:pt>
                <c:pt idx="29">
                  <c:v>645700</c:v>
                </c:pt>
                <c:pt idx="30">
                  <c:v>887800</c:v>
                </c:pt>
                <c:pt idx="31">
                  <c:v>515800</c:v>
                </c:pt>
                <c:pt idx="32">
                  <c:v>766000</c:v>
                </c:pt>
                <c:pt idx="33">
                  <c:v>999400</c:v>
                </c:pt>
                <c:pt idx="34">
                  <c:v>1134600</c:v>
                </c:pt>
                <c:pt idx="35">
                  <c:v>1203700</c:v>
                </c:pt>
                <c:pt idx="36">
                  <c:v>1428000</c:v>
                </c:pt>
                <c:pt idx="37">
                  <c:v>1021200</c:v>
                </c:pt>
                <c:pt idx="38">
                  <c:v>860500</c:v>
                </c:pt>
                <c:pt idx="39">
                  <c:v>657800</c:v>
                </c:pt>
                <c:pt idx="40">
                  <c:v>434600</c:v>
                </c:pt>
                <c:pt idx="41">
                  <c:v>356000</c:v>
                </c:pt>
                <c:pt idx="42">
                  <c:v>8896100</c:v>
                </c:pt>
                <c:pt idx="43">
                  <c:v>13900</c:v>
                </c:pt>
                <c:pt idx="44">
                  <c:v>102300</c:v>
                </c:pt>
                <c:pt idx="45">
                  <c:v>406500</c:v>
                </c:pt>
                <c:pt idx="46">
                  <c:v>709400</c:v>
                </c:pt>
                <c:pt idx="47">
                  <c:v>965300</c:v>
                </c:pt>
                <c:pt idx="48">
                  <c:v>1104000</c:v>
                </c:pt>
                <c:pt idx="49">
                  <c:v>1172500</c:v>
                </c:pt>
                <c:pt idx="50">
                  <c:v>1383300</c:v>
                </c:pt>
                <c:pt idx="51">
                  <c:v>984900</c:v>
                </c:pt>
                <c:pt idx="52">
                  <c:v>797900</c:v>
                </c:pt>
                <c:pt idx="53">
                  <c:v>588000</c:v>
                </c:pt>
                <c:pt idx="54">
                  <c:v>375900</c:v>
                </c:pt>
                <c:pt idx="55">
                  <c:v>292100</c:v>
                </c:pt>
                <c:pt idx="56">
                  <c:v>1416700</c:v>
                </c:pt>
                <c:pt idx="57">
                  <c:v>602000</c:v>
                </c:pt>
                <c:pt idx="58">
                  <c:v>713500</c:v>
                </c:pt>
                <c:pt idx="59">
                  <c:v>60000</c:v>
                </c:pt>
                <c:pt idx="60">
                  <c:v>21700</c:v>
                </c:pt>
                <c:pt idx="61">
                  <c:v>6900</c:v>
                </c:pt>
                <c:pt idx="62">
                  <c:v>4500</c:v>
                </c:pt>
                <c:pt idx="63">
                  <c:v>2200</c:v>
                </c:pt>
                <c:pt idx="64">
                  <c:v>2300</c:v>
                </c:pt>
                <c:pt idx="65">
                  <c:v>1800</c:v>
                </c:pt>
                <c:pt idx="66">
                  <c:v>1000</c:v>
                </c:pt>
                <c:pt idx="67">
                  <c:v>400</c:v>
                </c:pt>
                <c:pt idx="68">
                  <c:v>200</c:v>
                </c:pt>
                <c:pt idx="69">
                  <c:v>200</c:v>
                </c:pt>
                <c:pt idx="70">
                  <c:v>598300</c:v>
                </c:pt>
                <c:pt idx="71">
                  <c:v>29800</c:v>
                </c:pt>
                <c:pt idx="72">
                  <c:v>72100</c:v>
                </c:pt>
                <c:pt idx="73">
                  <c:v>49300</c:v>
                </c:pt>
                <c:pt idx="74">
                  <c:v>34800</c:v>
                </c:pt>
                <c:pt idx="75">
                  <c:v>27100</c:v>
                </c:pt>
                <c:pt idx="76">
                  <c:v>26000</c:v>
                </c:pt>
                <c:pt idx="77">
                  <c:v>29000</c:v>
                </c:pt>
                <c:pt idx="78">
                  <c:v>42400</c:v>
                </c:pt>
                <c:pt idx="79">
                  <c:v>34500</c:v>
                </c:pt>
                <c:pt idx="80">
                  <c:v>61700</c:v>
                </c:pt>
                <c:pt idx="81">
                  <c:v>69500</c:v>
                </c:pt>
                <c:pt idx="82">
                  <c:v>58600</c:v>
                </c:pt>
                <c:pt idx="83">
                  <c:v>63700</c:v>
                </c:pt>
                <c:pt idx="84">
                  <c:v>51290100</c:v>
                </c:pt>
                <c:pt idx="85">
                  <c:v>728200</c:v>
                </c:pt>
                <c:pt idx="86">
                  <c:v>3408600</c:v>
                </c:pt>
                <c:pt idx="87">
                  <c:v>5285100</c:v>
                </c:pt>
                <c:pt idx="88">
                  <c:v>5315700</c:v>
                </c:pt>
                <c:pt idx="89">
                  <c:v>4986600</c:v>
                </c:pt>
                <c:pt idx="90">
                  <c:v>5165500</c:v>
                </c:pt>
                <c:pt idx="91">
                  <c:v>5639900</c:v>
                </c:pt>
                <c:pt idx="92">
                  <c:v>7240300</c:v>
                </c:pt>
                <c:pt idx="93">
                  <c:v>5469900</c:v>
                </c:pt>
                <c:pt idx="94">
                  <c:v>3569700</c:v>
                </c:pt>
                <c:pt idx="95">
                  <c:v>2271600</c:v>
                </c:pt>
                <c:pt idx="96">
                  <c:v>1262500</c:v>
                </c:pt>
                <c:pt idx="97">
                  <c:v>946400</c:v>
                </c:pt>
                <c:pt idx="98">
                  <c:v>3313800</c:v>
                </c:pt>
                <c:pt idx="99">
                  <c:v>156900</c:v>
                </c:pt>
                <c:pt idx="100">
                  <c:v>470100</c:v>
                </c:pt>
                <c:pt idx="101">
                  <c:v>515100</c:v>
                </c:pt>
                <c:pt idx="102">
                  <c:v>455700</c:v>
                </c:pt>
                <c:pt idx="103">
                  <c:v>414400</c:v>
                </c:pt>
                <c:pt idx="104">
                  <c:v>360400</c:v>
                </c:pt>
                <c:pt idx="105">
                  <c:v>304000</c:v>
                </c:pt>
                <c:pt idx="106">
                  <c:v>305400</c:v>
                </c:pt>
                <c:pt idx="107">
                  <c:v>173500</c:v>
                </c:pt>
                <c:pt idx="108">
                  <c:v>95900</c:v>
                </c:pt>
                <c:pt idx="109">
                  <c:v>44600</c:v>
                </c:pt>
                <c:pt idx="110">
                  <c:v>12800</c:v>
                </c:pt>
                <c:pt idx="111">
                  <c:v>4800</c:v>
                </c:pt>
                <c:pt idx="112">
                  <c:v>7818000</c:v>
                </c:pt>
                <c:pt idx="113">
                  <c:v>282900</c:v>
                </c:pt>
                <c:pt idx="114">
                  <c:v>1241200</c:v>
                </c:pt>
                <c:pt idx="115">
                  <c:v>1469000</c:v>
                </c:pt>
                <c:pt idx="116">
                  <c:v>1165000</c:v>
                </c:pt>
                <c:pt idx="117">
                  <c:v>892300</c:v>
                </c:pt>
                <c:pt idx="118">
                  <c:v>751900</c:v>
                </c:pt>
                <c:pt idx="119">
                  <c:v>642400</c:v>
                </c:pt>
                <c:pt idx="120">
                  <c:v>652500</c:v>
                </c:pt>
                <c:pt idx="121">
                  <c:v>421700</c:v>
                </c:pt>
                <c:pt idx="122">
                  <c:v>206600</c:v>
                </c:pt>
                <c:pt idx="123">
                  <c:v>68800</c:v>
                </c:pt>
                <c:pt idx="124">
                  <c:v>16100</c:v>
                </c:pt>
                <c:pt idx="125">
                  <c:v>7700</c:v>
                </c:pt>
                <c:pt idx="126">
                  <c:v>2194100</c:v>
                </c:pt>
                <c:pt idx="127">
                  <c:v>39700</c:v>
                </c:pt>
                <c:pt idx="128">
                  <c:v>111200</c:v>
                </c:pt>
                <c:pt idx="129">
                  <c:v>131600</c:v>
                </c:pt>
                <c:pt idx="130">
                  <c:v>122200</c:v>
                </c:pt>
                <c:pt idx="131">
                  <c:v>91400</c:v>
                </c:pt>
                <c:pt idx="132">
                  <c:v>84800</c:v>
                </c:pt>
                <c:pt idx="133">
                  <c:v>112600</c:v>
                </c:pt>
                <c:pt idx="134">
                  <c:v>205100</c:v>
                </c:pt>
                <c:pt idx="135">
                  <c:v>262500</c:v>
                </c:pt>
                <c:pt idx="136">
                  <c:v>341000</c:v>
                </c:pt>
                <c:pt idx="137">
                  <c:v>306000</c:v>
                </c:pt>
                <c:pt idx="138">
                  <c:v>216200</c:v>
                </c:pt>
                <c:pt idx="139">
                  <c:v>169800</c:v>
                </c:pt>
                <c:pt idx="140">
                  <c:v>44165200</c:v>
                </c:pt>
                <c:pt idx="141">
                  <c:v>5956400</c:v>
                </c:pt>
                <c:pt idx="142">
                  <c:v>2700900</c:v>
                </c:pt>
                <c:pt idx="143">
                  <c:v>1943300</c:v>
                </c:pt>
                <c:pt idx="144">
                  <c:v>2369500</c:v>
                </c:pt>
                <c:pt idx="145">
                  <c:v>1827400</c:v>
                </c:pt>
                <c:pt idx="146">
                  <c:v>1391500</c:v>
                </c:pt>
                <c:pt idx="147">
                  <c:v>1407900</c:v>
                </c:pt>
                <c:pt idx="148">
                  <c:v>2145900</c:v>
                </c:pt>
                <c:pt idx="149">
                  <c:v>2293900</c:v>
                </c:pt>
                <c:pt idx="150">
                  <c:v>3864500</c:v>
                </c:pt>
                <c:pt idx="151">
                  <c:v>4666000</c:v>
                </c:pt>
                <c:pt idx="152">
                  <c:v>4692700</c:v>
                </c:pt>
                <c:pt idx="153">
                  <c:v>8905300</c:v>
                </c:pt>
                <c:pt idx="154">
                  <c:v>20169100</c:v>
                </c:pt>
                <c:pt idx="155">
                  <c:v>57500</c:v>
                </c:pt>
                <c:pt idx="156">
                  <c:v>370600</c:v>
                </c:pt>
                <c:pt idx="157">
                  <c:v>1209100</c:v>
                </c:pt>
                <c:pt idx="158">
                  <c:v>1879200</c:v>
                </c:pt>
                <c:pt idx="159">
                  <c:v>1497000</c:v>
                </c:pt>
                <c:pt idx="160">
                  <c:v>1114300</c:v>
                </c:pt>
                <c:pt idx="161">
                  <c:v>1082500</c:v>
                </c:pt>
                <c:pt idx="162">
                  <c:v>1646700</c:v>
                </c:pt>
                <c:pt idx="163">
                  <c:v>1715600</c:v>
                </c:pt>
                <c:pt idx="164">
                  <c:v>2327000</c:v>
                </c:pt>
                <c:pt idx="165">
                  <c:v>2470800</c:v>
                </c:pt>
                <c:pt idx="166">
                  <c:v>2141600</c:v>
                </c:pt>
                <c:pt idx="167">
                  <c:v>2657100</c:v>
                </c:pt>
                <c:pt idx="168">
                  <c:v>7637300</c:v>
                </c:pt>
                <c:pt idx="169">
                  <c:v>5668300</c:v>
                </c:pt>
                <c:pt idx="170">
                  <c:v>1744000</c:v>
                </c:pt>
                <c:pt idx="171">
                  <c:v>150100</c:v>
                </c:pt>
                <c:pt idx="172">
                  <c:v>42900</c:v>
                </c:pt>
                <c:pt idx="173">
                  <c:v>15600</c:v>
                </c:pt>
                <c:pt idx="174">
                  <c:v>6000</c:v>
                </c:pt>
                <c:pt idx="175">
                  <c:v>1900</c:v>
                </c:pt>
                <c:pt idx="176">
                  <c:v>2900</c:v>
                </c:pt>
                <c:pt idx="177">
                  <c:v>2500</c:v>
                </c:pt>
                <c:pt idx="178">
                  <c:v>1900</c:v>
                </c:pt>
                <c:pt idx="179">
                  <c:v>400</c:v>
                </c:pt>
                <c:pt idx="180">
                  <c:v>800</c:v>
                </c:pt>
                <c:pt idx="181">
                  <c:v>100</c:v>
                </c:pt>
                <c:pt idx="182">
                  <c:v>16329600</c:v>
                </c:pt>
                <c:pt idx="183">
                  <c:v>230700</c:v>
                </c:pt>
                <c:pt idx="184">
                  <c:v>585000</c:v>
                </c:pt>
                <c:pt idx="185">
                  <c:v>582800</c:v>
                </c:pt>
                <c:pt idx="186">
                  <c:v>446100</c:v>
                </c:pt>
                <c:pt idx="187">
                  <c:v>314500</c:v>
                </c:pt>
                <c:pt idx="188">
                  <c:v>270400</c:v>
                </c:pt>
                <c:pt idx="189">
                  <c:v>322300</c:v>
                </c:pt>
                <c:pt idx="190">
                  <c:v>494700</c:v>
                </c:pt>
                <c:pt idx="191">
                  <c:v>573900</c:v>
                </c:pt>
                <c:pt idx="192">
                  <c:v>1532900</c:v>
                </c:pt>
                <c:pt idx="193">
                  <c:v>2189700</c:v>
                </c:pt>
                <c:pt idx="194">
                  <c:v>2545600</c:v>
                </c:pt>
                <c:pt idx="195">
                  <c:v>6241200</c:v>
                </c:pt>
                <c:pt idx="196">
                  <c:v>12590200</c:v>
                </c:pt>
                <c:pt idx="197">
                  <c:v>966800</c:v>
                </c:pt>
                <c:pt idx="198">
                  <c:v>1220800</c:v>
                </c:pt>
                <c:pt idx="199">
                  <c:v>1283500</c:v>
                </c:pt>
                <c:pt idx="200">
                  <c:v>1516700</c:v>
                </c:pt>
                <c:pt idx="201">
                  <c:v>1193800</c:v>
                </c:pt>
                <c:pt idx="202">
                  <c:v>863100</c:v>
                </c:pt>
                <c:pt idx="203">
                  <c:v>783000</c:v>
                </c:pt>
                <c:pt idx="204">
                  <c:v>1014400</c:v>
                </c:pt>
                <c:pt idx="205">
                  <c:v>910900</c:v>
                </c:pt>
                <c:pt idx="206">
                  <c:v>1244400</c:v>
                </c:pt>
                <c:pt idx="207">
                  <c:v>930800</c:v>
                </c:pt>
                <c:pt idx="208">
                  <c:v>427900</c:v>
                </c:pt>
                <c:pt idx="209">
                  <c:v>234100</c:v>
                </c:pt>
                <c:pt idx="210">
                  <c:v>5952400</c:v>
                </c:pt>
                <c:pt idx="211">
                  <c:v>490700</c:v>
                </c:pt>
                <c:pt idx="212">
                  <c:v>761200</c:v>
                </c:pt>
                <c:pt idx="213">
                  <c:v>681000</c:v>
                </c:pt>
                <c:pt idx="214">
                  <c:v>613700</c:v>
                </c:pt>
                <c:pt idx="215">
                  <c:v>509900</c:v>
                </c:pt>
                <c:pt idx="216">
                  <c:v>419200</c:v>
                </c:pt>
                <c:pt idx="217">
                  <c:v>421600</c:v>
                </c:pt>
                <c:pt idx="218">
                  <c:v>550700</c:v>
                </c:pt>
                <c:pt idx="219">
                  <c:v>490200</c:v>
                </c:pt>
                <c:pt idx="220">
                  <c:v>593100</c:v>
                </c:pt>
                <c:pt idx="221">
                  <c:v>298700</c:v>
                </c:pt>
                <c:pt idx="222">
                  <c:v>94200</c:v>
                </c:pt>
                <c:pt idx="223">
                  <c:v>28400</c:v>
                </c:pt>
                <c:pt idx="224">
                  <c:v>6620400</c:v>
                </c:pt>
                <c:pt idx="225">
                  <c:v>474100</c:v>
                </c:pt>
                <c:pt idx="226">
                  <c:v>457400</c:v>
                </c:pt>
                <c:pt idx="227">
                  <c:v>601100</c:v>
                </c:pt>
                <c:pt idx="228">
                  <c:v>901300</c:v>
                </c:pt>
                <c:pt idx="229">
                  <c:v>683600</c:v>
                </c:pt>
                <c:pt idx="230">
                  <c:v>443400</c:v>
                </c:pt>
                <c:pt idx="231">
                  <c:v>360900</c:v>
                </c:pt>
                <c:pt idx="232">
                  <c:v>462800</c:v>
                </c:pt>
                <c:pt idx="233">
                  <c:v>419900</c:v>
                </c:pt>
                <c:pt idx="234">
                  <c:v>648800</c:v>
                </c:pt>
                <c:pt idx="235">
                  <c:v>630100</c:v>
                </c:pt>
                <c:pt idx="236">
                  <c:v>333100</c:v>
                </c:pt>
                <c:pt idx="237">
                  <c:v>203900</c:v>
                </c:pt>
                <c:pt idx="238">
                  <c:v>31369000</c:v>
                </c:pt>
                <c:pt idx="239">
                  <c:v>4966800</c:v>
                </c:pt>
                <c:pt idx="240">
                  <c:v>1469800</c:v>
                </c:pt>
                <c:pt idx="241">
                  <c:v>653300</c:v>
                </c:pt>
                <c:pt idx="242">
                  <c:v>845400</c:v>
                </c:pt>
                <c:pt idx="243">
                  <c:v>626000</c:v>
                </c:pt>
                <c:pt idx="244">
                  <c:v>521700</c:v>
                </c:pt>
                <c:pt idx="245">
                  <c:v>618500</c:v>
                </c:pt>
                <c:pt idx="246">
                  <c:v>1122600</c:v>
                </c:pt>
                <c:pt idx="247">
                  <c:v>1374600</c:v>
                </c:pt>
                <c:pt idx="248">
                  <c:v>2601600</c:v>
                </c:pt>
                <c:pt idx="249">
                  <c:v>3717300</c:v>
                </c:pt>
                <c:pt idx="250">
                  <c:v>4244900</c:v>
                </c:pt>
                <c:pt idx="251">
                  <c:v>8606500</c:v>
                </c:pt>
                <c:pt idx="252">
                  <c:v>38034100</c:v>
                </c:pt>
                <c:pt idx="253">
                  <c:v>613000</c:v>
                </c:pt>
                <c:pt idx="254">
                  <c:v>2652100</c:v>
                </c:pt>
                <c:pt idx="255">
                  <c:v>4264400</c:v>
                </c:pt>
                <c:pt idx="256">
                  <c:v>4437100</c:v>
                </c:pt>
                <c:pt idx="257">
                  <c:v>3918200</c:v>
                </c:pt>
                <c:pt idx="258">
                  <c:v>3704500</c:v>
                </c:pt>
                <c:pt idx="259">
                  <c:v>3827400</c:v>
                </c:pt>
                <c:pt idx="260">
                  <c:v>4889400</c:v>
                </c:pt>
                <c:pt idx="261">
                  <c:v>3798100</c:v>
                </c:pt>
                <c:pt idx="262">
                  <c:v>2585900</c:v>
                </c:pt>
                <c:pt idx="263">
                  <c:v>1703900</c:v>
                </c:pt>
                <c:pt idx="264">
                  <c:v>945300</c:v>
                </c:pt>
                <c:pt idx="265">
                  <c:v>695000</c:v>
                </c:pt>
                <c:pt idx="266">
                  <c:v>36644700</c:v>
                </c:pt>
                <c:pt idx="267">
                  <c:v>321700</c:v>
                </c:pt>
                <c:pt idx="268">
                  <c:v>2203600</c:v>
                </c:pt>
                <c:pt idx="269">
                  <c:v>4195200</c:v>
                </c:pt>
                <c:pt idx="270">
                  <c:v>4400800</c:v>
                </c:pt>
                <c:pt idx="271">
                  <c:v>3901300</c:v>
                </c:pt>
                <c:pt idx="272">
                  <c:v>3686600</c:v>
                </c:pt>
                <c:pt idx="273">
                  <c:v>3813000</c:v>
                </c:pt>
                <c:pt idx="274">
                  <c:v>4867200</c:v>
                </c:pt>
                <c:pt idx="275">
                  <c:v>3770100</c:v>
                </c:pt>
                <c:pt idx="276">
                  <c:v>2480500</c:v>
                </c:pt>
                <c:pt idx="277">
                  <c:v>1573300</c:v>
                </c:pt>
                <c:pt idx="278">
                  <c:v>836800</c:v>
                </c:pt>
                <c:pt idx="279">
                  <c:v>594800</c:v>
                </c:pt>
                <c:pt idx="280">
                  <c:v>1372800</c:v>
                </c:pt>
                <c:pt idx="281">
                  <c:v>291300</c:v>
                </c:pt>
                <c:pt idx="282">
                  <c:v>446400</c:v>
                </c:pt>
                <c:pt idx="283">
                  <c:v>68200</c:v>
                </c:pt>
                <c:pt idx="284">
                  <c:v>34100</c:v>
                </c:pt>
                <c:pt idx="285">
                  <c:v>16500</c:v>
                </c:pt>
                <c:pt idx="286">
                  <c:v>16900</c:v>
                </c:pt>
                <c:pt idx="287">
                  <c:v>13000</c:v>
                </c:pt>
                <c:pt idx="288">
                  <c:v>20200</c:v>
                </c:pt>
                <c:pt idx="289">
                  <c:v>26200</c:v>
                </c:pt>
                <c:pt idx="290">
                  <c:v>103700</c:v>
                </c:pt>
                <c:pt idx="291">
                  <c:v>130100</c:v>
                </c:pt>
                <c:pt idx="292">
                  <c:v>107200</c:v>
                </c:pt>
                <c:pt idx="293">
                  <c:v>99100</c:v>
                </c:pt>
                <c:pt idx="294">
                  <c:v>345000</c:v>
                </c:pt>
                <c:pt idx="295">
                  <c:v>2700</c:v>
                </c:pt>
                <c:pt idx="296">
                  <c:v>5900</c:v>
                </c:pt>
                <c:pt idx="297">
                  <c:v>7300</c:v>
                </c:pt>
                <c:pt idx="298">
                  <c:v>9300</c:v>
                </c:pt>
                <c:pt idx="299">
                  <c:v>6500</c:v>
                </c:pt>
                <c:pt idx="300">
                  <c:v>9900</c:v>
                </c:pt>
                <c:pt idx="301">
                  <c:v>8300</c:v>
                </c:pt>
                <c:pt idx="302">
                  <c:v>12400</c:v>
                </c:pt>
                <c:pt idx="303">
                  <c:v>19200</c:v>
                </c:pt>
                <c:pt idx="304">
                  <c:v>63200</c:v>
                </c:pt>
                <c:pt idx="305">
                  <c:v>77400</c:v>
                </c:pt>
                <c:pt idx="306">
                  <c:v>63700</c:v>
                </c:pt>
                <c:pt idx="307">
                  <c:v>59300</c:v>
                </c:pt>
                <c:pt idx="308">
                  <c:v>736700</c:v>
                </c:pt>
                <c:pt idx="309">
                  <c:v>273000</c:v>
                </c:pt>
                <c:pt idx="310">
                  <c:v>400900</c:v>
                </c:pt>
                <c:pt idx="311">
                  <c:v>38100</c:v>
                </c:pt>
                <c:pt idx="312">
                  <c:v>13600</c:v>
                </c:pt>
                <c:pt idx="313">
                  <c:v>3800</c:v>
                </c:pt>
                <c:pt idx="314">
                  <c:v>2400</c:v>
                </c:pt>
                <c:pt idx="315">
                  <c:v>1000</c:v>
                </c:pt>
                <c:pt idx="316">
                  <c:v>1600</c:v>
                </c:pt>
                <c:pt idx="317">
                  <c:v>1100</c:v>
                </c:pt>
                <c:pt idx="318">
                  <c:v>600</c:v>
                </c:pt>
                <c:pt idx="319">
                  <c:v>300</c:v>
                </c:pt>
                <c:pt idx="320">
                  <c:v>100</c:v>
                </c:pt>
                <c:pt idx="321">
                  <c:v>200</c:v>
                </c:pt>
                <c:pt idx="322">
                  <c:v>291000</c:v>
                </c:pt>
                <c:pt idx="323">
                  <c:v>15600</c:v>
                </c:pt>
                <c:pt idx="324">
                  <c:v>39600</c:v>
                </c:pt>
                <c:pt idx="325">
                  <c:v>22800</c:v>
                </c:pt>
                <c:pt idx="326">
                  <c:v>11200</c:v>
                </c:pt>
                <c:pt idx="327">
                  <c:v>6200</c:v>
                </c:pt>
                <c:pt idx="328">
                  <c:v>4700</c:v>
                </c:pt>
                <c:pt idx="329">
                  <c:v>3700</c:v>
                </c:pt>
                <c:pt idx="330">
                  <c:v>6100</c:v>
                </c:pt>
                <c:pt idx="331">
                  <c:v>5900</c:v>
                </c:pt>
                <c:pt idx="332">
                  <c:v>39900</c:v>
                </c:pt>
                <c:pt idx="333">
                  <c:v>52300</c:v>
                </c:pt>
                <c:pt idx="334">
                  <c:v>43400</c:v>
                </c:pt>
                <c:pt idx="335">
                  <c:v>39500</c:v>
                </c:pt>
                <c:pt idx="336">
                  <c:v>30514800</c:v>
                </c:pt>
                <c:pt idx="337">
                  <c:v>381900</c:v>
                </c:pt>
                <c:pt idx="338">
                  <c:v>1727300</c:v>
                </c:pt>
                <c:pt idx="339">
                  <c:v>3060200</c:v>
                </c:pt>
                <c:pt idx="340">
                  <c:v>3371600</c:v>
                </c:pt>
                <c:pt idx="341">
                  <c:v>3117300</c:v>
                </c:pt>
                <c:pt idx="342">
                  <c:v>3065200</c:v>
                </c:pt>
                <c:pt idx="343">
                  <c:v>3269300</c:v>
                </c:pt>
                <c:pt idx="344">
                  <c:v>4230700</c:v>
                </c:pt>
                <c:pt idx="345">
                  <c:v>3287800</c:v>
                </c:pt>
                <c:pt idx="346">
                  <c:v>2187700</c:v>
                </c:pt>
                <c:pt idx="347">
                  <c:v>1440000</c:v>
                </c:pt>
                <c:pt idx="348">
                  <c:v>795300</c:v>
                </c:pt>
                <c:pt idx="349">
                  <c:v>580500</c:v>
                </c:pt>
                <c:pt idx="350">
                  <c:v>1821800</c:v>
                </c:pt>
                <c:pt idx="351">
                  <c:v>69000</c:v>
                </c:pt>
                <c:pt idx="352">
                  <c:v>238700</c:v>
                </c:pt>
                <c:pt idx="353">
                  <c:v>291500</c:v>
                </c:pt>
                <c:pt idx="354">
                  <c:v>267100</c:v>
                </c:pt>
                <c:pt idx="355">
                  <c:v>227600</c:v>
                </c:pt>
                <c:pt idx="356">
                  <c:v>184800</c:v>
                </c:pt>
                <c:pt idx="357">
                  <c:v>157100</c:v>
                </c:pt>
                <c:pt idx="358">
                  <c:v>168800</c:v>
                </c:pt>
                <c:pt idx="359">
                  <c:v>105400</c:v>
                </c:pt>
                <c:pt idx="360">
                  <c:v>65700</c:v>
                </c:pt>
                <c:pt idx="361">
                  <c:v>33500</c:v>
                </c:pt>
                <c:pt idx="362">
                  <c:v>9700</c:v>
                </c:pt>
                <c:pt idx="363">
                  <c:v>2900</c:v>
                </c:pt>
                <c:pt idx="364">
                  <c:v>4439400</c:v>
                </c:pt>
                <c:pt idx="365">
                  <c:v>132500</c:v>
                </c:pt>
                <c:pt idx="366">
                  <c:v>612900</c:v>
                </c:pt>
                <c:pt idx="367">
                  <c:v>840000</c:v>
                </c:pt>
                <c:pt idx="368">
                  <c:v>724000</c:v>
                </c:pt>
                <c:pt idx="369">
                  <c:v>510300</c:v>
                </c:pt>
                <c:pt idx="370">
                  <c:v>402200</c:v>
                </c:pt>
                <c:pt idx="371">
                  <c:v>337300</c:v>
                </c:pt>
                <c:pt idx="372">
                  <c:v>388600</c:v>
                </c:pt>
                <c:pt idx="373">
                  <c:v>279200</c:v>
                </c:pt>
                <c:pt idx="374">
                  <c:v>146900</c:v>
                </c:pt>
                <c:pt idx="375">
                  <c:v>48300</c:v>
                </c:pt>
                <c:pt idx="376">
                  <c:v>12300</c:v>
                </c:pt>
                <c:pt idx="377">
                  <c:v>5000</c:v>
                </c:pt>
                <c:pt idx="378">
                  <c:v>1012100</c:v>
                </c:pt>
                <c:pt idx="379">
                  <c:v>21200</c:v>
                </c:pt>
                <c:pt idx="380">
                  <c:v>51800</c:v>
                </c:pt>
                <c:pt idx="381">
                  <c:v>40000</c:v>
                </c:pt>
                <c:pt idx="382">
                  <c:v>42900</c:v>
                </c:pt>
                <c:pt idx="383">
                  <c:v>37600</c:v>
                </c:pt>
                <c:pt idx="384">
                  <c:v>31600</c:v>
                </c:pt>
                <c:pt idx="385">
                  <c:v>41600</c:v>
                </c:pt>
                <c:pt idx="386">
                  <c:v>69900</c:v>
                </c:pt>
                <c:pt idx="387">
                  <c:v>105100</c:v>
                </c:pt>
                <c:pt idx="388">
                  <c:v>174500</c:v>
                </c:pt>
                <c:pt idx="389">
                  <c:v>172800</c:v>
                </c:pt>
                <c:pt idx="390">
                  <c:v>122500</c:v>
                </c:pt>
                <c:pt idx="391">
                  <c:v>100600</c:v>
                </c:pt>
                <c:pt idx="392">
                  <c:v>14792300</c:v>
                </c:pt>
                <c:pt idx="393">
                  <c:v>3059400</c:v>
                </c:pt>
                <c:pt idx="394">
                  <c:v>1413900</c:v>
                </c:pt>
                <c:pt idx="395">
                  <c:v>492000</c:v>
                </c:pt>
                <c:pt idx="396">
                  <c:v>338000</c:v>
                </c:pt>
                <c:pt idx="397">
                  <c:v>232100</c:v>
                </c:pt>
                <c:pt idx="398">
                  <c:v>206200</c:v>
                </c:pt>
                <c:pt idx="399">
                  <c:v>249800</c:v>
                </c:pt>
                <c:pt idx="400">
                  <c:v>388100</c:v>
                </c:pt>
                <c:pt idx="401">
                  <c:v>460400</c:v>
                </c:pt>
                <c:pt idx="402">
                  <c:v>1341800</c:v>
                </c:pt>
                <c:pt idx="403">
                  <c:v>1787900</c:v>
                </c:pt>
                <c:pt idx="404">
                  <c:v>1882500</c:v>
                </c:pt>
                <c:pt idx="405">
                  <c:v>2940100</c:v>
                </c:pt>
                <c:pt idx="406">
                  <c:v>770700</c:v>
                </c:pt>
                <c:pt idx="407">
                  <c:v>5100</c:v>
                </c:pt>
                <c:pt idx="408">
                  <c:v>14100</c:v>
                </c:pt>
                <c:pt idx="409">
                  <c:v>22500</c:v>
                </c:pt>
                <c:pt idx="410">
                  <c:v>14400</c:v>
                </c:pt>
                <c:pt idx="411">
                  <c:v>10300</c:v>
                </c:pt>
                <c:pt idx="412">
                  <c:v>12300</c:v>
                </c:pt>
                <c:pt idx="413">
                  <c:v>16100</c:v>
                </c:pt>
                <c:pt idx="414">
                  <c:v>25800</c:v>
                </c:pt>
                <c:pt idx="415">
                  <c:v>33000</c:v>
                </c:pt>
                <c:pt idx="416">
                  <c:v>121100</c:v>
                </c:pt>
                <c:pt idx="417">
                  <c:v>144200</c:v>
                </c:pt>
                <c:pt idx="418">
                  <c:v>147800</c:v>
                </c:pt>
                <c:pt idx="419">
                  <c:v>203900</c:v>
                </c:pt>
                <c:pt idx="420">
                  <c:v>4081100</c:v>
                </c:pt>
                <c:pt idx="421">
                  <c:v>2909900</c:v>
                </c:pt>
                <c:pt idx="422">
                  <c:v>1033600</c:v>
                </c:pt>
                <c:pt idx="423">
                  <c:v>97200</c:v>
                </c:pt>
                <c:pt idx="424">
                  <c:v>23300</c:v>
                </c:pt>
                <c:pt idx="425">
                  <c:v>8900</c:v>
                </c:pt>
                <c:pt idx="426">
                  <c:v>2400</c:v>
                </c:pt>
                <c:pt idx="427">
                  <c:v>1300</c:v>
                </c:pt>
                <c:pt idx="428">
                  <c:v>1900</c:v>
                </c:pt>
                <c:pt idx="429">
                  <c:v>1400</c:v>
                </c:pt>
                <c:pt idx="430">
                  <c:v>900</c:v>
                </c:pt>
                <c:pt idx="431">
                  <c:v>300</c:v>
                </c:pt>
                <c:pt idx="433">
                  <c:v>100</c:v>
                </c:pt>
                <c:pt idx="434">
                  <c:v>9928500</c:v>
                </c:pt>
                <c:pt idx="435">
                  <c:v>144500</c:v>
                </c:pt>
                <c:pt idx="436">
                  <c:v>365300</c:v>
                </c:pt>
                <c:pt idx="437">
                  <c:v>371800</c:v>
                </c:pt>
                <c:pt idx="438">
                  <c:v>299700</c:v>
                </c:pt>
                <c:pt idx="439">
                  <c:v>212700</c:v>
                </c:pt>
                <c:pt idx="440">
                  <c:v>191200</c:v>
                </c:pt>
                <c:pt idx="441">
                  <c:v>231700</c:v>
                </c:pt>
                <c:pt idx="442">
                  <c:v>359500</c:v>
                </c:pt>
                <c:pt idx="443">
                  <c:v>424500</c:v>
                </c:pt>
                <c:pt idx="444">
                  <c:v>1218400</c:v>
                </c:pt>
                <c:pt idx="445">
                  <c:v>1641400</c:v>
                </c:pt>
                <c:pt idx="446">
                  <c:v>1733800</c:v>
                </c:pt>
                <c:pt idx="447">
                  <c:v>2734000</c:v>
                </c:pt>
                <c:pt idx="448">
                  <c:v>4435500</c:v>
                </c:pt>
                <c:pt idx="449">
                  <c:v>483300</c:v>
                </c:pt>
                <c:pt idx="450">
                  <c:v>614700</c:v>
                </c:pt>
                <c:pt idx="451">
                  <c:v>360400</c:v>
                </c:pt>
                <c:pt idx="452">
                  <c:v>266200</c:v>
                </c:pt>
                <c:pt idx="453">
                  <c:v>181100</c:v>
                </c:pt>
                <c:pt idx="454">
                  <c:v>155900</c:v>
                </c:pt>
                <c:pt idx="455">
                  <c:v>186400</c:v>
                </c:pt>
                <c:pt idx="456">
                  <c:v>282300</c:v>
                </c:pt>
                <c:pt idx="457">
                  <c:v>313600</c:v>
                </c:pt>
                <c:pt idx="458">
                  <c:v>650100</c:v>
                </c:pt>
                <c:pt idx="459">
                  <c:v>538600</c:v>
                </c:pt>
                <c:pt idx="460">
                  <c:v>264100</c:v>
                </c:pt>
                <c:pt idx="461">
                  <c:v>138900</c:v>
                </c:pt>
                <c:pt idx="462">
                  <c:v>2578000</c:v>
                </c:pt>
                <c:pt idx="463">
                  <c:v>246300</c:v>
                </c:pt>
                <c:pt idx="464">
                  <c:v>404500</c:v>
                </c:pt>
                <c:pt idx="465">
                  <c:v>283800</c:v>
                </c:pt>
                <c:pt idx="466">
                  <c:v>198600</c:v>
                </c:pt>
                <c:pt idx="467">
                  <c:v>137400</c:v>
                </c:pt>
                <c:pt idx="468">
                  <c:v>114500</c:v>
                </c:pt>
                <c:pt idx="469">
                  <c:v>137700</c:v>
                </c:pt>
                <c:pt idx="470">
                  <c:v>201800</c:v>
                </c:pt>
                <c:pt idx="471">
                  <c:v>220800</c:v>
                </c:pt>
                <c:pt idx="472">
                  <c:v>356000</c:v>
                </c:pt>
                <c:pt idx="473">
                  <c:v>196800</c:v>
                </c:pt>
                <c:pt idx="474">
                  <c:v>60700</c:v>
                </c:pt>
                <c:pt idx="475">
                  <c:v>19100</c:v>
                </c:pt>
                <c:pt idx="476">
                  <c:v>1848600</c:v>
                </c:pt>
                <c:pt idx="477">
                  <c:v>236200</c:v>
                </c:pt>
                <c:pt idx="478">
                  <c:v>209500</c:v>
                </c:pt>
                <c:pt idx="479">
                  <c:v>75600</c:v>
                </c:pt>
                <c:pt idx="480">
                  <c:v>66700</c:v>
                </c:pt>
                <c:pt idx="481">
                  <c:v>43500</c:v>
                </c:pt>
                <c:pt idx="482">
                  <c:v>41100</c:v>
                </c:pt>
                <c:pt idx="483">
                  <c:v>48600</c:v>
                </c:pt>
                <c:pt idx="484">
                  <c:v>80400</c:v>
                </c:pt>
                <c:pt idx="485">
                  <c:v>92400</c:v>
                </c:pt>
                <c:pt idx="486">
                  <c:v>292500</c:v>
                </c:pt>
                <c:pt idx="487">
                  <c:v>340800</c:v>
                </c:pt>
                <c:pt idx="488">
                  <c:v>202800</c:v>
                </c:pt>
                <c:pt idx="489">
                  <c:v>118500</c:v>
                </c:pt>
                <c:pt idx="490">
                  <c:v>10267900</c:v>
                </c:pt>
                <c:pt idx="491">
                  <c:v>2565300</c:v>
                </c:pt>
                <c:pt idx="492">
                  <c:v>793900</c:v>
                </c:pt>
                <c:pt idx="493">
                  <c:v>128700</c:v>
                </c:pt>
                <c:pt idx="494">
                  <c:v>67900</c:v>
                </c:pt>
                <c:pt idx="495">
                  <c:v>47300</c:v>
                </c:pt>
                <c:pt idx="496">
                  <c:v>46700</c:v>
                </c:pt>
                <c:pt idx="497">
                  <c:v>60900</c:v>
                </c:pt>
                <c:pt idx="498">
                  <c:v>101200</c:v>
                </c:pt>
                <c:pt idx="499">
                  <c:v>143400</c:v>
                </c:pt>
                <c:pt idx="500">
                  <c:v>680500</c:v>
                </c:pt>
                <c:pt idx="501">
                  <c:v>1242200</c:v>
                </c:pt>
                <c:pt idx="502">
                  <c:v>1608600</c:v>
                </c:pt>
                <c:pt idx="503">
                  <c:v>2781300</c:v>
                </c:pt>
                <c:pt idx="504">
                  <c:v>26975300</c:v>
                </c:pt>
                <c:pt idx="505">
                  <c:v>607500</c:v>
                </c:pt>
                <c:pt idx="506">
                  <c:v>2620900</c:v>
                </c:pt>
                <c:pt idx="507">
                  <c:v>3192000</c:v>
                </c:pt>
                <c:pt idx="508">
                  <c:v>2666300</c:v>
                </c:pt>
                <c:pt idx="509">
                  <c:v>2503300</c:v>
                </c:pt>
                <c:pt idx="510">
                  <c:v>2690100</c:v>
                </c:pt>
                <c:pt idx="511">
                  <c:v>2906100</c:v>
                </c:pt>
                <c:pt idx="512">
                  <c:v>3563000</c:v>
                </c:pt>
                <c:pt idx="513">
                  <c:v>2560500</c:v>
                </c:pt>
                <c:pt idx="514">
                  <c:v>1648300</c:v>
                </c:pt>
                <c:pt idx="515">
                  <c:v>1002600</c:v>
                </c:pt>
                <c:pt idx="516">
                  <c:v>572000</c:v>
                </c:pt>
                <c:pt idx="517">
                  <c:v>442700</c:v>
                </c:pt>
                <c:pt idx="518">
                  <c:v>17425900</c:v>
                </c:pt>
                <c:pt idx="519">
                  <c:v>252800</c:v>
                </c:pt>
                <c:pt idx="520">
                  <c:v>2178600</c:v>
                </c:pt>
                <c:pt idx="521">
                  <c:v>2742600</c:v>
                </c:pt>
                <c:pt idx="522">
                  <c:v>1934200</c:v>
                </c:pt>
                <c:pt idx="523">
                  <c:v>1519500</c:v>
                </c:pt>
                <c:pt idx="524">
                  <c:v>1571800</c:v>
                </c:pt>
                <c:pt idx="525">
                  <c:v>1714600</c:v>
                </c:pt>
                <c:pt idx="526">
                  <c:v>2153300</c:v>
                </c:pt>
                <c:pt idx="527">
                  <c:v>1564700</c:v>
                </c:pt>
                <c:pt idx="528">
                  <c:v>890600</c:v>
                </c:pt>
                <c:pt idx="529">
                  <c:v>473900</c:v>
                </c:pt>
                <c:pt idx="530">
                  <c:v>244000</c:v>
                </c:pt>
                <c:pt idx="531">
                  <c:v>185300</c:v>
                </c:pt>
                <c:pt idx="532">
                  <c:v>9538300</c:v>
                </c:pt>
                <c:pt idx="533">
                  <c:v>354400</c:v>
                </c:pt>
                <c:pt idx="534">
                  <c:v>441400</c:v>
                </c:pt>
                <c:pt idx="535">
                  <c:v>447600</c:v>
                </c:pt>
                <c:pt idx="536">
                  <c:v>731900</c:v>
                </c:pt>
                <c:pt idx="537">
                  <c:v>982900</c:v>
                </c:pt>
                <c:pt idx="538">
                  <c:v>1117600</c:v>
                </c:pt>
                <c:pt idx="539">
                  <c:v>1190700</c:v>
                </c:pt>
                <c:pt idx="540">
                  <c:v>1407800</c:v>
                </c:pt>
                <c:pt idx="541">
                  <c:v>995000</c:v>
                </c:pt>
                <c:pt idx="542">
                  <c:v>756800</c:v>
                </c:pt>
                <c:pt idx="543">
                  <c:v>527800</c:v>
                </c:pt>
                <c:pt idx="544">
                  <c:v>327400</c:v>
                </c:pt>
                <c:pt idx="545">
                  <c:v>256900</c:v>
                </c:pt>
                <c:pt idx="546">
                  <c:v>8551000</c:v>
                </c:pt>
                <c:pt idx="547">
                  <c:v>11300</c:v>
                </c:pt>
                <c:pt idx="548">
                  <c:v>96400</c:v>
                </c:pt>
                <c:pt idx="549">
                  <c:v>399200</c:v>
                </c:pt>
                <c:pt idx="550">
                  <c:v>700200</c:v>
                </c:pt>
                <c:pt idx="551">
                  <c:v>958900</c:v>
                </c:pt>
                <c:pt idx="552">
                  <c:v>1094200</c:v>
                </c:pt>
                <c:pt idx="553">
                  <c:v>1164200</c:v>
                </c:pt>
                <c:pt idx="554">
                  <c:v>1370900</c:v>
                </c:pt>
                <c:pt idx="555">
                  <c:v>965700</c:v>
                </c:pt>
                <c:pt idx="556">
                  <c:v>734700</c:v>
                </c:pt>
                <c:pt idx="557">
                  <c:v>510600</c:v>
                </c:pt>
                <c:pt idx="558">
                  <c:v>312200</c:v>
                </c:pt>
                <c:pt idx="559">
                  <c:v>232700</c:v>
                </c:pt>
                <c:pt idx="560">
                  <c:v>680000</c:v>
                </c:pt>
                <c:pt idx="561">
                  <c:v>329000</c:v>
                </c:pt>
                <c:pt idx="562">
                  <c:v>312500</c:v>
                </c:pt>
                <c:pt idx="563">
                  <c:v>21900</c:v>
                </c:pt>
                <c:pt idx="564">
                  <c:v>8200</c:v>
                </c:pt>
                <c:pt idx="565">
                  <c:v>3100</c:v>
                </c:pt>
                <c:pt idx="566">
                  <c:v>2200</c:v>
                </c:pt>
                <c:pt idx="567">
                  <c:v>1200</c:v>
                </c:pt>
                <c:pt idx="568">
                  <c:v>700</c:v>
                </c:pt>
                <c:pt idx="569">
                  <c:v>700</c:v>
                </c:pt>
                <c:pt idx="570">
                  <c:v>400</c:v>
                </c:pt>
                <c:pt idx="571">
                  <c:v>100</c:v>
                </c:pt>
                <c:pt idx="572">
                  <c:v>100</c:v>
                </c:pt>
                <c:pt idx="574">
                  <c:v>307200</c:v>
                </c:pt>
                <c:pt idx="575">
                  <c:v>14200</c:v>
                </c:pt>
                <c:pt idx="576">
                  <c:v>32400</c:v>
                </c:pt>
                <c:pt idx="577">
                  <c:v>26500</c:v>
                </c:pt>
                <c:pt idx="578">
                  <c:v>23600</c:v>
                </c:pt>
                <c:pt idx="579">
                  <c:v>20900</c:v>
                </c:pt>
                <c:pt idx="580">
                  <c:v>21300</c:v>
                </c:pt>
                <c:pt idx="581">
                  <c:v>25300</c:v>
                </c:pt>
                <c:pt idx="582">
                  <c:v>36200</c:v>
                </c:pt>
                <c:pt idx="583">
                  <c:v>28600</c:v>
                </c:pt>
                <c:pt idx="584">
                  <c:v>21800</c:v>
                </c:pt>
                <c:pt idx="585">
                  <c:v>17100</c:v>
                </c:pt>
                <c:pt idx="586">
                  <c:v>15100</c:v>
                </c:pt>
                <c:pt idx="587">
                  <c:v>24200</c:v>
                </c:pt>
                <c:pt idx="588">
                  <c:v>20775300</c:v>
                </c:pt>
                <c:pt idx="589">
                  <c:v>346300</c:v>
                </c:pt>
                <c:pt idx="590">
                  <c:v>1681300</c:v>
                </c:pt>
                <c:pt idx="591">
                  <c:v>2224900</c:v>
                </c:pt>
                <c:pt idx="592">
                  <c:v>1944100</c:v>
                </c:pt>
                <c:pt idx="593">
                  <c:v>1869300</c:v>
                </c:pt>
                <c:pt idx="594">
                  <c:v>2100300</c:v>
                </c:pt>
                <c:pt idx="595">
                  <c:v>2370600</c:v>
                </c:pt>
                <c:pt idx="596">
                  <c:v>3009600</c:v>
                </c:pt>
                <c:pt idx="597">
                  <c:v>2182100</c:v>
                </c:pt>
                <c:pt idx="598">
                  <c:v>1382000</c:v>
                </c:pt>
                <c:pt idx="599">
                  <c:v>831600</c:v>
                </c:pt>
                <c:pt idx="600">
                  <c:v>467200</c:v>
                </c:pt>
                <c:pt idx="601">
                  <c:v>365800</c:v>
                </c:pt>
                <c:pt idx="602">
                  <c:v>1492000</c:v>
                </c:pt>
                <c:pt idx="603">
                  <c:v>87900</c:v>
                </c:pt>
                <c:pt idx="604">
                  <c:v>231400</c:v>
                </c:pt>
                <c:pt idx="605">
                  <c:v>223600</c:v>
                </c:pt>
                <c:pt idx="606">
                  <c:v>188600</c:v>
                </c:pt>
                <c:pt idx="607">
                  <c:v>186900</c:v>
                </c:pt>
                <c:pt idx="608">
                  <c:v>175600</c:v>
                </c:pt>
                <c:pt idx="609">
                  <c:v>146900</c:v>
                </c:pt>
                <c:pt idx="610">
                  <c:v>136700</c:v>
                </c:pt>
                <c:pt idx="611">
                  <c:v>68100</c:v>
                </c:pt>
                <c:pt idx="612">
                  <c:v>30200</c:v>
                </c:pt>
                <c:pt idx="613">
                  <c:v>11100</c:v>
                </c:pt>
                <c:pt idx="614">
                  <c:v>3200</c:v>
                </c:pt>
                <c:pt idx="615">
                  <c:v>1900</c:v>
                </c:pt>
                <c:pt idx="616">
                  <c:v>3378600</c:v>
                </c:pt>
                <c:pt idx="617">
                  <c:v>150400</c:v>
                </c:pt>
                <c:pt idx="618">
                  <c:v>628300</c:v>
                </c:pt>
                <c:pt idx="619">
                  <c:v>629000</c:v>
                </c:pt>
                <c:pt idx="620">
                  <c:v>441000</c:v>
                </c:pt>
                <c:pt idx="621">
                  <c:v>382100</c:v>
                </c:pt>
                <c:pt idx="622">
                  <c:v>349600</c:v>
                </c:pt>
                <c:pt idx="623">
                  <c:v>305100</c:v>
                </c:pt>
                <c:pt idx="624">
                  <c:v>263900</c:v>
                </c:pt>
                <c:pt idx="625">
                  <c:v>142500</c:v>
                </c:pt>
                <c:pt idx="626">
                  <c:v>59700</c:v>
                </c:pt>
                <c:pt idx="627">
                  <c:v>20500</c:v>
                </c:pt>
                <c:pt idx="628">
                  <c:v>3800</c:v>
                </c:pt>
                <c:pt idx="629">
                  <c:v>2700</c:v>
                </c:pt>
                <c:pt idx="630">
                  <c:v>1182000</c:v>
                </c:pt>
                <c:pt idx="631">
                  <c:v>18500</c:v>
                </c:pt>
                <c:pt idx="632">
                  <c:v>59400</c:v>
                </c:pt>
                <c:pt idx="633">
                  <c:v>91600</c:v>
                </c:pt>
                <c:pt idx="634">
                  <c:v>79300</c:v>
                </c:pt>
                <c:pt idx="635">
                  <c:v>53800</c:v>
                </c:pt>
                <c:pt idx="636">
                  <c:v>53100</c:v>
                </c:pt>
                <c:pt idx="637">
                  <c:v>71000</c:v>
                </c:pt>
                <c:pt idx="638">
                  <c:v>135200</c:v>
                </c:pt>
                <c:pt idx="639">
                  <c:v>157400</c:v>
                </c:pt>
                <c:pt idx="640">
                  <c:v>166500</c:v>
                </c:pt>
                <c:pt idx="641">
                  <c:v>133200</c:v>
                </c:pt>
                <c:pt idx="642">
                  <c:v>93700</c:v>
                </c:pt>
                <c:pt idx="643">
                  <c:v>69200</c:v>
                </c:pt>
                <c:pt idx="644">
                  <c:v>29372900</c:v>
                </c:pt>
                <c:pt idx="645">
                  <c:v>2896900</c:v>
                </c:pt>
                <c:pt idx="646">
                  <c:v>1287000</c:v>
                </c:pt>
                <c:pt idx="647">
                  <c:v>1451300</c:v>
                </c:pt>
                <c:pt idx="648">
                  <c:v>2031500</c:v>
                </c:pt>
                <c:pt idx="649">
                  <c:v>1595300</c:v>
                </c:pt>
                <c:pt idx="650">
                  <c:v>1185400</c:v>
                </c:pt>
                <c:pt idx="651">
                  <c:v>1158100</c:v>
                </c:pt>
                <c:pt idx="652">
                  <c:v>1757800</c:v>
                </c:pt>
                <c:pt idx="653">
                  <c:v>1833500</c:v>
                </c:pt>
                <c:pt idx="654">
                  <c:v>2522700</c:v>
                </c:pt>
                <c:pt idx="655">
                  <c:v>2878100</c:v>
                </c:pt>
                <c:pt idx="656">
                  <c:v>2810200</c:v>
                </c:pt>
                <c:pt idx="657">
                  <c:v>5965200</c:v>
                </c:pt>
                <c:pt idx="658">
                  <c:v>19398400</c:v>
                </c:pt>
                <c:pt idx="659">
                  <c:v>52400</c:v>
                </c:pt>
                <c:pt idx="660">
                  <c:v>356500</c:v>
                </c:pt>
                <c:pt idx="661">
                  <c:v>1186600</c:v>
                </c:pt>
                <c:pt idx="662">
                  <c:v>1864800</c:v>
                </c:pt>
                <c:pt idx="663">
                  <c:v>1486700</c:v>
                </c:pt>
                <c:pt idx="664">
                  <c:v>1102000</c:v>
                </c:pt>
                <c:pt idx="665">
                  <c:v>1066400</c:v>
                </c:pt>
                <c:pt idx="666">
                  <c:v>1620900</c:v>
                </c:pt>
                <c:pt idx="667">
                  <c:v>1682500</c:v>
                </c:pt>
                <c:pt idx="668">
                  <c:v>2205900</c:v>
                </c:pt>
                <c:pt idx="669">
                  <c:v>2326600</c:v>
                </c:pt>
                <c:pt idx="670">
                  <c:v>1993800</c:v>
                </c:pt>
                <c:pt idx="671">
                  <c:v>2453200</c:v>
                </c:pt>
                <c:pt idx="672">
                  <c:v>3556200</c:v>
                </c:pt>
                <c:pt idx="673">
                  <c:v>2758400</c:v>
                </c:pt>
                <c:pt idx="674">
                  <c:v>710400</c:v>
                </c:pt>
                <c:pt idx="675">
                  <c:v>53000</c:v>
                </c:pt>
                <c:pt idx="676">
                  <c:v>19600</c:v>
                </c:pt>
                <c:pt idx="677">
                  <c:v>6800</c:v>
                </c:pt>
                <c:pt idx="678">
                  <c:v>3600</c:v>
                </c:pt>
                <c:pt idx="679">
                  <c:v>600</c:v>
                </c:pt>
                <c:pt idx="680">
                  <c:v>1000</c:v>
                </c:pt>
                <c:pt idx="681">
                  <c:v>1100</c:v>
                </c:pt>
                <c:pt idx="682">
                  <c:v>1000</c:v>
                </c:pt>
                <c:pt idx="683">
                  <c:v>100</c:v>
                </c:pt>
                <c:pt idx="684">
                  <c:v>800</c:v>
                </c:pt>
                <c:pt idx="686">
                  <c:v>6401100</c:v>
                </c:pt>
                <c:pt idx="687">
                  <c:v>86200</c:v>
                </c:pt>
                <c:pt idx="688">
                  <c:v>219600</c:v>
                </c:pt>
                <c:pt idx="689">
                  <c:v>211000</c:v>
                </c:pt>
                <c:pt idx="690">
                  <c:v>146400</c:v>
                </c:pt>
                <c:pt idx="691">
                  <c:v>101800</c:v>
                </c:pt>
                <c:pt idx="692">
                  <c:v>79200</c:v>
                </c:pt>
                <c:pt idx="693">
                  <c:v>90500</c:v>
                </c:pt>
                <c:pt idx="694">
                  <c:v>135100</c:v>
                </c:pt>
                <c:pt idx="695">
                  <c:v>149300</c:v>
                </c:pt>
                <c:pt idx="696">
                  <c:v>314500</c:v>
                </c:pt>
                <c:pt idx="697">
                  <c:v>548400</c:v>
                </c:pt>
                <c:pt idx="698">
                  <c:v>811800</c:v>
                </c:pt>
                <c:pt idx="699">
                  <c:v>3507300</c:v>
                </c:pt>
                <c:pt idx="700">
                  <c:v>8154700</c:v>
                </c:pt>
                <c:pt idx="701">
                  <c:v>483400</c:v>
                </c:pt>
                <c:pt idx="702">
                  <c:v>606100</c:v>
                </c:pt>
                <c:pt idx="703">
                  <c:v>923100</c:v>
                </c:pt>
                <c:pt idx="704">
                  <c:v>1250500</c:v>
                </c:pt>
                <c:pt idx="705">
                  <c:v>1012700</c:v>
                </c:pt>
                <c:pt idx="706">
                  <c:v>707200</c:v>
                </c:pt>
                <c:pt idx="707">
                  <c:v>596600</c:v>
                </c:pt>
                <c:pt idx="708">
                  <c:v>732100</c:v>
                </c:pt>
                <c:pt idx="709">
                  <c:v>597300</c:v>
                </c:pt>
                <c:pt idx="710">
                  <c:v>594300</c:v>
                </c:pt>
                <c:pt idx="711">
                  <c:v>392300</c:v>
                </c:pt>
                <c:pt idx="712">
                  <c:v>163900</c:v>
                </c:pt>
                <c:pt idx="713">
                  <c:v>95200</c:v>
                </c:pt>
                <c:pt idx="714">
                  <c:v>3374400</c:v>
                </c:pt>
                <c:pt idx="715">
                  <c:v>244400</c:v>
                </c:pt>
                <c:pt idx="716">
                  <c:v>356700</c:v>
                </c:pt>
                <c:pt idx="717">
                  <c:v>397200</c:v>
                </c:pt>
                <c:pt idx="718">
                  <c:v>415000</c:v>
                </c:pt>
                <c:pt idx="719">
                  <c:v>372500</c:v>
                </c:pt>
                <c:pt idx="720">
                  <c:v>304700</c:v>
                </c:pt>
                <c:pt idx="721">
                  <c:v>283900</c:v>
                </c:pt>
                <c:pt idx="722">
                  <c:v>348800</c:v>
                </c:pt>
                <c:pt idx="723">
                  <c:v>269500</c:v>
                </c:pt>
                <c:pt idx="724">
                  <c:v>237100</c:v>
                </c:pt>
                <c:pt idx="725">
                  <c:v>101900</c:v>
                </c:pt>
                <c:pt idx="726">
                  <c:v>33500</c:v>
                </c:pt>
                <c:pt idx="727">
                  <c:v>9300</c:v>
                </c:pt>
                <c:pt idx="728">
                  <c:v>4771800</c:v>
                </c:pt>
                <c:pt idx="729">
                  <c:v>237800</c:v>
                </c:pt>
                <c:pt idx="730">
                  <c:v>247900</c:v>
                </c:pt>
                <c:pt idx="731">
                  <c:v>525500</c:v>
                </c:pt>
                <c:pt idx="732">
                  <c:v>834600</c:v>
                </c:pt>
                <c:pt idx="733">
                  <c:v>640100</c:v>
                </c:pt>
                <c:pt idx="734">
                  <c:v>402300</c:v>
                </c:pt>
                <c:pt idx="735">
                  <c:v>312300</c:v>
                </c:pt>
                <c:pt idx="736">
                  <c:v>382500</c:v>
                </c:pt>
                <c:pt idx="737">
                  <c:v>327500</c:v>
                </c:pt>
                <c:pt idx="738">
                  <c:v>356300</c:v>
                </c:pt>
                <c:pt idx="739">
                  <c:v>289400</c:v>
                </c:pt>
                <c:pt idx="740">
                  <c:v>130200</c:v>
                </c:pt>
                <c:pt idx="741">
                  <c:v>85500</c:v>
                </c:pt>
                <c:pt idx="742">
                  <c:v>21101100</c:v>
                </c:pt>
                <c:pt idx="743">
                  <c:v>2401600</c:v>
                </c:pt>
                <c:pt idx="744">
                  <c:v>675800</c:v>
                </c:pt>
                <c:pt idx="745">
                  <c:v>524600</c:v>
                </c:pt>
                <c:pt idx="746">
                  <c:v>777400</c:v>
                </c:pt>
                <c:pt idx="747">
                  <c:v>578700</c:v>
                </c:pt>
                <c:pt idx="748">
                  <c:v>475000</c:v>
                </c:pt>
                <c:pt idx="749">
                  <c:v>557500</c:v>
                </c:pt>
                <c:pt idx="750">
                  <c:v>1021400</c:v>
                </c:pt>
                <c:pt idx="751">
                  <c:v>1231200</c:v>
                </c:pt>
                <c:pt idx="752">
                  <c:v>1921200</c:v>
                </c:pt>
                <c:pt idx="753">
                  <c:v>2475100</c:v>
                </c:pt>
                <c:pt idx="754">
                  <c:v>2636300</c:v>
                </c:pt>
                <c:pt idx="755">
                  <c:v>5825200</c:v>
                </c:pt>
                <c:pt idx="756">
                  <c:v>34644700</c:v>
                </c:pt>
                <c:pt idx="757">
                  <c:v>213700</c:v>
                </c:pt>
                <c:pt idx="758">
                  <c:v>1469800</c:v>
                </c:pt>
                <c:pt idx="759">
                  <c:v>2877900</c:v>
                </c:pt>
                <c:pt idx="760">
                  <c:v>3613200</c:v>
                </c:pt>
                <c:pt idx="761">
                  <c:v>3455000</c:v>
                </c:pt>
                <c:pt idx="762">
                  <c:v>3405900</c:v>
                </c:pt>
                <c:pt idx="763">
                  <c:v>3721600</c:v>
                </c:pt>
                <c:pt idx="764">
                  <c:v>5113000</c:v>
                </c:pt>
                <c:pt idx="765">
                  <c:v>4175700</c:v>
                </c:pt>
                <c:pt idx="766">
                  <c:v>2893500</c:v>
                </c:pt>
                <c:pt idx="767">
                  <c:v>1899400</c:v>
                </c:pt>
                <c:pt idx="768">
                  <c:v>1035400</c:v>
                </c:pt>
                <c:pt idx="769">
                  <c:v>770600</c:v>
                </c:pt>
                <c:pt idx="770">
                  <c:v>32985400</c:v>
                </c:pt>
                <c:pt idx="771">
                  <c:v>95800</c:v>
                </c:pt>
                <c:pt idx="772">
                  <c:v>1168200</c:v>
                </c:pt>
                <c:pt idx="773">
                  <c:v>2818400</c:v>
                </c:pt>
                <c:pt idx="774">
                  <c:v>3552100</c:v>
                </c:pt>
                <c:pt idx="775">
                  <c:v>3403300</c:v>
                </c:pt>
                <c:pt idx="776">
                  <c:v>3346300</c:v>
                </c:pt>
                <c:pt idx="777">
                  <c:v>3644600</c:v>
                </c:pt>
                <c:pt idx="778">
                  <c:v>5006500</c:v>
                </c:pt>
                <c:pt idx="779">
                  <c:v>4073900</c:v>
                </c:pt>
                <c:pt idx="780">
                  <c:v>2700900</c:v>
                </c:pt>
                <c:pt idx="781">
                  <c:v>1688600</c:v>
                </c:pt>
                <c:pt idx="782">
                  <c:v>870700</c:v>
                </c:pt>
                <c:pt idx="783">
                  <c:v>616000</c:v>
                </c:pt>
                <c:pt idx="784">
                  <c:v>1645100</c:v>
                </c:pt>
                <c:pt idx="785">
                  <c:v>117900</c:v>
                </c:pt>
                <c:pt idx="786">
                  <c:v>300700</c:v>
                </c:pt>
                <c:pt idx="787">
                  <c:v>59100</c:v>
                </c:pt>
                <c:pt idx="788">
                  <c:v>60600</c:v>
                </c:pt>
                <c:pt idx="789">
                  <c:v>51500</c:v>
                </c:pt>
                <c:pt idx="790">
                  <c:v>58500</c:v>
                </c:pt>
                <c:pt idx="791">
                  <c:v>75700</c:v>
                </c:pt>
                <c:pt idx="792">
                  <c:v>104600</c:v>
                </c:pt>
                <c:pt idx="793">
                  <c:v>99800</c:v>
                </c:pt>
                <c:pt idx="794">
                  <c:v>190200</c:v>
                </c:pt>
                <c:pt idx="795">
                  <c:v>210000</c:v>
                </c:pt>
                <c:pt idx="796">
                  <c:v>163200</c:v>
                </c:pt>
                <c:pt idx="797">
                  <c:v>153500</c:v>
                </c:pt>
                <c:pt idx="798">
                  <c:v>953200</c:v>
                </c:pt>
                <c:pt idx="799">
                  <c:v>1600</c:v>
                </c:pt>
                <c:pt idx="800">
                  <c:v>7500</c:v>
                </c:pt>
                <c:pt idx="801">
                  <c:v>24900</c:v>
                </c:pt>
                <c:pt idx="802">
                  <c:v>40100</c:v>
                </c:pt>
                <c:pt idx="803">
                  <c:v>40100</c:v>
                </c:pt>
                <c:pt idx="804">
                  <c:v>49900</c:v>
                </c:pt>
                <c:pt idx="805">
                  <c:v>68800</c:v>
                </c:pt>
                <c:pt idx="806">
                  <c:v>92600</c:v>
                </c:pt>
                <c:pt idx="807">
                  <c:v>89800</c:v>
                </c:pt>
                <c:pt idx="808">
                  <c:v>146900</c:v>
                </c:pt>
                <c:pt idx="809">
                  <c:v>155700</c:v>
                </c:pt>
                <c:pt idx="810">
                  <c:v>120800</c:v>
                </c:pt>
                <c:pt idx="811">
                  <c:v>114600</c:v>
                </c:pt>
                <c:pt idx="812">
                  <c:v>451700</c:v>
                </c:pt>
                <c:pt idx="813">
                  <c:v>115400</c:v>
                </c:pt>
                <c:pt idx="814">
                  <c:v>283200</c:v>
                </c:pt>
                <c:pt idx="815">
                  <c:v>25700</c:v>
                </c:pt>
                <c:pt idx="816">
                  <c:v>12900</c:v>
                </c:pt>
                <c:pt idx="817">
                  <c:v>4700</c:v>
                </c:pt>
                <c:pt idx="818">
                  <c:v>3500</c:v>
                </c:pt>
                <c:pt idx="819">
                  <c:v>1300</c:v>
                </c:pt>
                <c:pt idx="820">
                  <c:v>2000</c:v>
                </c:pt>
                <c:pt idx="821">
                  <c:v>1300</c:v>
                </c:pt>
                <c:pt idx="822">
                  <c:v>900</c:v>
                </c:pt>
                <c:pt idx="823">
                  <c:v>400</c:v>
                </c:pt>
                <c:pt idx="824">
                  <c:v>100</c:v>
                </c:pt>
                <c:pt idx="825">
                  <c:v>200</c:v>
                </c:pt>
                <c:pt idx="826">
                  <c:v>240300</c:v>
                </c:pt>
                <c:pt idx="827">
                  <c:v>900</c:v>
                </c:pt>
                <c:pt idx="828">
                  <c:v>9900</c:v>
                </c:pt>
                <c:pt idx="829">
                  <c:v>8500</c:v>
                </c:pt>
                <c:pt idx="830">
                  <c:v>7600</c:v>
                </c:pt>
                <c:pt idx="831">
                  <c:v>6700</c:v>
                </c:pt>
                <c:pt idx="832">
                  <c:v>5100</c:v>
                </c:pt>
                <c:pt idx="833">
                  <c:v>5500</c:v>
                </c:pt>
                <c:pt idx="834">
                  <c:v>10000</c:v>
                </c:pt>
                <c:pt idx="835">
                  <c:v>8600</c:v>
                </c:pt>
                <c:pt idx="836">
                  <c:v>42500</c:v>
                </c:pt>
                <c:pt idx="837">
                  <c:v>53900</c:v>
                </c:pt>
                <c:pt idx="838">
                  <c:v>42400</c:v>
                </c:pt>
                <c:pt idx="839">
                  <c:v>38600</c:v>
                </c:pt>
                <c:pt idx="840">
                  <c:v>27920500</c:v>
                </c:pt>
                <c:pt idx="841">
                  <c:v>121600</c:v>
                </c:pt>
                <c:pt idx="842">
                  <c:v>934300</c:v>
                </c:pt>
                <c:pt idx="843">
                  <c:v>2024500</c:v>
                </c:pt>
                <c:pt idx="844">
                  <c:v>2693000</c:v>
                </c:pt>
                <c:pt idx="845">
                  <c:v>2695800</c:v>
                </c:pt>
                <c:pt idx="846">
                  <c:v>2771400</c:v>
                </c:pt>
                <c:pt idx="847">
                  <c:v>3133200</c:v>
                </c:pt>
                <c:pt idx="848">
                  <c:v>4385600</c:v>
                </c:pt>
                <c:pt idx="849">
                  <c:v>3592300</c:v>
                </c:pt>
                <c:pt idx="850">
                  <c:v>2448000</c:v>
                </c:pt>
                <c:pt idx="851">
                  <c:v>1605000</c:v>
                </c:pt>
                <c:pt idx="852">
                  <c:v>870700</c:v>
                </c:pt>
                <c:pt idx="853">
                  <c:v>645100</c:v>
                </c:pt>
                <c:pt idx="854">
                  <c:v>1665300</c:v>
                </c:pt>
                <c:pt idx="855">
                  <c:v>36200</c:v>
                </c:pt>
                <c:pt idx="856">
                  <c:v>158800</c:v>
                </c:pt>
                <c:pt idx="857">
                  <c:v>218800</c:v>
                </c:pt>
                <c:pt idx="858">
                  <c:v>238200</c:v>
                </c:pt>
                <c:pt idx="859">
                  <c:v>221500</c:v>
                </c:pt>
                <c:pt idx="860">
                  <c:v>185500</c:v>
                </c:pt>
                <c:pt idx="861">
                  <c:v>166900</c:v>
                </c:pt>
                <c:pt idx="862">
                  <c:v>190300</c:v>
                </c:pt>
                <c:pt idx="863">
                  <c:v>122200</c:v>
                </c:pt>
                <c:pt idx="864">
                  <c:v>74800</c:v>
                </c:pt>
                <c:pt idx="865">
                  <c:v>37100</c:v>
                </c:pt>
                <c:pt idx="866">
                  <c:v>11400</c:v>
                </c:pt>
                <c:pt idx="867">
                  <c:v>3700</c:v>
                </c:pt>
                <c:pt idx="868">
                  <c:v>3804000</c:v>
                </c:pt>
                <c:pt idx="869">
                  <c:v>47400</c:v>
                </c:pt>
                <c:pt idx="870">
                  <c:v>333900</c:v>
                </c:pt>
                <c:pt idx="871">
                  <c:v>581200</c:v>
                </c:pt>
                <c:pt idx="872">
                  <c:v>619000</c:v>
                </c:pt>
                <c:pt idx="873">
                  <c:v>481400</c:v>
                </c:pt>
                <c:pt idx="874">
                  <c:v>402600</c:v>
                </c:pt>
                <c:pt idx="875">
                  <c:v>356200</c:v>
                </c:pt>
                <c:pt idx="876">
                  <c:v>425800</c:v>
                </c:pt>
                <c:pt idx="877">
                  <c:v>317400</c:v>
                </c:pt>
                <c:pt idx="878">
                  <c:v>165000</c:v>
                </c:pt>
                <c:pt idx="879">
                  <c:v>54800</c:v>
                </c:pt>
                <c:pt idx="880">
                  <c:v>12900</c:v>
                </c:pt>
                <c:pt idx="881">
                  <c:v>6500</c:v>
                </c:pt>
                <c:pt idx="882">
                  <c:v>1058300</c:v>
                </c:pt>
                <c:pt idx="883">
                  <c:v>6900</c:v>
                </c:pt>
                <c:pt idx="884">
                  <c:v>34100</c:v>
                </c:pt>
                <c:pt idx="885">
                  <c:v>34900</c:v>
                </c:pt>
                <c:pt idx="886">
                  <c:v>43900</c:v>
                </c:pt>
                <c:pt idx="887">
                  <c:v>35900</c:v>
                </c:pt>
                <c:pt idx="888">
                  <c:v>29000</c:v>
                </c:pt>
                <c:pt idx="889">
                  <c:v>44200</c:v>
                </c:pt>
                <c:pt idx="890">
                  <c:v>80100</c:v>
                </c:pt>
                <c:pt idx="891">
                  <c:v>121600</c:v>
                </c:pt>
                <c:pt idx="892">
                  <c:v>192700</c:v>
                </c:pt>
                <c:pt idx="893">
                  <c:v>192500</c:v>
                </c:pt>
                <c:pt idx="894">
                  <c:v>133800</c:v>
                </c:pt>
                <c:pt idx="895">
                  <c:v>108700</c:v>
                </c:pt>
                <c:pt idx="896">
                  <c:v>14890800</c:v>
                </c:pt>
                <c:pt idx="897">
                  <c:v>443100</c:v>
                </c:pt>
                <c:pt idx="898">
                  <c:v>799700</c:v>
                </c:pt>
                <c:pt idx="899">
                  <c:v>238600</c:v>
                </c:pt>
                <c:pt idx="900">
                  <c:v>227800</c:v>
                </c:pt>
                <c:pt idx="901">
                  <c:v>200900</c:v>
                </c:pt>
                <c:pt idx="902">
                  <c:v>213600</c:v>
                </c:pt>
                <c:pt idx="903">
                  <c:v>295500</c:v>
                </c:pt>
                <c:pt idx="904">
                  <c:v>515100</c:v>
                </c:pt>
                <c:pt idx="905">
                  <c:v>658100</c:v>
                </c:pt>
                <c:pt idx="906">
                  <c:v>1717700</c:v>
                </c:pt>
                <c:pt idx="907">
                  <c:v>2365900</c:v>
                </c:pt>
                <c:pt idx="908">
                  <c:v>2547900</c:v>
                </c:pt>
                <c:pt idx="909">
                  <c:v>4667000</c:v>
                </c:pt>
                <c:pt idx="910">
                  <c:v>3558400</c:v>
                </c:pt>
                <c:pt idx="911">
                  <c:v>1200</c:v>
                </c:pt>
                <c:pt idx="912">
                  <c:v>13900</c:v>
                </c:pt>
                <c:pt idx="913">
                  <c:v>42800</c:v>
                </c:pt>
                <c:pt idx="914">
                  <c:v>52800</c:v>
                </c:pt>
                <c:pt idx="915">
                  <c:v>57900</c:v>
                </c:pt>
                <c:pt idx="916">
                  <c:v>64100</c:v>
                </c:pt>
                <c:pt idx="917">
                  <c:v>86800</c:v>
                </c:pt>
                <c:pt idx="918">
                  <c:v>150600</c:v>
                </c:pt>
                <c:pt idx="919">
                  <c:v>196500</c:v>
                </c:pt>
                <c:pt idx="920">
                  <c:v>428800</c:v>
                </c:pt>
                <c:pt idx="921">
                  <c:v>602400</c:v>
                </c:pt>
                <c:pt idx="922">
                  <c:v>694800</c:v>
                </c:pt>
                <c:pt idx="923">
                  <c:v>1165700</c:v>
                </c:pt>
                <c:pt idx="924">
                  <c:v>1231300</c:v>
                </c:pt>
                <c:pt idx="925">
                  <c:v>431200</c:v>
                </c:pt>
                <c:pt idx="926">
                  <c:v>697100</c:v>
                </c:pt>
                <c:pt idx="927">
                  <c:v>65100</c:v>
                </c:pt>
                <c:pt idx="928">
                  <c:v>22000</c:v>
                </c:pt>
                <c:pt idx="929">
                  <c:v>5900</c:v>
                </c:pt>
                <c:pt idx="930">
                  <c:v>3200</c:v>
                </c:pt>
                <c:pt idx="931">
                  <c:v>900</c:v>
                </c:pt>
                <c:pt idx="932">
                  <c:v>1600</c:v>
                </c:pt>
                <c:pt idx="933">
                  <c:v>2100</c:v>
                </c:pt>
                <c:pt idx="934">
                  <c:v>1200</c:v>
                </c:pt>
                <c:pt idx="935">
                  <c:v>400</c:v>
                </c:pt>
                <c:pt idx="936">
                  <c:v>500</c:v>
                </c:pt>
                <c:pt idx="937">
                  <c:v>100</c:v>
                </c:pt>
                <c:pt idx="938">
                  <c:v>10087900</c:v>
                </c:pt>
                <c:pt idx="939">
                  <c:v>10700</c:v>
                </c:pt>
                <c:pt idx="940">
                  <c:v>88700</c:v>
                </c:pt>
                <c:pt idx="941">
                  <c:v>129700</c:v>
                </c:pt>
                <c:pt idx="942">
                  <c:v>152900</c:v>
                </c:pt>
                <c:pt idx="943">
                  <c:v>136900</c:v>
                </c:pt>
                <c:pt idx="944">
                  <c:v>145900</c:v>
                </c:pt>
                <c:pt idx="945">
                  <c:v>207400</c:v>
                </c:pt>
                <c:pt idx="946">
                  <c:v>362200</c:v>
                </c:pt>
                <c:pt idx="947">
                  <c:v>457800</c:v>
                </c:pt>
                <c:pt idx="948">
                  <c:v>1286000</c:v>
                </c:pt>
                <c:pt idx="949">
                  <c:v>1760500</c:v>
                </c:pt>
                <c:pt idx="950">
                  <c:v>1851100</c:v>
                </c:pt>
                <c:pt idx="951">
                  <c:v>3498200</c:v>
                </c:pt>
                <c:pt idx="952">
                  <c:v>3968500</c:v>
                </c:pt>
                <c:pt idx="953">
                  <c:v>173200</c:v>
                </c:pt>
                <c:pt idx="954">
                  <c:v>322000</c:v>
                </c:pt>
                <c:pt idx="955">
                  <c:v>147300</c:v>
                </c:pt>
                <c:pt idx="956">
                  <c:v>163900</c:v>
                </c:pt>
                <c:pt idx="957">
                  <c:v>152500</c:v>
                </c:pt>
                <c:pt idx="958">
                  <c:v>157400</c:v>
                </c:pt>
                <c:pt idx="959">
                  <c:v>206900</c:v>
                </c:pt>
                <c:pt idx="960">
                  <c:v>344200</c:v>
                </c:pt>
                <c:pt idx="961">
                  <c:v>393600</c:v>
                </c:pt>
                <c:pt idx="962">
                  <c:v>771900</c:v>
                </c:pt>
                <c:pt idx="963">
                  <c:v>641700</c:v>
                </c:pt>
                <c:pt idx="964">
                  <c:v>312700</c:v>
                </c:pt>
                <c:pt idx="965">
                  <c:v>181300</c:v>
                </c:pt>
                <c:pt idx="966">
                  <c:v>2095800</c:v>
                </c:pt>
                <c:pt idx="967">
                  <c:v>91600</c:v>
                </c:pt>
                <c:pt idx="968">
                  <c:v>177600</c:v>
                </c:pt>
                <c:pt idx="969">
                  <c:v>111900</c:v>
                </c:pt>
                <c:pt idx="970">
                  <c:v>121300</c:v>
                </c:pt>
                <c:pt idx="971">
                  <c:v>109100</c:v>
                </c:pt>
                <c:pt idx="972">
                  <c:v>110700</c:v>
                </c:pt>
                <c:pt idx="973">
                  <c:v>146400</c:v>
                </c:pt>
                <c:pt idx="974">
                  <c:v>230600</c:v>
                </c:pt>
                <c:pt idx="975">
                  <c:v>263000</c:v>
                </c:pt>
                <c:pt idx="976">
                  <c:v>409700</c:v>
                </c:pt>
                <c:pt idx="977">
                  <c:v>227100</c:v>
                </c:pt>
                <c:pt idx="978">
                  <c:v>72900</c:v>
                </c:pt>
                <c:pt idx="979">
                  <c:v>24000</c:v>
                </c:pt>
                <c:pt idx="980">
                  <c:v>1865900</c:v>
                </c:pt>
                <c:pt idx="981">
                  <c:v>81500</c:v>
                </c:pt>
                <c:pt idx="982">
                  <c:v>144200</c:v>
                </c:pt>
                <c:pt idx="983">
                  <c:v>34900</c:v>
                </c:pt>
                <c:pt idx="984">
                  <c:v>42600</c:v>
                </c:pt>
                <c:pt idx="985">
                  <c:v>43200</c:v>
                </c:pt>
                <c:pt idx="986">
                  <c:v>46700</c:v>
                </c:pt>
                <c:pt idx="987">
                  <c:v>60500</c:v>
                </c:pt>
                <c:pt idx="988">
                  <c:v>113600</c:v>
                </c:pt>
                <c:pt idx="989">
                  <c:v>130100</c:v>
                </c:pt>
                <c:pt idx="990">
                  <c:v>360200</c:v>
                </c:pt>
                <c:pt idx="991">
                  <c:v>413300</c:v>
                </c:pt>
                <c:pt idx="992">
                  <c:v>239200</c:v>
                </c:pt>
                <c:pt idx="993">
                  <c:v>155900</c:v>
                </c:pt>
                <c:pt idx="994">
                  <c:v>10799100</c:v>
                </c:pt>
                <c:pt idx="995">
                  <c:v>268900</c:v>
                </c:pt>
                <c:pt idx="996">
                  <c:v>474100</c:v>
                </c:pt>
                <c:pt idx="997">
                  <c:v>87900</c:v>
                </c:pt>
                <c:pt idx="998">
                  <c:v>60800</c:v>
                </c:pt>
                <c:pt idx="999">
                  <c:v>44500</c:v>
                </c:pt>
                <c:pt idx="1000">
                  <c:v>52300</c:v>
                </c:pt>
                <c:pt idx="1001">
                  <c:v>85400</c:v>
                </c:pt>
                <c:pt idx="1002">
                  <c:v>164600</c:v>
                </c:pt>
                <c:pt idx="1003">
                  <c:v>259200</c:v>
                </c:pt>
                <c:pt idx="1004">
                  <c:v>932800</c:v>
                </c:pt>
                <c:pt idx="1005">
                  <c:v>1714100</c:v>
                </c:pt>
                <c:pt idx="1006">
                  <c:v>2221100</c:v>
                </c:pt>
                <c:pt idx="1007">
                  <c:v>4433400</c:v>
                </c:pt>
                <c:pt idx="1008">
                  <c:v>8756100</c:v>
                </c:pt>
                <c:pt idx="1009">
                  <c:v>204100</c:v>
                </c:pt>
                <c:pt idx="1010">
                  <c:v>1233400</c:v>
                </c:pt>
                <c:pt idx="1011">
                  <c:v>1559500</c:v>
                </c:pt>
                <c:pt idx="1012">
                  <c:v>1194000</c:v>
                </c:pt>
                <c:pt idx="1013">
                  <c:v>783700</c:v>
                </c:pt>
                <c:pt idx="1014">
                  <c:v>580000</c:v>
                </c:pt>
                <c:pt idx="1015">
                  <c:v>635500</c:v>
                </c:pt>
                <c:pt idx="1016">
                  <c:v>846300</c:v>
                </c:pt>
                <c:pt idx="1017">
                  <c:v>659700</c:v>
                </c:pt>
                <c:pt idx="1018">
                  <c:v>440600</c:v>
                </c:pt>
                <c:pt idx="1019">
                  <c:v>285200</c:v>
                </c:pt>
                <c:pt idx="1020">
                  <c:v>170600</c:v>
                </c:pt>
                <c:pt idx="1021">
                  <c:v>163500</c:v>
                </c:pt>
                <c:pt idx="1022">
                  <c:v>7917100</c:v>
                </c:pt>
                <c:pt idx="1023">
                  <c:v>88700</c:v>
                </c:pt>
                <c:pt idx="1024">
                  <c:v>943000</c:v>
                </c:pt>
                <c:pt idx="1025">
                  <c:v>1519800</c:v>
                </c:pt>
                <c:pt idx="1026">
                  <c:v>1166900</c:v>
                </c:pt>
                <c:pt idx="1027">
                  <c:v>767200</c:v>
                </c:pt>
                <c:pt idx="1028">
                  <c:v>566800</c:v>
                </c:pt>
                <c:pt idx="1029">
                  <c:v>619200</c:v>
                </c:pt>
                <c:pt idx="1030">
                  <c:v>811900</c:v>
                </c:pt>
                <c:pt idx="1031">
                  <c:v>622800</c:v>
                </c:pt>
                <c:pt idx="1032">
                  <c:v>378800</c:v>
                </c:pt>
                <c:pt idx="1033">
                  <c:v>217400</c:v>
                </c:pt>
                <c:pt idx="1034">
                  <c:v>112300</c:v>
                </c:pt>
                <c:pt idx="1035">
                  <c:v>102300</c:v>
                </c:pt>
                <c:pt idx="1036">
                  <c:v>834500</c:v>
                </c:pt>
                <c:pt idx="1037">
                  <c:v>115400</c:v>
                </c:pt>
                <c:pt idx="1038">
                  <c:v>289400</c:v>
                </c:pt>
                <c:pt idx="1039">
                  <c:v>39700</c:v>
                </c:pt>
                <c:pt idx="1040">
                  <c:v>27200</c:v>
                </c:pt>
                <c:pt idx="1041">
                  <c:v>16400</c:v>
                </c:pt>
                <c:pt idx="1042">
                  <c:v>13100</c:v>
                </c:pt>
                <c:pt idx="1043">
                  <c:v>16000</c:v>
                </c:pt>
                <c:pt idx="1044">
                  <c:v>33500</c:v>
                </c:pt>
                <c:pt idx="1045">
                  <c:v>36200</c:v>
                </c:pt>
                <c:pt idx="1046">
                  <c:v>61100</c:v>
                </c:pt>
                <c:pt idx="1047">
                  <c:v>67100</c:v>
                </c:pt>
                <c:pt idx="1048">
                  <c:v>58200</c:v>
                </c:pt>
                <c:pt idx="1049">
                  <c:v>61200</c:v>
                </c:pt>
                <c:pt idx="1050">
                  <c:v>342100</c:v>
                </c:pt>
                <c:pt idx="1051">
                  <c:v>1100</c:v>
                </c:pt>
                <c:pt idx="1052">
                  <c:v>4000</c:v>
                </c:pt>
                <c:pt idx="1053">
                  <c:v>10300</c:v>
                </c:pt>
                <c:pt idx="1054">
                  <c:v>12900</c:v>
                </c:pt>
                <c:pt idx="1055">
                  <c:v>9600</c:v>
                </c:pt>
                <c:pt idx="1056">
                  <c:v>8100</c:v>
                </c:pt>
                <c:pt idx="1057">
                  <c:v>12300</c:v>
                </c:pt>
                <c:pt idx="1058">
                  <c:v>28300</c:v>
                </c:pt>
                <c:pt idx="1059">
                  <c:v>31500</c:v>
                </c:pt>
                <c:pt idx="1060">
                  <c:v>54700</c:v>
                </c:pt>
                <c:pt idx="1061">
                  <c:v>61000</c:v>
                </c:pt>
                <c:pt idx="1062">
                  <c:v>55300</c:v>
                </c:pt>
                <c:pt idx="1063">
                  <c:v>53000</c:v>
                </c:pt>
                <c:pt idx="1064">
                  <c:v>433100</c:v>
                </c:pt>
                <c:pt idx="1065">
                  <c:v>113400</c:v>
                </c:pt>
                <c:pt idx="1066">
                  <c:v>275600</c:v>
                </c:pt>
                <c:pt idx="1067">
                  <c:v>23200</c:v>
                </c:pt>
                <c:pt idx="1068">
                  <c:v>9900</c:v>
                </c:pt>
                <c:pt idx="1069">
                  <c:v>2800</c:v>
                </c:pt>
                <c:pt idx="1070">
                  <c:v>2700</c:v>
                </c:pt>
                <c:pt idx="1071">
                  <c:v>1300</c:v>
                </c:pt>
                <c:pt idx="1072">
                  <c:v>1800</c:v>
                </c:pt>
                <c:pt idx="1073">
                  <c:v>1300</c:v>
                </c:pt>
                <c:pt idx="1074">
                  <c:v>700</c:v>
                </c:pt>
                <c:pt idx="1075">
                  <c:v>300</c:v>
                </c:pt>
                <c:pt idx="1078">
                  <c:v>59300</c:v>
                </c:pt>
                <c:pt idx="1079">
                  <c:v>900</c:v>
                </c:pt>
                <c:pt idx="1080">
                  <c:v>9700</c:v>
                </c:pt>
                <c:pt idx="1081">
                  <c:v>6100</c:v>
                </c:pt>
                <c:pt idx="1082">
                  <c:v>4400</c:v>
                </c:pt>
                <c:pt idx="1083">
                  <c:v>4000</c:v>
                </c:pt>
                <c:pt idx="1084">
                  <c:v>2400</c:v>
                </c:pt>
                <c:pt idx="1085">
                  <c:v>2400</c:v>
                </c:pt>
                <c:pt idx="1086">
                  <c:v>3400</c:v>
                </c:pt>
                <c:pt idx="1087">
                  <c:v>3300</c:v>
                </c:pt>
                <c:pt idx="1088">
                  <c:v>5800</c:v>
                </c:pt>
                <c:pt idx="1089">
                  <c:v>5800</c:v>
                </c:pt>
                <c:pt idx="1090">
                  <c:v>2900</c:v>
                </c:pt>
                <c:pt idx="1091">
                  <c:v>8100</c:v>
                </c:pt>
                <c:pt idx="1092">
                  <c:v>6375900</c:v>
                </c:pt>
                <c:pt idx="1093">
                  <c:v>115800</c:v>
                </c:pt>
                <c:pt idx="1094">
                  <c:v>774400</c:v>
                </c:pt>
                <c:pt idx="1095">
                  <c:v>1062300</c:v>
                </c:pt>
                <c:pt idx="1096">
                  <c:v>838600</c:v>
                </c:pt>
                <c:pt idx="1097">
                  <c:v>565600</c:v>
                </c:pt>
                <c:pt idx="1098">
                  <c:v>432200</c:v>
                </c:pt>
                <c:pt idx="1099">
                  <c:v>497100</c:v>
                </c:pt>
                <c:pt idx="1100">
                  <c:v>678500</c:v>
                </c:pt>
                <c:pt idx="1101">
                  <c:v>533100</c:v>
                </c:pt>
                <c:pt idx="1102">
                  <c:v>364800</c:v>
                </c:pt>
                <c:pt idx="1103">
                  <c:v>234000</c:v>
                </c:pt>
                <c:pt idx="1104">
                  <c:v>143200</c:v>
                </c:pt>
                <c:pt idx="1105">
                  <c:v>136200</c:v>
                </c:pt>
                <c:pt idx="1106">
                  <c:v>635100</c:v>
                </c:pt>
                <c:pt idx="1107">
                  <c:v>35300</c:v>
                </c:pt>
                <c:pt idx="1108">
                  <c:v>138400</c:v>
                </c:pt>
                <c:pt idx="1109">
                  <c:v>122500</c:v>
                </c:pt>
                <c:pt idx="1110">
                  <c:v>90600</c:v>
                </c:pt>
                <c:pt idx="1111">
                  <c:v>63900</c:v>
                </c:pt>
                <c:pt idx="1112">
                  <c:v>40900</c:v>
                </c:pt>
                <c:pt idx="1113">
                  <c:v>42100</c:v>
                </c:pt>
                <c:pt idx="1114">
                  <c:v>46100</c:v>
                </c:pt>
                <c:pt idx="1115">
                  <c:v>28800</c:v>
                </c:pt>
                <c:pt idx="1116">
                  <c:v>15600</c:v>
                </c:pt>
                <c:pt idx="1117">
                  <c:v>6800</c:v>
                </c:pt>
                <c:pt idx="1118">
                  <c:v>2600</c:v>
                </c:pt>
                <c:pt idx="1119">
                  <c:v>1400</c:v>
                </c:pt>
                <c:pt idx="1120">
                  <c:v>1436600</c:v>
                </c:pt>
                <c:pt idx="1121">
                  <c:v>44600</c:v>
                </c:pt>
                <c:pt idx="1122">
                  <c:v>283200</c:v>
                </c:pt>
                <c:pt idx="1123">
                  <c:v>340600</c:v>
                </c:pt>
                <c:pt idx="1124">
                  <c:v>236900</c:v>
                </c:pt>
                <c:pt idx="1125">
                  <c:v>138200</c:v>
                </c:pt>
                <c:pt idx="1126">
                  <c:v>96100</c:v>
                </c:pt>
                <c:pt idx="1127">
                  <c:v>82600</c:v>
                </c:pt>
                <c:pt idx="1128">
                  <c:v>97300</c:v>
                </c:pt>
                <c:pt idx="1129">
                  <c:v>71100</c:v>
                </c:pt>
                <c:pt idx="1130">
                  <c:v>29600</c:v>
                </c:pt>
                <c:pt idx="1131">
                  <c:v>11300</c:v>
                </c:pt>
                <c:pt idx="1132">
                  <c:v>2600</c:v>
                </c:pt>
                <c:pt idx="1133">
                  <c:v>2500</c:v>
                </c:pt>
                <c:pt idx="1134">
                  <c:v>242500</c:v>
                </c:pt>
                <c:pt idx="1135">
                  <c:v>6800</c:v>
                </c:pt>
                <c:pt idx="1136">
                  <c:v>30500</c:v>
                </c:pt>
                <c:pt idx="1137">
                  <c:v>21000</c:v>
                </c:pt>
                <c:pt idx="1138">
                  <c:v>18500</c:v>
                </c:pt>
                <c:pt idx="1139">
                  <c:v>9700</c:v>
                </c:pt>
                <c:pt idx="1140">
                  <c:v>6900</c:v>
                </c:pt>
                <c:pt idx="1141">
                  <c:v>9800</c:v>
                </c:pt>
                <c:pt idx="1142">
                  <c:v>18400</c:v>
                </c:pt>
                <c:pt idx="1143">
                  <c:v>20900</c:v>
                </c:pt>
                <c:pt idx="1144">
                  <c:v>26800</c:v>
                </c:pt>
                <c:pt idx="1145">
                  <c:v>30600</c:v>
                </c:pt>
                <c:pt idx="1146">
                  <c:v>20200</c:v>
                </c:pt>
                <c:pt idx="1147">
                  <c:v>22300</c:v>
                </c:pt>
                <c:pt idx="1148">
                  <c:v>6801300</c:v>
                </c:pt>
                <c:pt idx="1149">
                  <c:v>439000</c:v>
                </c:pt>
                <c:pt idx="1150">
                  <c:v>771600</c:v>
                </c:pt>
                <c:pt idx="1151">
                  <c:v>180000</c:v>
                </c:pt>
                <c:pt idx="1152">
                  <c:v>135600</c:v>
                </c:pt>
                <c:pt idx="1153">
                  <c:v>101000</c:v>
                </c:pt>
                <c:pt idx="1154">
                  <c:v>104100</c:v>
                </c:pt>
                <c:pt idx="1155">
                  <c:v>135100</c:v>
                </c:pt>
                <c:pt idx="1156">
                  <c:v>237900</c:v>
                </c:pt>
                <c:pt idx="1157">
                  <c:v>268300</c:v>
                </c:pt>
                <c:pt idx="1158">
                  <c:v>476100</c:v>
                </c:pt>
                <c:pt idx="1159">
                  <c:v>713800</c:v>
                </c:pt>
                <c:pt idx="1160">
                  <c:v>858200</c:v>
                </c:pt>
                <c:pt idx="1161">
                  <c:v>2380600</c:v>
                </c:pt>
                <c:pt idx="1162">
                  <c:v>2108100</c:v>
                </c:pt>
                <c:pt idx="1163">
                  <c:v>600</c:v>
                </c:pt>
                <c:pt idx="1164">
                  <c:v>8100</c:v>
                </c:pt>
                <c:pt idx="1165">
                  <c:v>18700</c:v>
                </c:pt>
                <c:pt idx="1166">
                  <c:v>18700</c:v>
                </c:pt>
                <c:pt idx="1167">
                  <c:v>14200</c:v>
                </c:pt>
                <c:pt idx="1168">
                  <c:v>17900</c:v>
                </c:pt>
                <c:pt idx="1169">
                  <c:v>20500</c:v>
                </c:pt>
                <c:pt idx="1170">
                  <c:v>50700</c:v>
                </c:pt>
                <c:pt idx="1171">
                  <c:v>87700</c:v>
                </c:pt>
                <c:pt idx="1172">
                  <c:v>208100</c:v>
                </c:pt>
                <c:pt idx="1173">
                  <c:v>354700</c:v>
                </c:pt>
                <c:pt idx="1174">
                  <c:v>454100</c:v>
                </c:pt>
                <c:pt idx="1175">
                  <c:v>854000</c:v>
                </c:pt>
                <c:pt idx="1176">
                  <c:v>1202600</c:v>
                </c:pt>
                <c:pt idx="1177">
                  <c:v>428000</c:v>
                </c:pt>
                <c:pt idx="1178">
                  <c:v>685100</c:v>
                </c:pt>
                <c:pt idx="1179">
                  <c:v>61200</c:v>
                </c:pt>
                <c:pt idx="1180">
                  <c:v>19300</c:v>
                </c:pt>
                <c:pt idx="1181">
                  <c:v>3400</c:v>
                </c:pt>
                <c:pt idx="1182">
                  <c:v>1900</c:v>
                </c:pt>
                <c:pt idx="1183">
                  <c:v>400</c:v>
                </c:pt>
                <c:pt idx="1184">
                  <c:v>500</c:v>
                </c:pt>
                <c:pt idx="1185">
                  <c:v>1200</c:v>
                </c:pt>
                <c:pt idx="1186">
                  <c:v>900</c:v>
                </c:pt>
                <c:pt idx="1187">
                  <c:v>100</c:v>
                </c:pt>
                <c:pt idx="1188">
                  <c:v>500</c:v>
                </c:pt>
                <c:pt idx="1189">
                  <c:v>100</c:v>
                </c:pt>
                <c:pt idx="1190">
                  <c:v>3486300</c:v>
                </c:pt>
                <c:pt idx="1191">
                  <c:v>10400</c:v>
                </c:pt>
                <c:pt idx="1192">
                  <c:v>78300</c:v>
                </c:pt>
                <c:pt idx="1193">
                  <c:v>99500</c:v>
                </c:pt>
                <c:pt idx="1194">
                  <c:v>97700</c:v>
                </c:pt>
                <c:pt idx="1195">
                  <c:v>83300</c:v>
                </c:pt>
                <c:pt idx="1196">
                  <c:v>84100</c:v>
                </c:pt>
                <c:pt idx="1197">
                  <c:v>114100</c:v>
                </c:pt>
                <c:pt idx="1198">
                  <c:v>186400</c:v>
                </c:pt>
                <c:pt idx="1199">
                  <c:v>178800</c:v>
                </c:pt>
                <c:pt idx="1200">
                  <c:v>266800</c:v>
                </c:pt>
                <c:pt idx="1201">
                  <c:v>358300</c:v>
                </c:pt>
                <c:pt idx="1202">
                  <c:v>403000</c:v>
                </c:pt>
                <c:pt idx="1203">
                  <c:v>1525500</c:v>
                </c:pt>
                <c:pt idx="1204">
                  <c:v>1628200</c:v>
                </c:pt>
                <c:pt idx="1205">
                  <c:v>171100</c:v>
                </c:pt>
                <c:pt idx="1206">
                  <c:v>304000</c:v>
                </c:pt>
                <c:pt idx="1207">
                  <c:v>97100</c:v>
                </c:pt>
                <c:pt idx="1208">
                  <c:v>85800</c:v>
                </c:pt>
                <c:pt idx="1209">
                  <c:v>66800</c:v>
                </c:pt>
                <c:pt idx="1210">
                  <c:v>64000</c:v>
                </c:pt>
                <c:pt idx="1211">
                  <c:v>79000</c:v>
                </c:pt>
                <c:pt idx="1212">
                  <c:v>137700</c:v>
                </c:pt>
                <c:pt idx="1213">
                  <c:v>133900</c:v>
                </c:pt>
                <c:pt idx="1214">
                  <c:v>177700</c:v>
                </c:pt>
                <c:pt idx="1215">
                  <c:v>159300</c:v>
                </c:pt>
                <c:pt idx="1216">
                  <c:v>82500</c:v>
                </c:pt>
                <c:pt idx="1217">
                  <c:v>69400</c:v>
                </c:pt>
                <c:pt idx="1218">
                  <c:v>857500</c:v>
                </c:pt>
                <c:pt idx="1219">
                  <c:v>90700</c:v>
                </c:pt>
                <c:pt idx="1220">
                  <c:v>165100</c:v>
                </c:pt>
                <c:pt idx="1221">
                  <c:v>73500</c:v>
                </c:pt>
                <c:pt idx="1222">
                  <c:v>63400</c:v>
                </c:pt>
                <c:pt idx="1223">
                  <c:v>47400</c:v>
                </c:pt>
                <c:pt idx="1224">
                  <c:v>42500</c:v>
                </c:pt>
                <c:pt idx="1225">
                  <c:v>51600</c:v>
                </c:pt>
                <c:pt idx="1226">
                  <c:v>82300</c:v>
                </c:pt>
                <c:pt idx="1227">
                  <c:v>75300</c:v>
                </c:pt>
                <c:pt idx="1228">
                  <c:v>85700</c:v>
                </c:pt>
                <c:pt idx="1229">
                  <c:v>53500</c:v>
                </c:pt>
                <c:pt idx="1230">
                  <c:v>18000</c:v>
                </c:pt>
                <c:pt idx="1231">
                  <c:v>8700</c:v>
                </c:pt>
                <c:pt idx="1232">
                  <c:v>767900</c:v>
                </c:pt>
                <c:pt idx="1233">
                  <c:v>80400</c:v>
                </c:pt>
                <c:pt idx="1234">
                  <c:v>138700</c:v>
                </c:pt>
                <c:pt idx="1235">
                  <c:v>23200</c:v>
                </c:pt>
                <c:pt idx="1236">
                  <c:v>22400</c:v>
                </c:pt>
                <c:pt idx="1237">
                  <c:v>19400</c:v>
                </c:pt>
                <c:pt idx="1238">
                  <c:v>21500</c:v>
                </c:pt>
                <c:pt idx="1239">
                  <c:v>27400</c:v>
                </c:pt>
                <c:pt idx="1240">
                  <c:v>55400</c:v>
                </c:pt>
                <c:pt idx="1241">
                  <c:v>58600</c:v>
                </c:pt>
                <c:pt idx="1242">
                  <c:v>90800</c:v>
                </c:pt>
                <c:pt idx="1243">
                  <c:v>105100</c:v>
                </c:pt>
                <c:pt idx="1244">
                  <c:v>64500</c:v>
                </c:pt>
                <c:pt idx="1245">
                  <c:v>60600</c:v>
                </c:pt>
                <c:pt idx="1246">
                  <c:v>5072800</c:v>
                </c:pt>
                <c:pt idx="1247">
                  <c:v>266800</c:v>
                </c:pt>
                <c:pt idx="1248">
                  <c:v>464200</c:v>
                </c:pt>
                <c:pt idx="1249">
                  <c:v>79500</c:v>
                </c:pt>
                <c:pt idx="1250">
                  <c:v>46700</c:v>
                </c:pt>
                <c:pt idx="1251">
                  <c:v>30600</c:v>
                </c:pt>
                <c:pt idx="1252">
                  <c:v>36800</c:v>
                </c:pt>
                <c:pt idx="1253">
                  <c:v>53400</c:v>
                </c:pt>
                <c:pt idx="1254">
                  <c:v>94100</c:v>
                </c:pt>
                <c:pt idx="1255">
                  <c:v>129500</c:v>
                </c:pt>
                <c:pt idx="1256">
                  <c:v>288200</c:v>
                </c:pt>
                <c:pt idx="1257">
                  <c:v>548100</c:v>
                </c:pt>
                <c:pt idx="1258">
                  <c:v>766900</c:v>
                </c:pt>
                <c:pt idx="1259">
                  <c:v>2268000</c:v>
                </c:pt>
                <c:pt idx="1260">
                  <c:v>5530200</c:v>
                </c:pt>
                <c:pt idx="1261">
                  <c:v>114500</c:v>
                </c:pt>
                <c:pt idx="1262">
                  <c:v>693700</c:v>
                </c:pt>
                <c:pt idx="1263">
                  <c:v>1017100</c:v>
                </c:pt>
                <c:pt idx="1264">
                  <c:v>822900</c:v>
                </c:pt>
                <c:pt idx="1265">
                  <c:v>558800</c:v>
                </c:pt>
                <c:pt idx="1266">
                  <c:v>429800</c:v>
                </c:pt>
                <c:pt idx="1267">
                  <c:v>467900</c:v>
                </c:pt>
                <c:pt idx="1268">
                  <c:v>574600</c:v>
                </c:pt>
                <c:pt idx="1269">
                  <c:v>389600</c:v>
                </c:pt>
                <c:pt idx="1270">
                  <c:v>213100</c:v>
                </c:pt>
                <c:pt idx="1271">
                  <c:v>119800</c:v>
                </c:pt>
                <c:pt idx="1272">
                  <c:v>67900</c:v>
                </c:pt>
                <c:pt idx="1273">
                  <c:v>60700</c:v>
                </c:pt>
                <c:pt idx="1274">
                  <c:v>5188300</c:v>
                </c:pt>
                <c:pt idx="1275">
                  <c:v>56200</c:v>
                </c:pt>
                <c:pt idx="1276">
                  <c:v>520600</c:v>
                </c:pt>
                <c:pt idx="1277">
                  <c:v>995200</c:v>
                </c:pt>
                <c:pt idx="1278">
                  <c:v>810600</c:v>
                </c:pt>
                <c:pt idx="1279">
                  <c:v>553700</c:v>
                </c:pt>
                <c:pt idx="1280">
                  <c:v>425100</c:v>
                </c:pt>
                <c:pt idx="1281">
                  <c:v>463300</c:v>
                </c:pt>
                <c:pt idx="1282">
                  <c:v>567400</c:v>
                </c:pt>
                <c:pt idx="1283">
                  <c:v>381400</c:v>
                </c:pt>
                <c:pt idx="1284">
                  <c:v>202100</c:v>
                </c:pt>
                <c:pt idx="1285">
                  <c:v>106600</c:v>
                </c:pt>
                <c:pt idx="1286">
                  <c:v>57900</c:v>
                </c:pt>
                <c:pt idx="1287">
                  <c:v>48100</c:v>
                </c:pt>
                <c:pt idx="1288">
                  <c:v>338600</c:v>
                </c:pt>
                <c:pt idx="1289">
                  <c:v>58300</c:v>
                </c:pt>
                <c:pt idx="1290">
                  <c:v>172200</c:v>
                </c:pt>
                <c:pt idx="1291">
                  <c:v>21900</c:v>
                </c:pt>
                <c:pt idx="1292">
                  <c:v>12200</c:v>
                </c:pt>
                <c:pt idx="1293">
                  <c:v>5000</c:v>
                </c:pt>
                <c:pt idx="1294">
                  <c:v>4700</c:v>
                </c:pt>
                <c:pt idx="1295">
                  <c:v>4300</c:v>
                </c:pt>
                <c:pt idx="1296">
                  <c:v>6300</c:v>
                </c:pt>
                <c:pt idx="1297">
                  <c:v>7600</c:v>
                </c:pt>
                <c:pt idx="1298">
                  <c:v>10800</c:v>
                </c:pt>
                <c:pt idx="1299">
                  <c:v>12800</c:v>
                </c:pt>
                <c:pt idx="1300">
                  <c:v>10000</c:v>
                </c:pt>
                <c:pt idx="1301">
                  <c:v>12500</c:v>
                </c:pt>
                <c:pt idx="1302">
                  <c:v>53200</c:v>
                </c:pt>
                <c:pt idx="1304">
                  <c:v>300</c:v>
                </c:pt>
                <c:pt idx="1305">
                  <c:v>2200</c:v>
                </c:pt>
                <c:pt idx="1306">
                  <c:v>2700</c:v>
                </c:pt>
                <c:pt idx="1307">
                  <c:v>1500</c:v>
                </c:pt>
                <c:pt idx="1308">
                  <c:v>1900</c:v>
                </c:pt>
                <c:pt idx="1309">
                  <c:v>2200</c:v>
                </c:pt>
                <c:pt idx="1310">
                  <c:v>3100</c:v>
                </c:pt>
                <c:pt idx="1311">
                  <c:v>5200</c:v>
                </c:pt>
                <c:pt idx="1312">
                  <c:v>7400</c:v>
                </c:pt>
                <c:pt idx="1313">
                  <c:v>9500</c:v>
                </c:pt>
                <c:pt idx="1314">
                  <c:v>8400</c:v>
                </c:pt>
                <c:pt idx="1315">
                  <c:v>8800</c:v>
                </c:pt>
                <c:pt idx="1316">
                  <c:v>253200</c:v>
                </c:pt>
                <c:pt idx="1317">
                  <c:v>57900</c:v>
                </c:pt>
                <c:pt idx="1318">
                  <c:v>165000</c:v>
                </c:pt>
                <c:pt idx="1319">
                  <c:v>16500</c:v>
                </c:pt>
                <c:pt idx="1320">
                  <c:v>7000</c:v>
                </c:pt>
                <c:pt idx="1321">
                  <c:v>1600</c:v>
                </c:pt>
                <c:pt idx="1322">
                  <c:v>1200</c:v>
                </c:pt>
                <c:pt idx="1323">
                  <c:v>700</c:v>
                </c:pt>
                <c:pt idx="1324">
                  <c:v>1500</c:v>
                </c:pt>
                <c:pt idx="1325">
                  <c:v>1100</c:v>
                </c:pt>
                <c:pt idx="1326">
                  <c:v>400</c:v>
                </c:pt>
                <c:pt idx="1327">
                  <c:v>200</c:v>
                </c:pt>
                <c:pt idx="1330">
                  <c:v>32200</c:v>
                </c:pt>
                <c:pt idx="1331">
                  <c:v>300</c:v>
                </c:pt>
                <c:pt idx="1332">
                  <c:v>6900</c:v>
                </c:pt>
                <c:pt idx="1333">
                  <c:v>3200</c:v>
                </c:pt>
                <c:pt idx="1334">
                  <c:v>2500</c:v>
                </c:pt>
                <c:pt idx="1335">
                  <c:v>1900</c:v>
                </c:pt>
                <c:pt idx="1336">
                  <c:v>1600</c:v>
                </c:pt>
                <c:pt idx="1337">
                  <c:v>1400</c:v>
                </c:pt>
                <c:pt idx="1338">
                  <c:v>1700</c:v>
                </c:pt>
                <c:pt idx="1339">
                  <c:v>1400</c:v>
                </c:pt>
                <c:pt idx="1340">
                  <c:v>3000</c:v>
                </c:pt>
                <c:pt idx="1341">
                  <c:v>3100</c:v>
                </c:pt>
                <c:pt idx="1342">
                  <c:v>1600</c:v>
                </c:pt>
                <c:pt idx="1343">
                  <c:v>3700</c:v>
                </c:pt>
                <c:pt idx="1344">
                  <c:v>4047200</c:v>
                </c:pt>
                <c:pt idx="1345">
                  <c:v>71200</c:v>
                </c:pt>
                <c:pt idx="1346">
                  <c:v>436900</c:v>
                </c:pt>
                <c:pt idx="1347">
                  <c:v>702200</c:v>
                </c:pt>
                <c:pt idx="1348">
                  <c:v>582900</c:v>
                </c:pt>
                <c:pt idx="1349">
                  <c:v>409100</c:v>
                </c:pt>
                <c:pt idx="1350">
                  <c:v>324800</c:v>
                </c:pt>
                <c:pt idx="1351">
                  <c:v>372100</c:v>
                </c:pt>
                <c:pt idx="1352">
                  <c:v>460300</c:v>
                </c:pt>
                <c:pt idx="1353">
                  <c:v>312700</c:v>
                </c:pt>
                <c:pt idx="1354">
                  <c:v>172900</c:v>
                </c:pt>
                <c:pt idx="1355">
                  <c:v>95000</c:v>
                </c:pt>
                <c:pt idx="1356">
                  <c:v>57200</c:v>
                </c:pt>
                <c:pt idx="1357">
                  <c:v>49900</c:v>
                </c:pt>
                <c:pt idx="1358">
                  <c:v>388700</c:v>
                </c:pt>
                <c:pt idx="1359">
                  <c:v>17000</c:v>
                </c:pt>
                <c:pt idx="1360">
                  <c:v>78100</c:v>
                </c:pt>
                <c:pt idx="1361">
                  <c:v>73200</c:v>
                </c:pt>
                <c:pt idx="1362">
                  <c:v>58300</c:v>
                </c:pt>
                <c:pt idx="1363">
                  <c:v>44500</c:v>
                </c:pt>
                <c:pt idx="1364">
                  <c:v>28700</c:v>
                </c:pt>
                <c:pt idx="1365">
                  <c:v>28200</c:v>
                </c:pt>
                <c:pt idx="1366">
                  <c:v>29200</c:v>
                </c:pt>
                <c:pt idx="1367">
                  <c:v>17200</c:v>
                </c:pt>
                <c:pt idx="1368">
                  <c:v>8900</c:v>
                </c:pt>
                <c:pt idx="1369">
                  <c:v>4000</c:v>
                </c:pt>
                <c:pt idx="1370">
                  <c:v>700</c:v>
                </c:pt>
                <c:pt idx="1371">
                  <c:v>800</c:v>
                </c:pt>
                <c:pt idx="1372">
                  <c:v>930800</c:v>
                </c:pt>
                <c:pt idx="1373">
                  <c:v>21400</c:v>
                </c:pt>
                <c:pt idx="1374">
                  <c:v>159200</c:v>
                </c:pt>
                <c:pt idx="1375">
                  <c:v>224300</c:v>
                </c:pt>
                <c:pt idx="1376">
                  <c:v>165200</c:v>
                </c:pt>
                <c:pt idx="1377">
                  <c:v>96100</c:v>
                </c:pt>
                <c:pt idx="1378">
                  <c:v>68800</c:v>
                </c:pt>
                <c:pt idx="1379">
                  <c:v>56900</c:v>
                </c:pt>
                <c:pt idx="1380">
                  <c:v>69700</c:v>
                </c:pt>
                <c:pt idx="1381">
                  <c:v>44100</c:v>
                </c:pt>
                <c:pt idx="1382">
                  <c:v>16000</c:v>
                </c:pt>
                <c:pt idx="1383">
                  <c:v>5900</c:v>
                </c:pt>
                <c:pt idx="1384">
                  <c:v>1800</c:v>
                </c:pt>
                <c:pt idx="1385">
                  <c:v>1300</c:v>
                </c:pt>
                <c:pt idx="1386">
                  <c:v>118300</c:v>
                </c:pt>
                <c:pt idx="1387">
                  <c:v>3900</c:v>
                </c:pt>
                <c:pt idx="1388">
                  <c:v>16200</c:v>
                </c:pt>
                <c:pt idx="1389">
                  <c:v>9000</c:v>
                </c:pt>
                <c:pt idx="1390">
                  <c:v>8900</c:v>
                </c:pt>
                <c:pt idx="1391">
                  <c:v>5900</c:v>
                </c:pt>
                <c:pt idx="1392">
                  <c:v>4900</c:v>
                </c:pt>
                <c:pt idx="1393">
                  <c:v>7700</c:v>
                </c:pt>
                <c:pt idx="1394">
                  <c:v>10400</c:v>
                </c:pt>
                <c:pt idx="1395">
                  <c:v>10800</c:v>
                </c:pt>
                <c:pt idx="1396">
                  <c:v>12400</c:v>
                </c:pt>
                <c:pt idx="1397">
                  <c:v>13000</c:v>
                </c:pt>
                <c:pt idx="1398">
                  <c:v>7000</c:v>
                </c:pt>
                <c:pt idx="1399">
                  <c:v>8300</c:v>
                </c:pt>
                <c:pt idx="1400">
                  <c:v>2572800</c:v>
                </c:pt>
                <c:pt idx="1401">
                  <c:v>255900</c:v>
                </c:pt>
                <c:pt idx="1402">
                  <c:v>496700</c:v>
                </c:pt>
                <c:pt idx="1403">
                  <c:v>114300</c:v>
                </c:pt>
                <c:pt idx="1404">
                  <c:v>76900</c:v>
                </c:pt>
                <c:pt idx="1405">
                  <c:v>56400</c:v>
                </c:pt>
                <c:pt idx="1406">
                  <c:v>60800</c:v>
                </c:pt>
                <c:pt idx="1407">
                  <c:v>83800</c:v>
                </c:pt>
                <c:pt idx="1408">
                  <c:v>138600</c:v>
                </c:pt>
                <c:pt idx="1409">
                  <c:v>134000</c:v>
                </c:pt>
                <c:pt idx="1410">
                  <c:v>197400</c:v>
                </c:pt>
                <c:pt idx="1411">
                  <c:v>233800</c:v>
                </c:pt>
                <c:pt idx="1412">
                  <c:v>229300</c:v>
                </c:pt>
                <c:pt idx="1413">
                  <c:v>494900</c:v>
                </c:pt>
                <c:pt idx="1414">
                  <c:v>174100</c:v>
                </c:pt>
                <c:pt idx="1416">
                  <c:v>2000</c:v>
                </c:pt>
                <c:pt idx="1417">
                  <c:v>4100</c:v>
                </c:pt>
                <c:pt idx="1418">
                  <c:v>2600</c:v>
                </c:pt>
                <c:pt idx="1419">
                  <c:v>800</c:v>
                </c:pt>
                <c:pt idx="1420">
                  <c:v>2400</c:v>
                </c:pt>
                <c:pt idx="1421">
                  <c:v>2400</c:v>
                </c:pt>
                <c:pt idx="1422">
                  <c:v>6800</c:v>
                </c:pt>
                <c:pt idx="1423">
                  <c:v>9100</c:v>
                </c:pt>
                <c:pt idx="1424">
                  <c:v>24700</c:v>
                </c:pt>
                <c:pt idx="1425">
                  <c:v>30900</c:v>
                </c:pt>
                <c:pt idx="1426">
                  <c:v>29900</c:v>
                </c:pt>
                <c:pt idx="1427">
                  <c:v>58400</c:v>
                </c:pt>
                <c:pt idx="1428">
                  <c:v>756000</c:v>
                </c:pt>
                <c:pt idx="1429">
                  <c:v>249000</c:v>
                </c:pt>
                <c:pt idx="1430">
                  <c:v>446900</c:v>
                </c:pt>
                <c:pt idx="1431">
                  <c:v>42700</c:v>
                </c:pt>
                <c:pt idx="1432">
                  <c:v>12000</c:v>
                </c:pt>
                <c:pt idx="1433">
                  <c:v>2400</c:v>
                </c:pt>
                <c:pt idx="1434">
                  <c:v>1200</c:v>
                </c:pt>
                <c:pt idx="1435">
                  <c:v>400</c:v>
                </c:pt>
                <c:pt idx="1436">
                  <c:v>500</c:v>
                </c:pt>
                <c:pt idx="1437">
                  <c:v>300</c:v>
                </c:pt>
                <c:pt idx="1438">
                  <c:v>600</c:v>
                </c:pt>
                <c:pt idx="1441">
                  <c:v>100</c:v>
                </c:pt>
                <c:pt idx="1442">
                  <c:v>1641600</c:v>
                </c:pt>
                <c:pt idx="1443">
                  <c:v>6900</c:v>
                </c:pt>
                <c:pt idx="1444">
                  <c:v>47900</c:v>
                </c:pt>
                <c:pt idx="1445">
                  <c:v>67500</c:v>
                </c:pt>
                <c:pt idx="1446">
                  <c:v>62200</c:v>
                </c:pt>
                <c:pt idx="1447">
                  <c:v>53200</c:v>
                </c:pt>
                <c:pt idx="1448">
                  <c:v>57100</c:v>
                </c:pt>
                <c:pt idx="1449">
                  <c:v>80800</c:v>
                </c:pt>
                <c:pt idx="1450">
                  <c:v>131100</c:v>
                </c:pt>
                <c:pt idx="1451">
                  <c:v>124200</c:v>
                </c:pt>
                <c:pt idx="1452">
                  <c:v>172000</c:v>
                </c:pt>
                <c:pt idx="1453">
                  <c:v>202800</c:v>
                </c:pt>
                <c:pt idx="1454">
                  <c:v>199400</c:v>
                </c:pt>
                <c:pt idx="1455">
                  <c:v>436400</c:v>
                </c:pt>
                <c:pt idx="1456">
                  <c:v>928500</c:v>
                </c:pt>
                <c:pt idx="1457">
                  <c:v>102700</c:v>
                </c:pt>
                <c:pt idx="1458">
                  <c:v>208900</c:v>
                </c:pt>
                <c:pt idx="1459">
                  <c:v>57800</c:v>
                </c:pt>
                <c:pt idx="1460">
                  <c:v>48900</c:v>
                </c:pt>
                <c:pt idx="1461">
                  <c:v>38000</c:v>
                </c:pt>
                <c:pt idx="1462">
                  <c:v>38600</c:v>
                </c:pt>
                <c:pt idx="1463">
                  <c:v>52000</c:v>
                </c:pt>
                <c:pt idx="1464">
                  <c:v>86500</c:v>
                </c:pt>
                <c:pt idx="1465">
                  <c:v>78200</c:v>
                </c:pt>
                <c:pt idx="1466">
                  <c:v>88500</c:v>
                </c:pt>
                <c:pt idx="1467">
                  <c:v>68800</c:v>
                </c:pt>
                <c:pt idx="1468">
                  <c:v>33300</c:v>
                </c:pt>
                <c:pt idx="1469">
                  <c:v>26200</c:v>
                </c:pt>
                <c:pt idx="1470">
                  <c:v>508600</c:v>
                </c:pt>
                <c:pt idx="1471">
                  <c:v>49400</c:v>
                </c:pt>
                <c:pt idx="1472">
                  <c:v>106700</c:v>
                </c:pt>
                <c:pt idx="1473">
                  <c:v>45500</c:v>
                </c:pt>
                <c:pt idx="1474">
                  <c:v>37700</c:v>
                </c:pt>
                <c:pt idx="1475">
                  <c:v>26500</c:v>
                </c:pt>
                <c:pt idx="1476">
                  <c:v>26900</c:v>
                </c:pt>
                <c:pt idx="1477">
                  <c:v>33800</c:v>
                </c:pt>
                <c:pt idx="1478">
                  <c:v>53600</c:v>
                </c:pt>
                <c:pt idx="1479">
                  <c:v>47000</c:v>
                </c:pt>
                <c:pt idx="1480">
                  <c:v>45600</c:v>
                </c:pt>
                <c:pt idx="1481">
                  <c:v>26100</c:v>
                </c:pt>
                <c:pt idx="1482">
                  <c:v>6600</c:v>
                </c:pt>
                <c:pt idx="1483">
                  <c:v>3000</c:v>
                </c:pt>
                <c:pt idx="1484">
                  <c:v>418200</c:v>
                </c:pt>
                <c:pt idx="1485">
                  <c:v>53300</c:v>
                </c:pt>
                <c:pt idx="1486">
                  <c:v>102200</c:v>
                </c:pt>
                <c:pt idx="1487">
                  <c:v>11800</c:v>
                </c:pt>
                <c:pt idx="1488">
                  <c:v>11200</c:v>
                </c:pt>
                <c:pt idx="1489">
                  <c:v>11500</c:v>
                </c:pt>
                <c:pt idx="1490">
                  <c:v>11700</c:v>
                </c:pt>
                <c:pt idx="1491">
                  <c:v>18200</c:v>
                </c:pt>
                <c:pt idx="1492">
                  <c:v>32900</c:v>
                </c:pt>
                <c:pt idx="1493">
                  <c:v>31200</c:v>
                </c:pt>
                <c:pt idx="1494">
                  <c:v>41900</c:v>
                </c:pt>
                <c:pt idx="1495">
                  <c:v>42300</c:v>
                </c:pt>
                <c:pt idx="1496">
                  <c:v>26700</c:v>
                </c:pt>
                <c:pt idx="1497">
                  <c:v>23200</c:v>
                </c:pt>
                <c:pt idx="1498">
                  <c:v>1596000</c:v>
                </c:pt>
                <c:pt idx="1499">
                  <c:v>152500</c:v>
                </c:pt>
                <c:pt idx="1500">
                  <c:v>286400</c:v>
                </c:pt>
                <c:pt idx="1501">
                  <c:v>55100</c:v>
                </c:pt>
                <c:pt idx="1502">
                  <c:v>26000</c:v>
                </c:pt>
                <c:pt idx="1503">
                  <c:v>16000</c:v>
                </c:pt>
                <c:pt idx="1504">
                  <c:v>19300</c:v>
                </c:pt>
                <c:pt idx="1505">
                  <c:v>29700</c:v>
                </c:pt>
                <c:pt idx="1506">
                  <c:v>47700</c:v>
                </c:pt>
                <c:pt idx="1507">
                  <c:v>52700</c:v>
                </c:pt>
                <c:pt idx="1508">
                  <c:v>100800</c:v>
                </c:pt>
                <c:pt idx="1509">
                  <c:v>161200</c:v>
                </c:pt>
                <c:pt idx="1510">
                  <c:v>191000</c:v>
                </c:pt>
                <c:pt idx="1511">
                  <c:v>457500</c:v>
                </c:pt>
                <c:pt idx="1512">
                  <c:v>3225900</c:v>
                </c:pt>
                <c:pt idx="1513">
                  <c:v>89600</c:v>
                </c:pt>
                <c:pt idx="1514">
                  <c:v>539700</c:v>
                </c:pt>
                <c:pt idx="1515">
                  <c:v>542400</c:v>
                </c:pt>
                <c:pt idx="1516">
                  <c:v>371100</c:v>
                </c:pt>
                <c:pt idx="1517">
                  <c:v>224900</c:v>
                </c:pt>
                <c:pt idx="1518">
                  <c:v>150200</c:v>
                </c:pt>
                <c:pt idx="1519">
                  <c:v>167600</c:v>
                </c:pt>
                <c:pt idx="1520">
                  <c:v>271600</c:v>
                </c:pt>
                <c:pt idx="1521">
                  <c:v>270200</c:v>
                </c:pt>
                <c:pt idx="1522">
                  <c:v>227500</c:v>
                </c:pt>
                <c:pt idx="1523">
                  <c:v>165400</c:v>
                </c:pt>
                <c:pt idx="1524">
                  <c:v>102700</c:v>
                </c:pt>
                <c:pt idx="1525">
                  <c:v>102800</c:v>
                </c:pt>
                <c:pt idx="1526">
                  <c:v>2728800</c:v>
                </c:pt>
                <c:pt idx="1527">
                  <c:v>32500</c:v>
                </c:pt>
                <c:pt idx="1528">
                  <c:v>422400</c:v>
                </c:pt>
                <c:pt idx="1529">
                  <c:v>524600</c:v>
                </c:pt>
                <c:pt idx="1530">
                  <c:v>356200</c:v>
                </c:pt>
                <c:pt idx="1531">
                  <c:v>213500</c:v>
                </c:pt>
                <c:pt idx="1532">
                  <c:v>141700</c:v>
                </c:pt>
                <c:pt idx="1533">
                  <c:v>155900</c:v>
                </c:pt>
                <c:pt idx="1534">
                  <c:v>244500</c:v>
                </c:pt>
                <c:pt idx="1535">
                  <c:v>241400</c:v>
                </c:pt>
                <c:pt idx="1536">
                  <c:v>176700</c:v>
                </c:pt>
                <c:pt idx="1537">
                  <c:v>110900</c:v>
                </c:pt>
                <c:pt idx="1538">
                  <c:v>54400</c:v>
                </c:pt>
                <c:pt idx="1539">
                  <c:v>54100</c:v>
                </c:pt>
                <c:pt idx="1540">
                  <c:v>495900</c:v>
                </c:pt>
                <c:pt idx="1541">
                  <c:v>57200</c:v>
                </c:pt>
                <c:pt idx="1542">
                  <c:v>117200</c:v>
                </c:pt>
                <c:pt idx="1543">
                  <c:v>17700</c:v>
                </c:pt>
                <c:pt idx="1544">
                  <c:v>14900</c:v>
                </c:pt>
                <c:pt idx="1545">
                  <c:v>11400</c:v>
                </c:pt>
                <c:pt idx="1546">
                  <c:v>8400</c:v>
                </c:pt>
                <c:pt idx="1547">
                  <c:v>11700</c:v>
                </c:pt>
                <c:pt idx="1548">
                  <c:v>27100</c:v>
                </c:pt>
                <c:pt idx="1549">
                  <c:v>28600</c:v>
                </c:pt>
                <c:pt idx="1550">
                  <c:v>50300</c:v>
                </c:pt>
                <c:pt idx="1551">
                  <c:v>54300</c:v>
                </c:pt>
                <c:pt idx="1552">
                  <c:v>48300</c:v>
                </c:pt>
                <c:pt idx="1553">
                  <c:v>48600</c:v>
                </c:pt>
                <c:pt idx="1554">
                  <c:v>288900</c:v>
                </c:pt>
                <c:pt idx="1555">
                  <c:v>1100</c:v>
                </c:pt>
                <c:pt idx="1556">
                  <c:v>3700</c:v>
                </c:pt>
                <c:pt idx="1557">
                  <c:v>8000</c:v>
                </c:pt>
                <c:pt idx="1558">
                  <c:v>10200</c:v>
                </c:pt>
                <c:pt idx="1559">
                  <c:v>8000</c:v>
                </c:pt>
                <c:pt idx="1560">
                  <c:v>6200</c:v>
                </c:pt>
                <c:pt idx="1561">
                  <c:v>10100</c:v>
                </c:pt>
                <c:pt idx="1562">
                  <c:v>25100</c:v>
                </c:pt>
                <c:pt idx="1563">
                  <c:v>26400</c:v>
                </c:pt>
                <c:pt idx="1564">
                  <c:v>47300</c:v>
                </c:pt>
                <c:pt idx="1565">
                  <c:v>51500</c:v>
                </c:pt>
                <c:pt idx="1566">
                  <c:v>46900</c:v>
                </c:pt>
                <c:pt idx="1567">
                  <c:v>44200</c:v>
                </c:pt>
                <c:pt idx="1568">
                  <c:v>179900</c:v>
                </c:pt>
                <c:pt idx="1569">
                  <c:v>55400</c:v>
                </c:pt>
                <c:pt idx="1570">
                  <c:v>110600</c:v>
                </c:pt>
                <c:pt idx="1571">
                  <c:v>6800</c:v>
                </c:pt>
                <c:pt idx="1572">
                  <c:v>2800</c:v>
                </c:pt>
                <c:pt idx="1573">
                  <c:v>1200</c:v>
                </c:pt>
                <c:pt idx="1574">
                  <c:v>1500</c:v>
                </c:pt>
                <c:pt idx="1575">
                  <c:v>600</c:v>
                </c:pt>
                <c:pt idx="1576">
                  <c:v>300</c:v>
                </c:pt>
                <c:pt idx="1577">
                  <c:v>300</c:v>
                </c:pt>
                <c:pt idx="1578">
                  <c:v>300</c:v>
                </c:pt>
                <c:pt idx="1579">
                  <c:v>100</c:v>
                </c:pt>
                <c:pt idx="1582">
                  <c:v>27100</c:v>
                </c:pt>
                <c:pt idx="1583">
                  <c:v>600</c:v>
                </c:pt>
                <c:pt idx="1584">
                  <c:v>2900</c:v>
                </c:pt>
                <c:pt idx="1585">
                  <c:v>2900</c:v>
                </c:pt>
                <c:pt idx="1586">
                  <c:v>1900</c:v>
                </c:pt>
                <c:pt idx="1587">
                  <c:v>2100</c:v>
                </c:pt>
                <c:pt idx="1588">
                  <c:v>800</c:v>
                </c:pt>
                <c:pt idx="1589">
                  <c:v>1100</c:v>
                </c:pt>
                <c:pt idx="1590">
                  <c:v>1700</c:v>
                </c:pt>
                <c:pt idx="1591">
                  <c:v>2000</c:v>
                </c:pt>
                <c:pt idx="1592">
                  <c:v>2800</c:v>
                </c:pt>
                <c:pt idx="1593">
                  <c:v>2700</c:v>
                </c:pt>
                <c:pt idx="1594">
                  <c:v>1400</c:v>
                </c:pt>
                <c:pt idx="1595">
                  <c:v>4400</c:v>
                </c:pt>
                <c:pt idx="1596">
                  <c:v>2328700</c:v>
                </c:pt>
                <c:pt idx="1597">
                  <c:v>44700</c:v>
                </c:pt>
                <c:pt idx="1598">
                  <c:v>337500</c:v>
                </c:pt>
                <c:pt idx="1599">
                  <c:v>360100</c:v>
                </c:pt>
                <c:pt idx="1600">
                  <c:v>255700</c:v>
                </c:pt>
                <c:pt idx="1601">
                  <c:v>156500</c:v>
                </c:pt>
                <c:pt idx="1602">
                  <c:v>107300</c:v>
                </c:pt>
                <c:pt idx="1603">
                  <c:v>125100</c:v>
                </c:pt>
                <c:pt idx="1604">
                  <c:v>218200</c:v>
                </c:pt>
                <c:pt idx="1605">
                  <c:v>220400</c:v>
                </c:pt>
                <c:pt idx="1606">
                  <c:v>191900</c:v>
                </c:pt>
                <c:pt idx="1607">
                  <c:v>139100</c:v>
                </c:pt>
                <c:pt idx="1608">
                  <c:v>86100</c:v>
                </c:pt>
                <c:pt idx="1609">
                  <c:v>86300</c:v>
                </c:pt>
                <c:pt idx="1610">
                  <c:v>246400</c:v>
                </c:pt>
                <c:pt idx="1611">
                  <c:v>18300</c:v>
                </c:pt>
                <c:pt idx="1612">
                  <c:v>60300</c:v>
                </c:pt>
                <c:pt idx="1613">
                  <c:v>49300</c:v>
                </c:pt>
                <c:pt idx="1614">
                  <c:v>32300</c:v>
                </c:pt>
                <c:pt idx="1615">
                  <c:v>19400</c:v>
                </c:pt>
                <c:pt idx="1616">
                  <c:v>12200</c:v>
                </c:pt>
                <c:pt idx="1617">
                  <c:v>13900</c:v>
                </c:pt>
                <c:pt idx="1618">
                  <c:v>16900</c:v>
                </c:pt>
                <c:pt idx="1619">
                  <c:v>11600</c:v>
                </c:pt>
                <c:pt idx="1620">
                  <c:v>6700</c:v>
                </c:pt>
                <c:pt idx="1621">
                  <c:v>2900</c:v>
                </c:pt>
                <c:pt idx="1622">
                  <c:v>1900</c:v>
                </c:pt>
                <c:pt idx="1623">
                  <c:v>600</c:v>
                </c:pt>
                <c:pt idx="1624">
                  <c:v>505900</c:v>
                </c:pt>
                <c:pt idx="1625">
                  <c:v>23100</c:v>
                </c:pt>
                <c:pt idx="1626">
                  <c:v>124000</c:v>
                </c:pt>
                <c:pt idx="1627">
                  <c:v>116300</c:v>
                </c:pt>
                <c:pt idx="1628">
                  <c:v>71700</c:v>
                </c:pt>
                <c:pt idx="1629">
                  <c:v>42200</c:v>
                </c:pt>
                <c:pt idx="1630">
                  <c:v>27200</c:v>
                </c:pt>
                <c:pt idx="1631">
                  <c:v>25700</c:v>
                </c:pt>
                <c:pt idx="1632">
                  <c:v>27600</c:v>
                </c:pt>
                <c:pt idx="1633">
                  <c:v>27000</c:v>
                </c:pt>
                <c:pt idx="1634">
                  <c:v>13600</c:v>
                </c:pt>
                <c:pt idx="1635">
                  <c:v>5400</c:v>
                </c:pt>
                <c:pt idx="1636">
                  <c:v>800</c:v>
                </c:pt>
                <c:pt idx="1637">
                  <c:v>1200</c:v>
                </c:pt>
                <c:pt idx="1638">
                  <c:v>124100</c:v>
                </c:pt>
                <c:pt idx="1639">
                  <c:v>2900</c:v>
                </c:pt>
                <c:pt idx="1640">
                  <c:v>14300</c:v>
                </c:pt>
                <c:pt idx="1641">
                  <c:v>12000</c:v>
                </c:pt>
                <c:pt idx="1642">
                  <c:v>9700</c:v>
                </c:pt>
                <c:pt idx="1643">
                  <c:v>3800</c:v>
                </c:pt>
                <c:pt idx="1644">
                  <c:v>2000</c:v>
                </c:pt>
                <c:pt idx="1645">
                  <c:v>2100</c:v>
                </c:pt>
                <c:pt idx="1646">
                  <c:v>8000</c:v>
                </c:pt>
                <c:pt idx="1647">
                  <c:v>10100</c:v>
                </c:pt>
                <c:pt idx="1648">
                  <c:v>14400</c:v>
                </c:pt>
                <c:pt idx="1649">
                  <c:v>17500</c:v>
                </c:pt>
                <c:pt idx="1650">
                  <c:v>13300</c:v>
                </c:pt>
                <c:pt idx="1651">
                  <c:v>14000</c:v>
                </c:pt>
                <c:pt idx="1652">
                  <c:v>4228500</c:v>
                </c:pt>
                <c:pt idx="1653">
                  <c:v>183100</c:v>
                </c:pt>
                <c:pt idx="1654">
                  <c:v>274900</c:v>
                </c:pt>
                <c:pt idx="1655">
                  <c:v>65700</c:v>
                </c:pt>
                <c:pt idx="1656">
                  <c:v>58700</c:v>
                </c:pt>
                <c:pt idx="1657">
                  <c:v>44600</c:v>
                </c:pt>
                <c:pt idx="1658">
                  <c:v>43200</c:v>
                </c:pt>
                <c:pt idx="1659">
                  <c:v>51300</c:v>
                </c:pt>
                <c:pt idx="1660">
                  <c:v>99200</c:v>
                </c:pt>
                <c:pt idx="1661">
                  <c:v>134300</c:v>
                </c:pt>
                <c:pt idx="1662">
                  <c:v>278700</c:v>
                </c:pt>
                <c:pt idx="1663">
                  <c:v>480000</c:v>
                </c:pt>
                <c:pt idx="1664">
                  <c:v>628900</c:v>
                </c:pt>
                <c:pt idx="1665">
                  <c:v>1885700</c:v>
                </c:pt>
                <c:pt idx="1666">
                  <c:v>1934000</c:v>
                </c:pt>
                <c:pt idx="1667">
                  <c:v>600</c:v>
                </c:pt>
                <c:pt idx="1668">
                  <c:v>6200</c:v>
                </c:pt>
                <c:pt idx="1669">
                  <c:v>14700</c:v>
                </c:pt>
                <c:pt idx="1670">
                  <c:v>16100</c:v>
                </c:pt>
                <c:pt idx="1671">
                  <c:v>13400</c:v>
                </c:pt>
                <c:pt idx="1672">
                  <c:v>15500</c:v>
                </c:pt>
                <c:pt idx="1673">
                  <c:v>18000</c:v>
                </c:pt>
                <c:pt idx="1674">
                  <c:v>43900</c:v>
                </c:pt>
                <c:pt idx="1675">
                  <c:v>78600</c:v>
                </c:pt>
                <c:pt idx="1676">
                  <c:v>183400</c:v>
                </c:pt>
                <c:pt idx="1677">
                  <c:v>323800</c:v>
                </c:pt>
                <c:pt idx="1678">
                  <c:v>424200</c:v>
                </c:pt>
                <c:pt idx="1679">
                  <c:v>795500</c:v>
                </c:pt>
                <c:pt idx="1680">
                  <c:v>446600</c:v>
                </c:pt>
                <c:pt idx="1681">
                  <c:v>179000</c:v>
                </c:pt>
                <c:pt idx="1682">
                  <c:v>238300</c:v>
                </c:pt>
                <c:pt idx="1683">
                  <c:v>18500</c:v>
                </c:pt>
                <c:pt idx="1684">
                  <c:v>7200</c:v>
                </c:pt>
                <c:pt idx="1685">
                  <c:v>1100</c:v>
                </c:pt>
                <c:pt idx="1686">
                  <c:v>700</c:v>
                </c:pt>
                <c:pt idx="1689">
                  <c:v>900</c:v>
                </c:pt>
                <c:pt idx="1690">
                  <c:v>300</c:v>
                </c:pt>
                <c:pt idx="1691">
                  <c:v>100</c:v>
                </c:pt>
                <c:pt idx="1692">
                  <c:v>500</c:v>
                </c:pt>
                <c:pt idx="1694">
                  <c:v>1844700</c:v>
                </c:pt>
                <c:pt idx="1695">
                  <c:v>3500</c:v>
                </c:pt>
                <c:pt idx="1696">
                  <c:v>30400</c:v>
                </c:pt>
                <c:pt idx="1697">
                  <c:v>32000</c:v>
                </c:pt>
                <c:pt idx="1698">
                  <c:v>35400</c:v>
                </c:pt>
                <c:pt idx="1699">
                  <c:v>30100</c:v>
                </c:pt>
                <c:pt idx="1700">
                  <c:v>27000</c:v>
                </c:pt>
                <c:pt idx="1701">
                  <c:v>33300</c:v>
                </c:pt>
                <c:pt idx="1702">
                  <c:v>55300</c:v>
                </c:pt>
                <c:pt idx="1703">
                  <c:v>54600</c:v>
                </c:pt>
                <c:pt idx="1704">
                  <c:v>94800</c:v>
                </c:pt>
                <c:pt idx="1705">
                  <c:v>155500</c:v>
                </c:pt>
                <c:pt idx="1706">
                  <c:v>203600</c:v>
                </c:pt>
                <c:pt idx="1707">
                  <c:v>1089100</c:v>
                </c:pt>
                <c:pt idx="1708">
                  <c:v>699700</c:v>
                </c:pt>
                <c:pt idx="1709">
                  <c:v>68400</c:v>
                </c:pt>
                <c:pt idx="1710">
                  <c:v>95000</c:v>
                </c:pt>
                <c:pt idx="1711">
                  <c:v>39400</c:v>
                </c:pt>
                <c:pt idx="1712">
                  <c:v>36900</c:v>
                </c:pt>
                <c:pt idx="1713">
                  <c:v>28800</c:v>
                </c:pt>
                <c:pt idx="1714">
                  <c:v>25300</c:v>
                </c:pt>
                <c:pt idx="1715">
                  <c:v>27000</c:v>
                </c:pt>
                <c:pt idx="1716">
                  <c:v>51200</c:v>
                </c:pt>
                <c:pt idx="1717">
                  <c:v>55600</c:v>
                </c:pt>
                <c:pt idx="1718">
                  <c:v>89200</c:v>
                </c:pt>
                <c:pt idx="1719">
                  <c:v>90400</c:v>
                </c:pt>
                <c:pt idx="1720">
                  <c:v>49300</c:v>
                </c:pt>
                <c:pt idx="1721">
                  <c:v>43200</c:v>
                </c:pt>
                <c:pt idx="1722">
                  <c:v>348900</c:v>
                </c:pt>
                <c:pt idx="1723">
                  <c:v>41300</c:v>
                </c:pt>
                <c:pt idx="1724">
                  <c:v>58400</c:v>
                </c:pt>
                <c:pt idx="1725">
                  <c:v>28000</c:v>
                </c:pt>
                <c:pt idx="1726">
                  <c:v>25700</c:v>
                </c:pt>
                <c:pt idx="1727">
                  <c:v>20800</c:v>
                </c:pt>
                <c:pt idx="1728">
                  <c:v>15600</c:v>
                </c:pt>
                <c:pt idx="1729">
                  <c:v>17800</c:v>
                </c:pt>
                <c:pt idx="1730">
                  <c:v>28700</c:v>
                </c:pt>
                <c:pt idx="1731">
                  <c:v>28200</c:v>
                </c:pt>
                <c:pt idx="1732">
                  <c:v>40100</c:v>
                </c:pt>
                <c:pt idx="1733">
                  <c:v>27300</c:v>
                </c:pt>
                <c:pt idx="1734">
                  <c:v>11300</c:v>
                </c:pt>
                <c:pt idx="1735">
                  <c:v>5700</c:v>
                </c:pt>
                <c:pt idx="1736">
                  <c:v>349800</c:v>
                </c:pt>
                <c:pt idx="1737">
                  <c:v>27100</c:v>
                </c:pt>
                <c:pt idx="1738">
                  <c:v>36500</c:v>
                </c:pt>
                <c:pt idx="1739">
                  <c:v>11400</c:v>
                </c:pt>
                <c:pt idx="1740">
                  <c:v>11200</c:v>
                </c:pt>
                <c:pt idx="1741">
                  <c:v>7900</c:v>
                </c:pt>
                <c:pt idx="1742">
                  <c:v>9700</c:v>
                </c:pt>
                <c:pt idx="1743">
                  <c:v>9200</c:v>
                </c:pt>
                <c:pt idx="1744">
                  <c:v>22500</c:v>
                </c:pt>
                <c:pt idx="1745">
                  <c:v>27400</c:v>
                </c:pt>
                <c:pt idx="1746">
                  <c:v>48800</c:v>
                </c:pt>
                <c:pt idx="1747">
                  <c:v>62700</c:v>
                </c:pt>
                <c:pt idx="1748">
                  <c:v>37800</c:v>
                </c:pt>
                <c:pt idx="1749">
                  <c:v>37400</c:v>
                </c:pt>
                <c:pt idx="1750">
                  <c:v>3476700</c:v>
                </c:pt>
                <c:pt idx="1751">
                  <c:v>114300</c:v>
                </c:pt>
                <c:pt idx="1752">
                  <c:v>177800</c:v>
                </c:pt>
                <c:pt idx="1753">
                  <c:v>24300</c:v>
                </c:pt>
                <c:pt idx="1754">
                  <c:v>20700</c:v>
                </c:pt>
                <c:pt idx="1755">
                  <c:v>14600</c:v>
                </c:pt>
                <c:pt idx="1756">
                  <c:v>17500</c:v>
                </c:pt>
                <c:pt idx="1757">
                  <c:v>23700</c:v>
                </c:pt>
                <c:pt idx="1758">
                  <c:v>46400</c:v>
                </c:pt>
                <c:pt idx="1759">
                  <c:v>76800</c:v>
                </c:pt>
                <c:pt idx="1760">
                  <c:v>187400</c:v>
                </c:pt>
                <c:pt idx="1761">
                  <c:v>386900</c:v>
                </c:pt>
                <c:pt idx="1762">
                  <c:v>575900</c:v>
                </c:pt>
                <c:pt idx="1763">
                  <c:v>1810400</c:v>
                </c:pt>
                <c:pt idx="1764">
                  <c:v>63351600</c:v>
                </c:pt>
                <c:pt idx="1765">
                  <c:v>10583900</c:v>
                </c:pt>
                <c:pt idx="1766">
                  <c:v>29406200</c:v>
                </c:pt>
                <c:pt idx="1767">
                  <c:v>9686200</c:v>
                </c:pt>
                <c:pt idx="1768">
                  <c:v>13624700</c:v>
                </c:pt>
                <c:pt idx="1769">
                  <c:v>1454000</c:v>
                </c:pt>
                <c:pt idx="1770">
                  <c:v>1700</c:v>
                </c:pt>
                <c:pt idx="1771">
                  <c:v>257000</c:v>
                </c:pt>
                <c:pt idx="1772">
                  <c:v>283100</c:v>
                </c:pt>
                <c:pt idx="1773">
                  <c:v>912200</c:v>
                </c:pt>
                <c:pt idx="1774">
                  <c:v>7040500</c:v>
                </c:pt>
                <c:pt idx="1775">
                  <c:v>1806200</c:v>
                </c:pt>
                <c:pt idx="1776">
                  <c:v>4905200</c:v>
                </c:pt>
                <c:pt idx="1777">
                  <c:v>329000</c:v>
                </c:pt>
                <c:pt idx="1778">
                  <c:v>3114100</c:v>
                </c:pt>
                <c:pt idx="1779">
                  <c:v>54732500</c:v>
                </c:pt>
                <c:pt idx="1780">
                  <c:v>3895000</c:v>
                </c:pt>
                <c:pt idx="1781">
                  <c:v>50837500</c:v>
                </c:pt>
                <c:pt idx="1782">
                  <c:v>42981800</c:v>
                </c:pt>
                <c:pt idx="1783">
                  <c:v>6285600</c:v>
                </c:pt>
                <c:pt idx="1784">
                  <c:v>1570100</c:v>
                </c:pt>
                <c:pt idx="1785">
                  <c:v>9300</c:v>
                </c:pt>
                <c:pt idx="1786">
                  <c:v>54600</c:v>
                </c:pt>
                <c:pt idx="1787">
                  <c:v>168100</c:v>
                </c:pt>
                <c:pt idx="1788">
                  <c:v>339400</c:v>
                </c:pt>
                <c:pt idx="1789">
                  <c:v>414300</c:v>
                </c:pt>
                <c:pt idx="1790">
                  <c:v>483500</c:v>
                </c:pt>
                <c:pt idx="1791">
                  <c:v>644100</c:v>
                </c:pt>
                <c:pt idx="1792">
                  <c:v>1034800</c:v>
                </c:pt>
                <c:pt idx="1793">
                  <c:v>884100</c:v>
                </c:pt>
                <c:pt idx="1794">
                  <c:v>921400</c:v>
                </c:pt>
                <c:pt idx="1795">
                  <c:v>882400</c:v>
                </c:pt>
                <c:pt idx="1796">
                  <c:v>645300</c:v>
                </c:pt>
                <c:pt idx="1797">
                  <c:v>559100</c:v>
                </c:pt>
                <c:pt idx="1798">
                  <c:v>17200</c:v>
                </c:pt>
                <c:pt idx="1799">
                  <c:v>76000</c:v>
                </c:pt>
                <c:pt idx="1800">
                  <c:v>153300</c:v>
                </c:pt>
                <c:pt idx="1801">
                  <c:v>193300</c:v>
                </c:pt>
                <c:pt idx="1802">
                  <c:v>197600</c:v>
                </c:pt>
                <c:pt idx="1803">
                  <c:v>223200</c:v>
                </c:pt>
                <c:pt idx="1804">
                  <c:v>267700</c:v>
                </c:pt>
                <c:pt idx="1805">
                  <c:v>383500</c:v>
                </c:pt>
                <c:pt idx="1806">
                  <c:v>367400</c:v>
                </c:pt>
                <c:pt idx="1807">
                  <c:v>375700</c:v>
                </c:pt>
                <c:pt idx="1808">
                  <c:v>349800</c:v>
                </c:pt>
                <c:pt idx="1809">
                  <c:v>275000</c:v>
                </c:pt>
                <c:pt idx="1810">
                  <c:v>234300</c:v>
                </c:pt>
                <c:pt idx="1811">
                  <c:v>1190500</c:v>
                </c:pt>
                <c:pt idx="1812">
                  <c:v>5132800</c:v>
                </c:pt>
                <c:pt idx="1813">
                  <c:v>7117300</c:v>
                </c:pt>
                <c:pt idx="1814">
                  <c:v>6554400</c:v>
                </c:pt>
                <c:pt idx="1815">
                  <c:v>5795200</c:v>
                </c:pt>
                <c:pt idx="1816">
                  <c:v>5676000</c:v>
                </c:pt>
                <c:pt idx="1817">
                  <c:v>5811000</c:v>
                </c:pt>
                <c:pt idx="1818">
                  <c:v>7020300</c:v>
                </c:pt>
                <c:pt idx="1819">
                  <c:v>5099400</c:v>
                </c:pt>
                <c:pt idx="1820">
                  <c:v>2930600</c:v>
                </c:pt>
                <c:pt idx="1821">
                  <c:v>1468800</c:v>
                </c:pt>
                <c:pt idx="1822">
                  <c:v>595400</c:v>
                </c:pt>
                <c:pt idx="1823">
                  <c:v>340700</c:v>
                </c:pt>
                <c:pt idx="1824">
                  <c:v>2703700</c:v>
                </c:pt>
                <c:pt idx="1825">
                  <c:v>58500</c:v>
                </c:pt>
                <c:pt idx="1826">
                  <c:v>265500</c:v>
                </c:pt>
                <c:pt idx="1827">
                  <c:v>40100</c:v>
                </c:pt>
                <c:pt idx="1828">
                  <c:v>6086100</c:v>
                </c:pt>
                <c:pt idx="1829">
                  <c:v>12202000</c:v>
                </c:pt>
                <c:pt idx="1830">
                  <c:v>376800</c:v>
                </c:pt>
                <c:pt idx="1831">
                  <c:v>1766100</c:v>
                </c:pt>
                <c:pt idx="1832">
                  <c:v>3327300</c:v>
                </c:pt>
                <c:pt idx="1833">
                  <c:v>11699200</c:v>
                </c:pt>
                <c:pt idx="1834">
                  <c:v>1781300</c:v>
                </c:pt>
                <c:pt idx="1835">
                  <c:v>916200</c:v>
                </c:pt>
                <c:pt idx="1836">
                  <c:v>3632000</c:v>
                </c:pt>
                <c:pt idx="1837">
                  <c:v>4891700</c:v>
                </c:pt>
                <c:pt idx="1838">
                  <c:v>2826400</c:v>
                </c:pt>
                <c:pt idx="1839">
                  <c:v>769200</c:v>
                </c:pt>
                <c:pt idx="1840">
                  <c:v>8460200</c:v>
                </c:pt>
                <c:pt idx="1841">
                  <c:v>2174000</c:v>
                </c:pt>
                <c:pt idx="1842">
                  <c:v>1033100</c:v>
                </c:pt>
                <c:pt idx="1843">
                  <c:v>1299100</c:v>
                </c:pt>
                <c:pt idx="1844">
                  <c:v>11000</c:v>
                </c:pt>
                <c:pt idx="1845">
                  <c:v>105600</c:v>
                </c:pt>
                <c:pt idx="1846">
                  <c:v>600</c:v>
                </c:pt>
                <c:pt idx="1847">
                  <c:v>871000</c:v>
                </c:pt>
                <c:pt idx="1848">
                  <c:v>743500</c:v>
                </c:pt>
                <c:pt idx="1850">
                  <c:v>50200</c:v>
                </c:pt>
                <c:pt idx="1851">
                  <c:v>172800</c:v>
                </c:pt>
                <c:pt idx="1852">
                  <c:v>1061400</c:v>
                </c:pt>
                <c:pt idx="1853">
                  <c:v>63700</c:v>
                </c:pt>
                <c:pt idx="1854">
                  <c:v>181900</c:v>
                </c:pt>
                <c:pt idx="1855">
                  <c:v>570000</c:v>
                </c:pt>
                <c:pt idx="1856">
                  <c:v>228400</c:v>
                </c:pt>
                <c:pt idx="1857">
                  <c:v>289900</c:v>
                </c:pt>
                <c:pt idx="1858">
                  <c:v>4000</c:v>
                </c:pt>
                <c:pt idx="1859">
                  <c:v>1359200</c:v>
                </c:pt>
                <c:pt idx="1861">
                  <c:v>28100</c:v>
                </c:pt>
                <c:pt idx="1862">
                  <c:v>325500</c:v>
                </c:pt>
                <c:pt idx="1863">
                  <c:v>44100</c:v>
                </c:pt>
                <c:pt idx="1864">
                  <c:v>81000</c:v>
                </c:pt>
                <c:pt idx="1865">
                  <c:v>39200</c:v>
                </c:pt>
                <c:pt idx="1866">
                  <c:v>4948600</c:v>
                </c:pt>
                <c:pt idx="1867">
                  <c:v>11193500</c:v>
                </c:pt>
                <c:pt idx="1868">
                  <c:v>376800</c:v>
                </c:pt>
                <c:pt idx="1869">
                  <c:v>1710000</c:v>
                </c:pt>
                <c:pt idx="1870">
                  <c:v>3134300</c:v>
                </c:pt>
                <c:pt idx="1871">
                  <c:v>10041100</c:v>
                </c:pt>
                <c:pt idx="1872">
                  <c:v>1705500</c:v>
                </c:pt>
                <c:pt idx="1873">
                  <c:v>697100</c:v>
                </c:pt>
                <c:pt idx="1874">
                  <c:v>2760700</c:v>
                </c:pt>
                <c:pt idx="1875">
                  <c:v>4574500</c:v>
                </c:pt>
                <c:pt idx="1876">
                  <c:v>2517600</c:v>
                </c:pt>
                <c:pt idx="1877">
                  <c:v>763700</c:v>
                </c:pt>
                <c:pt idx="1878">
                  <c:v>6767300</c:v>
                </c:pt>
                <c:pt idx="1879">
                  <c:v>2174000</c:v>
                </c:pt>
                <c:pt idx="1880">
                  <c:v>877900</c:v>
                </c:pt>
                <c:pt idx="1881">
                  <c:v>8997500</c:v>
                </c:pt>
                <c:pt idx="1882">
                  <c:v>2046500</c:v>
                </c:pt>
                <c:pt idx="1883">
                  <c:v>12750500</c:v>
                </c:pt>
                <c:pt idx="1884">
                  <c:v>9375100</c:v>
                </c:pt>
                <c:pt idx="1885">
                  <c:v>6276700</c:v>
                </c:pt>
                <c:pt idx="1886">
                  <c:v>1034800</c:v>
                </c:pt>
                <c:pt idx="1887">
                  <c:v>2978000</c:v>
                </c:pt>
                <c:pt idx="1888">
                  <c:v>2195000</c:v>
                </c:pt>
                <c:pt idx="1889">
                  <c:v>18452800</c:v>
                </c:pt>
                <c:pt idx="1890">
                  <c:v>902400</c:v>
                </c:pt>
                <c:pt idx="1891">
                  <c:v>50837500</c:v>
                </c:pt>
                <c:pt idx="1892">
                  <c:v>34557000</c:v>
                </c:pt>
                <c:pt idx="1893">
                  <c:v>7824300</c:v>
                </c:pt>
                <c:pt idx="1894">
                  <c:v>4237400</c:v>
                </c:pt>
                <c:pt idx="1895">
                  <c:v>720900</c:v>
                </c:pt>
                <c:pt idx="1896">
                  <c:v>2477300</c:v>
                </c:pt>
                <c:pt idx="1897">
                  <c:v>946300</c:v>
                </c:pt>
                <c:pt idx="1898">
                  <c:v>4105600</c:v>
                </c:pt>
                <c:pt idx="1899">
                  <c:v>4670500</c:v>
                </c:pt>
                <c:pt idx="1900">
                  <c:v>4558200</c:v>
                </c:pt>
                <c:pt idx="1901">
                  <c:v>2691400</c:v>
                </c:pt>
                <c:pt idx="1902">
                  <c:v>3016600</c:v>
                </c:pt>
                <c:pt idx="1903">
                  <c:v>3961300</c:v>
                </c:pt>
                <c:pt idx="1904">
                  <c:v>5660500</c:v>
                </c:pt>
                <c:pt idx="1905">
                  <c:v>2342500</c:v>
                </c:pt>
                <c:pt idx="1906">
                  <c:v>2703300</c:v>
                </c:pt>
                <c:pt idx="1907">
                  <c:v>9270700</c:v>
                </c:pt>
                <c:pt idx="1908">
                  <c:v>5505200</c:v>
                </c:pt>
                <c:pt idx="1909">
                  <c:v>5734300</c:v>
                </c:pt>
                <c:pt idx="1910">
                  <c:v>1352100</c:v>
                </c:pt>
                <c:pt idx="1911">
                  <c:v>849800</c:v>
                </c:pt>
                <c:pt idx="1912">
                  <c:v>733500</c:v>
                </c:pt>
                <c:pt idx="1913">
                  <c:v>556400</c:v>
                </c:pt>
                <c:pt idx="1914">
                  <c:v>662300</c:v>
                </c:pt>
                <c:pt idx="1915">
                  <c:v>476000</c:v>
                </c:pt>
                <c:pt idx="1916">
                  <c:v>813400</c:v>
                </c:pt>
                <c:pt idx="1917">
                  <c:v>511000</c:v>
                </c:pt>
                <c:pt idx="1918">
                  <c:v>332500</c:v>
                </c:pt>
                <c:pt idx="1919">
                  <c:v>185500</c:v>
                </c:pt>
                <c:pt idx="1920">
                  <c:v>114800</c:v>
                </c:pt>
                <c:pt idx="1921">
                  <c:v>86500</c:v>
                </c:pt>
                <c:pt idx="1922">
                  <c:v>59600</c:v>
                </c:pt>
                <c:pt idx="1923">
                  <c:v>130200</c:v>
                </c:pt>
                <c:pt idx="1924">
                  <c:v>99200</c:v>
                </c:pt>
                <c:pt idx="1925">
                  <c:v>2172500</c:v>
                </c:pt>
                <c:pt idx="1926">
                  <c:v>6042200</c:v>
                </c:pt>
                <c:pt idx="1927">
                  <c:v>4920500</c:v>
                </c:pt>
                <c:pt idx="1928">
                  <c:v>3958400</c:v>
                </c:pt>
                <c:pt idx="1929">
                  <c:v>5276900</c:v>
                </c:pt>
                <c:pt idx="1930">
                  <c:v>4299700</c:v>
                </c:pt>
                <c:pt idx="1931">
                  <c:v>7555700</c:v>
                </c:pt>
                <c:pt idx="1932">
                  <c:v>5765700</c:v>
                </c:pt>
                <c:pt idx="1933">
                  <c:v>4033000</c:v>
                </c:pt>
                <c:pt idx="1934">
                  <c:v>3034900</c:v>
                </c:pt>
                <c:pt idx="1935">
                  <c:v>2345700</c:v>
                </c:pt>
                <c:pt idx="1936">
                  <c:v>1715800</c:v>
                </c:pt>
                <c:pt idx="1937">
                  <c:v>1098900</c:v>
                </c:pt>
                <c:pt idx="1938">
                  <c:v>1584100</c:v>
                </c:pt>
                <c:pt idx="1939">
                  <c:v>393000</c:v>
                </c:pt>
                <c:pt idx="1940">
                  <c:v>8752000</c:v>
                </c:pt>
                <c:pt idx="1941">
                  <c:v>476600</c:v>
                </c:pt>
                <c:pt idx="1942">
                  <c:v>994900</c:v>
                </c:pt>
                <c:pt idx="1943">
                  <c:v>2532600</c:v>
                </c:pt>
                <c:pt idx="1944">
                  <c:v>4747900</c:v>
                </c:pt>
                <c:pt idx="1945">
                  <c:v>4180700</c:v>
                </c:pt>
                <c:pt idx="1946">
                  <c:v>808100</c:v>
                </c:pt>
                <c:pt idx="1947">
                  <c:v>841000</c:v>
                </c:pt>
                <c:pt idx="1948">
                  <c:v>1182400</c:v>
                </c:pt>
                <c:pt idx="1949">
                  <c:v>1349200</c:v>
                </c:pt>
                <c:pt idx="1950">
                  <c:v>1038900</c:v>
                </c:pt>
                <c:pt idx="1951">
                  <c:v>199600</c:v>
                </c:pt>
                <c:pt idx="1952">
                  <c:v>249200</c:v>
                </c:pt>
                <c:pt idx="1953">
                  <c:v>296300</c:v>
                </c:pt>
                <c:pt idx="1954">
                  <c:v>293900</c:v>
                </c:pt>
                <c:pt idx="1955">
                  <c:v>50576100</c:v>
                </c:pt>
                <c:pt idx="1956">
                  <c:v>489100</c:v>
                </c:pt>
                <c:pt idx="1957">
                  <c:v>497200</c:v>
                </c:pt>
                <c:pt idx="1958">
                  <c:v>707600</c:v>
                </c:pt>
                <c:pt idx="1959">
                  <c:v>1699500</c:v>
                </c:pt>
                <c:pt idx="1960">
                  <c:v>1876600</c:v>
                </c:pt>
                <c:pt idx="1961">
                  <c:v>14628000</c:v>
                </c:pt>
                <c:pt idx="1962">
                  <c:v>6320900</c:v>
                </c:pt>
                <c:pt idx="1963">
                  <c:v>7316600</c:v>
                </c:pt>
                <c:pt idx="1964">
                  <c:v>9864100</c:v>
                </c:pt>
                <c:pt idx="1965">
                  <c:v>7105600</c:v>
                </c:pt>
                <c:pt idx="1966">
                  <c:v>2554800</c:v>
                </c:pt>
                <c:pt idx="1967">
                  <c:v>1008900</c:v>
                </c:pt>
                <c:pt idx="1968">
                  <c:v>491300</c:v>
                </c:pt>
                <c:pt idx="1969">
                  <c:v>1054600</c:v>
                </c:pt>
                <c:pt idx="1970">
                  <c:v>766600</c:v>
                </c:pt>
                <c:pt idx="1971">
                  <c:v>5000</c:v>
                </c:pt>
                <c:pt idx="1972">
                  <c:v>22800</c:v>
                </c:pt>
                <c:pt idx="1973">
                  <c:v>600</c:v>
                </c:pt>
                <c:pt idx="1974">
                  <c:v>104200</c:v>
                </c:pt>
                <c:pt idx="1975">
                  <c:v>153800</c:v>
                </c:pt>
                <c:pt idx="1976">
                  <c:v>2400</c:v>
                </c:pt>
                <c:pt idx="1977">
                  <c:v>32600</c:v>
                </c:pt>
                <c:pt idx="1978">
                  <c:v>63000</c:v>
                </c:pt>
                <c:pt idx="1979">
                  <c:v>316600</c:v>
                </c:pt>
                <c:pt idx="1980">
                  <c:v>28100</c:v>
                </c:pt>
                <c:pt idx="1981">
                  <c:v>161600</c:v>
                </c:pt>
                <c:pt idx="1982">
                  <c:v>163600</c:v>
                </c:pt>
                <c:pt idx="1983">
                  <c:v>96000</c:v>
                </c:pt>
                <c:pt idx="1984">
                  <c:v>169100</c:v>
                </c:pt>
                <c:pt idx="1985">
                  <c:v>15500</c:v>
                </c:pt>
                <c:pt idx="1986">
                  <c:v>349300</c:v>
                </c:pt>
                <c:pt idx="1987">
                  <c:v>35700</c:v>
                </c:pt>
                <c:pt idx="1988">
                  <c:v>68200</c:v>
                </c:pt>
                <c:pt idx="1989">
                  <c:v>37530200</c:v>
                </c:pt>
                <c:pt idx="1990">
                  <c:v>3799500</c:v>
                </c:pt>
                <c:pt idx="1991">
                  <c:v>9866400</c:v>
                </c:pt>
                <c:pt idx="1992">
                  <c:v>930000</c:v>
                </c:pt>
                <c:pt idx="1993">
                  <c:v>947300</c:v>
                </c:pt>
                <c:pt idx="1994">
                  <c:v>45700</c:v>
                </c:pt>
                <c:pt idx="1995">
                  <c:v>654000</c:v>
                </c:pt>
                <c:pt idx="1996">
                  <c:v>135100</c:v>
                </c:pt>
                <c:pt idx="1997">
                  <c:v>520300</c:v>
                </c:pt>
                <c:pt idx="1998">
                  <c:v>4861000</c:v>
                </c:pt>
                <c:pt idx="1999">
                  <c:v>1268200</c:v>
                </c:pt>
                <c:pt idx="2000">
                  <c:v>105000</c:v>
                </c:pt>
                <c:pt idx="2001">
                  <c:v>794000</c:v>
                </c:pt>
                <c:pt idx="2002">
                  <c:v>51500</c:v>
                </c:pt>
                <c:pt idx="2003">
                  <c:v>675000</c:v>
                </c:pt>
                <c:pt idx="2004">
                  <c:v>886100</c:v>
                </c:pt>
                <c:pt idx="2005">
                  <c:v>2270200</c:v>
                </c:pt>
                <c:pt idx="2006">
                  <c:v>968000</c:v>
                </c:pt>
                <c:pt idx="2007">
                  <c:v>190000</c:v>
                </c:pt>
                <c:pt idx="2008">
                  <c:v>1466800</c:v>
                </c:pt>
                <c:pt idx="2009">
                  <c:v>835600</c:v>
                </c:pt>
                <c:pt idx="2010">
                  <c:v>281500</c:v>
                </c:pt>
                <c:pt idx="2011">
                  <c:v>116100</c:v>
                </c:pt>
                <c:pt idx="2012">
                  <c:v>796500</c:v>
                </c:pt>
                <c:pt idx="2013">
                  <c:v>56414200</c:v>
                </c:pt>
                <c:pt idx="2014">
                  <c:v>3327000</c:v>
                </c:pt>
                <c:pt idx="2015">
                  <c:v>4051100</c:v>
                </c:pt>
                <c:pt idx="2016">
                  <c:v>4390700</c:v>
                </c:pt>
                <c:pt idx="2017">
                  <c:v>39931400</c:v>
                </c:pt>
                <c:pt idx="2018">
                  <c:v>6599000</c:v>
                </c:pt>
                <c:pt idx="2019">
                  <c:v>2968900</c:v>
                </c:pt>
                <c:pt idx="2020">
                  <c:v>46834900</c:v>
                </c:pt>
                <c:pt idx="2021">
                  <c:v>31546600</c:v>
                </c:pt>
                <c:pt idx="2022">
                  <c:v>6081800</c:v>
                </c:pt>
                <c:pt idx="2023">
                  <c:v>2377800</c:v>
                </c:pt>
                <c:pt idx="2024">
                  <c:v>147300</c:v>
                </c:pt>
                <c:pt idx="2025">
                  <c:v>40100</c:v>
                </c:pt>
                <c:pt idx="2026">
                  <c:v>3139300</c:v>
                </c:pt>
                <c:pt idx="2027">
                  <c:v>1217200</c:v>
                </c:pt>
                <c:pt idx="2028">
                  <c:v>689500</c:v>
                </c:pt>
                <c:pt idx="2029">
                  <c:v>617100</c:v>
                </c:pt>
                <c:pt idx="2030">
                  <c:v>198200</c:v>
                </c:pt>
                <c:pt idx="2031">
                  <c:v>62200</c:v>
                </c:pt>
                <c:pt idx="2032">
                  <c:v>4127200</c:v>
                </c:pt>
                <c:pt idx="2033">
                  <c:v>1431700</c:v>
                </c:pt>
                <c:pt idx="2034">
                  <c:v>964000</c:v>
                </c:pt>
                <c:pt idx="2035">
                  <c:v>1178500</c:v>
                </c:pt>
                <c:pt idx="2036">
                  <c:v>7472000</c:v>
                </c:pt>
                <c:pt idx="2037">
                  <c:v>9310700</c:v>
                </c:pt>
                <c:pt idx="2038">
                  <c:v>6089600</c:v>
                </c:pt>
                <c:pt idx="2039">
                  <c:v>41272500</c:v>
                </c:pt>
                <c:pt idx="2040">
                  <c:v>10212900</c:v>
                </c:pt>
                <c:pt idx="2041">
                  <c:v>8336200</c:v>
                </c:pt>
                <c:pt idx="2042">
                  <c:v>5120000</c:v>
                </c:pt>
                <c:pt idx="2043">
                  <c:v>4508900</c:v>
                </c:pt>
                <c:pt idx="2044">
                  <c:v>3971200</c:v>
                </c:pt>
                <c:pt idx="2045">
                  <c:v>9123300</c:v>
                </c:pt>
                <c:pt idx="2046">
                  <c:v>16376500</c:v>
                </c:pt>
                <c:pt idx="2047">
                  <c:v>92188800</c:v>
                </c:pt>
                <c:pt idx="2048">
                  <c:v>74349200</c:v>
                </c:pt>
                <c:pt idx="2049">
                  <c:v>44375600</c:v>
                </c:pt>
                <c:pt idx="2050">
                  <c:v>29972600</c:v>
                </c:pt>
                <c:pt idx="2051">
                  <c:v>16999500</c:v>
                </c:pt>
                <c:pt idx="2052">
                  <c:v>514400</c:v>
                </c:pt>
                <c:pt idx="2053">
                  <c:v>7225800</c:v>
                </c:pt>
                <c:pt idx="2054">
                  <c:v>5055800</c:v>
                </c:pt>
                <c:pt idx="2055">
                  <c:v>2815200</c:v>
                </c:pt>
                <c:pt idx="2056">
                  <c:v>2240700</c:v>
                </c:pt>
                <c:pt idx="2057">
                  <c:v>2040700</c:v>
                </c:pt>
                <c:pt idx="2058">
                  <c:v>114700</c:v>
                </c:pt>
                <c:pt idx="2059">
                  <c:v>15877400</c:v>
                </c:pt>
                <c:pt idx="2060">
                  <c:v>6308000</c:v>
                </c:pt>
                <c:pt idx="2061">
                  <c:v>1185000</c:v>
                </c:pt>
                <c:pt idx="2062">
                  <c:v>3182400</c:v>
                </c:pt>
                <c:pt idx="2063">
                  <c:v>5202000</c:v>
                </c:pt>
                <c:pt idx="2064">
                  <c:v>10949800</c:v>
                </c:pt>
                <c:pt idx="2065">
                  <c:v>2308300</c:v>
                </c:pt>
                <c:pt idx="2066">
                  <c:v>776800</c:v>
                </c:pt>
                <c:pt idx="2067">
                  <c:v>2766200</c:v>
                </c:pt>
                <c:pt idx="2068">
                  <c:v>5098400</c:v>
                </c:pt>
                <c:pt idx="2069">
                  <c:v>2393800</c:v>
                </c:pt>
                <c:pt idx="2070">
                  <c:v>18734500</c:v>
                </c:pt>
                <c:pt idx="2071">
                  <c:v>3517400</c:v>
                </c:pt>
                <c:pt idx="2072">
                  <c:v>947700</c:v>
                </c:pt>
                <c:pt idx="2073">
                  <c:v>39431100</c:v>
                </c:pt>
                <c:pt idx="2074">
                  <c:v>33577100</c:v>
                </c:pt>
                <c:pt idx="2075">
                  <c:v>30989600</c:v>
                </c:pt>
                <c:pt idx="2076">
                  <c:v>28088900</c:v>
                </c:pt>
                <c:pt idx="2077">
                  <c:v>15810200</c:v>
                </c:pt>
                <c:pt idx="2078">
                  <c:v>1992100</c:v>
                </c:pt>
                <c:pt idx="2079">
                  <c:v>1759300</c:v>
                </c:pt>
                <c:pt idx="2080">
                  <c:v>1238200</c:v>
                </c:pt>
                <c:pt idx="2081">
                  <c:v>1551200</c:v>
                </c:pt>
                <c:pt idx="2082">
                  <c:v>1221100</c:v>
                </c:pt>
                <c:pt idx="2083">
                  <c:v>2014300</c:v>
                </c:pt>
                <c:pt idx="2084">
                  <c:v>1304400</c:v>
                </c:pt>
                <c:pt idx="2085">
                  <c:v>312600</c:v>
                </c:pt>
                <c:pt idx="2086">
                  <c:v>2929900</c:v>
                </c:pt>
                <c:pt idx="2087">
                  <c:v>2263100</c:v>
                </c:pt>
                <c:pt idx="2088">
                  <c:v>1079200</c:v>
                </c:pt>
                <c:pt idx="2089">
                  <c:v>1181300</c:v>
                </c:pt>
                <c:pt idx="2090">
                  <c:v>524400</c:v>
                </c:pt>
                <c:pt idx="2091">
                  <c:v>4602600</c:v>
                </c:pt>
                <c:pt idx="2092">
                  <c:v>7481500</c:v>
                </c:pt>
                <c:pt idx="2093">
                  <c:v>5126300</c:v>
                </c:pt>
                <c:pt idx="2094">
                  <c:v>4205700</c:v>
                </c:pt>
                <c:pt idx="2095">
                  <c:v>3311500</c:v>
                </c:pt>
                <c:pt idx="2096">
                  <c:v>3217900</c:v>
                </c:pt>
                <c:pt idx="2097">
                  <c:v>4003500</c:v>
                </c:pt>
                <c:pt idx="2098">
                  <c:v>6300</c:v>
                </c:pt>
                <c:pt idx="2099">
                  <c:v>878100</c:v>
                </c:pt>
                <c:pt idx="2100">
                  <c:v>1032800</c:v>
                </c:pt>
                <c:pt idx="2101">
                  <c:v>1270200</c:v>
                </c:pt>
                <c:pt idx="2102">
                  <c:v>792300</c:v>
                </c:pt>
                <c:pt idx="2103">
                  <c:v>4332100</c:v>
                </c:pt>
                <c:pt idx="2104">
                  <c:v>3033200</c:v>
                </c:pt>
                <c:pt idx="2105">
                  <c:v>16419600</c:v>
                </c:pt>
                <c:pt idx="2106">
                  <c:v>2302100</c:v>
                </c:pt>
                <c:pt idx="2107">
                  <c:v>139800</c:v>
                </c:pt>
                <c:pt idx="2108">
                  <c:v>3288600</c:v>
                </c:pt>
                <c:pt idx="2109">
                  <c:v>1308900</c:v>
                </c:pt>
                <c:pt idx="2110">
                  <c:v>1258400</c:v>
                </c:pt>
                <c:pt idx="2111">
                  <c:v>1351600</c:v>
                </c:pt>
                <c:pt idx="2112">
                  <c:v>1077800</c:v>
                </c:pt>
                <c:pt idx="2113">
                  <c:v>1829300</c:v>
                </c:pt>
                <c:pt idx="2114">
                  <c:v>759300</c:v>
                </c:pt>
                <c:pt idx="2115">
                  <c:v>315700</c:v>
                </c:pt>
                <c:pt idx="2116">
                  <c:v>195900</c:v>
                </c:pt>
                <c:pt idx="2117">
                  <c:v>577200</c:v>
                </c:pt>
                <c:pt idx="2118">
                  <c:v>1684100</c:v>
                </c:pt>
                <c:pt idx="2119">
                  <c:v>1816500</c:v>
                </c:pt>
                <c:pt idx="2120">
                  <c:v>175200</c:v>
                </c:pt>
                <c:pt idx="2121">
                  <c:v>1783100</c:v>
                </c:pt>
                <c:pt idx="2122">
                  <c:v>474500</c:v>
                </c:pt>
                <c:pt idx="2123">
                  <c:v>4751900</c:v>
                </c:pt>
                <c:pt idx="2124">
                  <c:v>3272500</c:v>
                </c:pt>
                <c:pt idx="2125">
                  <c:v>6797200</c:v>
                </c:pt>
                <c:pt idx="2126">
                  <c:v>162300</c:v>
                </c:pt>
                <c:pt idx="2127">
                  <c:v>612000</c:v>
                </c:pt>
                <c:pt idx="2128">
                  <c:v>650100</c:v>
                </c:pt>
                <c:pt idx="2129">
                  <c:v>1053300</c:v>
                </c:pt>
                <c:pt idx="2130">
                  <c:v>3376100</c:v>
                </c:pt>
                <c:pt idx="2131">
                  <c:v>1248900</c:v>
                </c:pt>
                <c:pt idx="2132">
                  <c:v>94700</c:v>
                </c:pt>
                <c:pt idx="2133">
                  <c:v>334000</c:v>
                </c:pt>
                <c:pt idx="2134">
                  <c:v>379600</c:v>
                </c:pt>
                <c:pt idx="2135">
                  <c:v>177700</c:v>
                </c:pt>
                <c:pt idx="2136">
                  <c:v>199800</c:v>
                </c:pt>
                <c:pt idx="2137">
                  <c:v>494700</c:v>
                </c:pt>
                <c:pt idx="2138">
                  <c:v>114400</c:v>
                </c:pt>
                <c:pt idx="2139">
                  <c:v>87200</c:v>
                </c:pt>
                <c:pt idx="2140">
                  <c:v>107000</c:v>
                </c:pt>
                <c:pt idx="2141">
                  <c:v>108700</c:v>
                </c:pt>
                <c:pt idx="2142">
                  <c:v>29500</c:v>
                </c:pt>
                <c:pt idx="2143">
                  <c:v>802300</c:v>
                </c:pt>
                <c:pt idx="2144">
                  <c:v>763600</c:v>
                </c:pt>
                <c:pt idx="2145">
                  <c:v>3949400</c:v>
                </c:pt>
                <c:pt idx="2146">
                  <c:v>1578800</c:v>
                </c:pt>
                <c:pt idx="2147">
                  <c:v>412000</c:v>
                </c:pt>
                <c:pt idx="2148">
                  <c:v>435700</c:v>
                </c:pt>
                <c:pt idx="2149">
                  <c:v>500000</c:v>
                </c:pt>
                <c:pt idx="2150">
                  <c:v>165700</c:v>
                </c:pt>
                <c:pt idx="2151">
                  <c:v>752000</c:v>
                </c:pt>
                <c:pt idx="2152">
                  <c:v>726600</c:v>
                </c:pt>
                <c:pt idx="2153">
                  <c:v>1512300</c:v>
                </c:pt>
                <c:pt idx="2154">
                  <c:v>284500</c:v>
                </c:pt>
                <c:pt idx="2155">
                  <c:v>1307100</c:v>
                </c:pt>
                <c:pt idx="2156">
                  <c:v>929400</c:v>
                </c:pt>
                <c:pt idx="2157">
                  <c:v>4012100</c:v>
                </c:pt>
                <c:pt idx="2158">
                  <c:v>5483100</c:v>
                </c:pt>
                <c:pt idx="2159">
                  <c:v>6175500</c:v>
                </c:pt>
                <c:pt idx="2160">
                  <c:v>6192600</c:v>
                </c:pt>
                <c:pt idx="2161">
                  <c:v>5276000</c:v>
                </c:pt>
                <c:pt idx="2162">
                  <c:v>4384100</c:v>
                </c:pt>
                <c:pt idx="2163">
                  <c:v>3636200</c:v>
                </c:pt>
                <c:pt idx="2164">
                  <c:v>3007300</c:v>
                </c:pt>
                <c:pt idx="2165">
                  <c:v>2490900</c:v>
                </c:pt>
                <c:pt idx="2166">
                  <c:v>1963100</c:v>
                </c:pt>
                <c:pt idx="2167">
                  <c:v>3015900</c:v>
                </c:pt>
                <c:pt idx="2168">
                  <c:v>1357700</c:v>
                </c:pt>
                <c:pt idx="2169">
                  <c:v>1531600</c:v>
                </c:pt>
                <c:pt idx="2170">
                  <c:v>30347600</c:v>
                </c:pt>
                <c:pt idx="2171">
                  <c:v>653400</c:v>
                </c:pt>
                <c:pt idx="2172">
                  <c:v>3422500</c:v>
                </c:pt>
                <c:pt idx="2173">
                  <c:v>28600</c:v>
                </c:pt>
                <c:pt idx="2174">
                  <c:v>435800</c:v>
                </c:pt>
                <c:pt idx="2175">
                  <c:v>32200</c:v>
                </c:pt>
                <c:pt idx="2176">
                  <c:v>10534500</c:v>
                </c:pt>
                <c:pt idx="2177">
                  <c:v>385900</c:v>
                </c:pt>
                <c:pt idx="2178">
                  <c:v>1845100</c:v>
                </c:pt>
                <c:pt idx="2179">
                  <c:v>1331800</c:v>
                </c:pt>
                <c:pt idx="2180">
                  <c:v>9678300</c:v>
                </c:pt>
                <c:pt idx="2181">
                  <c:v>961000</c:v>
                </c:pt>
                <c:pt idx="2182">
                  <c:v>14570300</c:v>
                </c:pt>
                <c:pt idx="2183">
                  <c:v>3221700</c:v>
                </c:pt>
                <c:pt idx="2184">
                  <c:v>54317600</c:v>
                </c:pt>
                <c:pt idx="2185">
                  <c:v>1323400</c:v>
                </c:pt>
                <c:pt idx="2186">
                  <c:v>8122900</c:v>
                </c:pt>
                <c:pt idx="2187">
                  <c:v>1067600</c:v>
                </c:pt>
                <c:pt idx="2188">
                  <c:v>3081000</c:v>
                </c:pt>
                <c:pt idx="2189">
                  <c:v>7618700</c:v>
                </c:pt>
                <c:pt idx="2190">
                  <c:v>18142000</c:v>
                </c:pt>
                <c:pt idx="2191">
                  <c:v>15266300</c:v>
                </c:pt>
                <c:pt idx="2192">
                  <c:v>20643300</c:v>
                </c:pt>
                <c:pt idx="2193">
                  <c:v>17113600</c:v>
                </c:pt>
                <c:pt idx="2194">
                  <c:v>9890000</c:v>
                </c:pt>
                <c:pt idx="2195">
                  <c:v>4794300</c:v>
                </c:pt>
                <c:pt idx="2196">
                  <c:v>12933800</c:v>
                </c:pt>
                <c:pt idx="2197">
                  <c:v>13876000</c:v>
                </c:pt>
                <c:pt idx="2198">
                  <c:v>18199000</c:v>
                </c:pt>
                <c:pt idx="2199">
                  <c:v>11015900</c:v>
                </c:pt>
                <c:pt idx="2200">
                  <c:v>34000700</c:v>
                </c:pt>
                <c:pt idx="2201">
                  <c:v>1656000</c:v>
                </c:pt>
                <c:pt idx="2202">
                  <c:v>1774700</c:v>
                </c:pt>
                <c:pt idx="2203">
                  <c:v>1827900</c:v>
                </c:pt>
                <c:pt idx="2204">
                  <c:v>12944600</c:v>
                </c:pt>
                <c:pt idx="2205">
                  <c:v>22413500</c:v>
                </c:pt>
                <c:pt idx="2206">
                  <c:v>1671000</c:v>
                </c:pt>
                <c:pt idx="2207">
                  <c:v>2276400</c:v>
                </c:pt>
                <c:pt idx="2208">
                  <c:v>2562800</c:v>
                </c:pt>
                <c:pt idx="2209">
                  <c:v>26986800</c:v>
                </c:pt>
              </c:numCache>
            </c:numRef>
          </c:xVal>
          <c:yVal>
            <c:numRef>
              <c:f>'[1]00000'!$AA$5:$AA$2216</c:f>
              <c:numCache>
                <c:formatCode>General</c:formatCode>
                <c:ptCount val="2212"/>
                <c:pt idx="0">
                  <c:v>0.118313719004995</c:v>
                </c:pt>
                <c:pt idx="1">
                  <c:v>0.987559671121127</c:v>
                </c:pt>
                <c:pt idx="2">
                  <c:v>0.721225662892526</c:v>
                </c:pt>
                <c:pt idx="3">
                  <c:v>0.167656701416645</c:v>
                </c:pt>
                <c:pt idx="4">
                  <c:v>0.227414969393262</c:v>
                </c:pt>
                <c:pt idx="5">
                  <c:v>0.375397804228759</c:v>
                </c:pt>
                <c:pt idx="6">
                  <c:v>0.105661329616255</c:v>
                </c:pt>
                <c:pt idx="7">
                  <c:v>0.141151258994411</c:v>
                </c:pt>
                <c:pt idx="8">
                  <c:v>0.169402034435073</c:v>
                </c:pt>
                <c:pt idx="9">
                  <c:v>0.197677770013793</c:v>
                </c:pt>
                <c:pt idx="10">
                  <c:v>0.474197708140668</c:v>
                </c:pt>
                <c:pt idx="11">
                  <c:v>0.676376438201571</c:v>
                </c:pt>
                <c:pt idx="12">
                  <c:v>0.370490148688344</c:v>
                </c:pt>
                <c:pt idx="13">
                  <c:v>1.00928914594327</c:v>
                </c:pt>
                <c:pt idx="14">
                  <c:v>0.171020979716942</c:v>
                </c:pt>
                <c:pt idx="15">
                  <c:v>1.77120296906801</c:v>
                </c:pt>
                <c:pt idx="16">
                  <c:v>0.834186066123028</c:v>
                </c:pt>
                <c:pt idx="17">
                  <c:v>0.170336822560541</c:v>
                </c:pt>
                <c:pt idx="18">
                  <c:v>0.286797002561046</c:v>
                </c:pt>
                <c:pt idx="19">
                  <c:v>0.427019489234662</c:v>
                </c:pt>
                <c:pt idx="20">
                  <c:v>0.216580960430006</c:v>
                </c:pt>
                <c:pt idx="21">
                  <c:v>0.222252851271796</c:v>
                </c:pt>
                <c:pt idx="22">
                  <c:v>0.301826175067157</c:v>
                </c:pt>
                <c:pt idx="23">
                  <c:v>0.259320553769173</c:v>
                </c:pt>
                <c:pt idx="24">
                  <c:v>0.604305329344335</c:v>
                </c:pt>
                <c:pt idx="25">
                  <c:v>0.792119862749769</c:v>
                </c:pt>
                <c:pt idx="26">
                  <c:v>0.353888401733675</c:v>
                </c:pt>
                <c:pt idx="27">
                  <c:v>1.26040410027594</c:v>
                </c:pt>
                <c:pt idx="28">
                  <c:v>0.366192764767163</c:v>
                </c:pt>
                <c:pt idx="29">
                  <c:v>1.39504590752764</c:v>
                </c:pt>
                <c:pt idx="30">
                  <c:v>0.786026972782107</c:v>
                </c:pt>
                <c:pt idx="31">
                  <c:v>2.13650694897931</c:v>
                </c:pt>
                <c:pt idx="32">
                  <c:v>0.88645405888561</c:v>
                </c:pt>
                <c:pt idx="33">
                  <c:v>1.44429883149041</c:v>
                </c:pt>
                <c:pt idx="34">
                  <c:v>0.975803351250603</c:v>
                </c:pt>
                <c:pt idx="35">
                  <c:v>0.970208429247975</c:v>
                </c:pt>
                <c:pt idx="36">
                  <c:v>1.27436165913409</c:v>
                </c:pt>
                <c:pt idx="37">
                  <c:v>0.792573739803911</c:v>
                </c:pt>
                <c:pt idx="38">
                  <c:v>1.05920480884162</c:v>
                </c:pt>
                <c:pt idx="39">
                  <c:v>0.821180924071723</c:v>
                </c:pt>
                <c:pt idx="40">
                  <c:v>1.18319054644948</c:v>
                </c:pt>
                <c:pt idx="41">
                  <c:v>2.82404206188763</c:v>
                </c:pt>
                <c:pt idx="42">
                  <c:v>0.473095988594631</c:v>
                </c:pt>
                <c:pt idx="43">
                  <c:v>15.2443310074943</c:v>
                </c:pt>
                <c:pt idx="44">
                  <c:v>4.51199420271211</c:v>
                </c:pt>
                <c:pt idx="45">
                  <c:v>1.54003565476881</c:v>
                </c:pt>
                <c:pt idx="46">
                  <c:v>0.674117448253657</c:v>
                </c:pt>
                <c:pt idx="47">
                  <c:v>1.60822280081426</c:v>
                </c:pt>
                <c:pt idx="48">
                  <c:v>1.011019979113</c:v>
                </c:pt>
                <c:pt idx="49">
                  <c:v>0.821146732346736</c:v>
                </c:pt>
                <c:pt idx="50">
                  <c:v>1.22712034746835</c:v>
                </c:pt>
                <c:pt idx="51">
                  <c:v>1.12966296194526</c:v>
                </c:pt>
                <c:pt idx="52">
                  <c:v>1.18991498211129</c:v>
                </c:pt>
                <c:pt idx="53">
                  <c:v>0.853661314679767</c:v>
                </c:pt>
                <c:pt idx="54">
                  <c:v>1.56728769893565</c:v>
                </c:pt>
                <c:pt idx="55">
                  <c:v>2.17019434820111</c:v>
                </c:pt>
                <c:pt idx="56">
                  <c:v>1.16799986719015</c:v>
                </c:pt>
                <c:pt idx="57">
                  <c:v>1.58871795899146</c:v>
                </c:pt>
                <c:pt idx="58">
                  <c:v>1.33680924869141</c:v>
                </c:pt>
                <c:pt idx="59">
                  <c:v>8.25530132702617</c:v>
                </c:pt>
                <c:pt idx="60">
                  <c:v>12.6337899455872</c:v>
                </c:pt>
                <c:pt idx="61">
                  <c:v>23.8712854549386</c:v>
                </c:pt>
                <c:pt idx="62">
                  <c:v>21.6062786180352</c:v>
                </c:pt>
                <c:pt idx="63">
                  <c:v>30.4579373959108</c:v>
                </c:pt>
                <c:pt idx="64">
                  <c:v>58.2619511039566</c:v>
                </c:pt>
                <c:pt idx="65">
                  <c:v>27.9439474221318</c:v>
                </c:pt>
                <c:pt idx="66">
                  <c:v>36.9684550213647</c:v>
                </c:pt>
                <c:pt idx="67">
                  <c:v>59.1607978309962</c:v>
                </c:pt>
                <c:pt idx="68">
                  <c:v>61.2372435695795</c:v>
                </c:pt>
                <c:pt idx="69">
                  <c:v>116.904519445001</c:v>
                </c:pt>
                <c:pt idx="70">
                  <c:v>2.76255212823102</c:v>
                </c:pt>
                <c:pt idx="71">
                  <c:v>5.09323312617949</c:v>
                </c:pt>
                <c:pt idx="72">
                  <c:v>6.10673169784988</c:v>
                </c:pt>
                <c:pt idx="73">
                  <c:v>6.11700048414022</c:v>
                </c:pt>
                <c:pt idx="74">
                  <c:v>7.92256196904971</c:v>
                </c:pt>
                <c:pt idx="75">
                  <c:v>7.35419818057748</c:v>
                </c:pt>
                <c:pt idx="76">
                  <c:v>6.78531015687929</c:v>
                </c:pt>
                <c:pt idx="77">
                  <c:v>6.23047882821654</c:v>
                </c:pt>
                <c:pt idx="78">
                  <c:v>7.76453398567581</c:v>
                </c:pt>
                <c:pt idx="79">
                  <c:v>9.67409849828569</c:v>
                </c:pt>
                <c:pt idx="80">
                  <c:v>1.56158924179305</c:v>
                </c:pt>
                <c:pt idx="81">
                  <c:v>2.50596651848693</c:v>
                </c:pt>
                <c:pt idx="82">
                  <c:v>2.82095211137081</c:v>
                </c:pt>
                <c:pt idx="83">
                  <c:v>10.0702082405644</c:v>
                </c:pt>
                <c:pt idx="84">
                  <c:v>0.118323537697968</c:v>
                </c:pt>
                <c:pt idx="85">
                  <c:v>0.650911385393876</c:v>
                </c:pt>
                <c:pt idx="86">
                  <c:v>0.906424355638602</c:v>
                </c:pt>
                <c:pt idx="87">
                  <c:v>0.26397140791057</c:v>
                </c:pt>
                <c:pt idx="88">
                  <c:v>0.378251661780051</c:v>
                </c:pt>
                <c:pt idx="89">
                  <c:v>0.419514707208487</c:v>
                </c:pt>
                <c:pt idx="90">
                  <c:v>0.330116446867249</c:v>
                </c:pt>
                <c:pt idx="91">
                  <c:v>0.188359024839865</c:v>
                </c:pt>
                <c:pt idx="92">
                  <c:v>0.410515917933035</c:v>
                </c:pt>
                <c:pt idx="93">
                  <c:v>0.401593914574585</c:v>
                </c:pt>
                <c:pt idx="94">
                  <c:v>0.389016787881597</c:v>
                </c:pt>
                <c:pt idx="95">
                  <c:v>0.819743225125561</c:v>
                </c:pt>
                <c:pt idx="96">
                  <c:v>0.618153418649983</c:v>
                </c:pt>
                <c:pt idx="97">
                  <c:v>1.36453495942058</c:v>
                </c:pt>
                <c:pt idx="98">
                  <c:v>0.675807760823732</c:v>
                </c:pt>
                <c:pt idx="99">
                  <c:v>4.14995046342283</c:v>
                </c:pt>
                <c:pt idx="100">
                  <c:v>1.61397872230525</c:v>
                </c:pt>
                <c:pt idx="101">
                  <c:v>1.93902660538013</c:v>
                </c:pt>
                <c:pt idx="102">
                  <c:v>2.07373465401317</c:v>
                </c:pt>
                <c:pt idx="103">
                  <c:v>2.10266358539283</c:v>
                </c:pt>
                <c:pt idx="104">
                  <c:v>2.60726834850826</c:v>
                </c:pt>
                <c:pt idx="105">
                  <c:v>3.49709886688446</c:v>
                </c:pt>
                <c:pt idx="106">
                  <c:v>3.99237155718828</c:v>
                </c:pt>
                <c:pt idx="107">
                  <c:v>1.08059557690217</c:v>
                </c:pt>
                <c:pt idx="108">
                  <c:v>4.47853960298304</c:v>
                </c:pt>
                <c:pt idx="109">
                  <c:v>6.39282192460987</c:v>
                </c:pt>
                <c:pt idx="110">
                  <c:v>9.42478102641294</c:v>
                </c:pt>
                <c:pt idx="111">
                  <c:v>12.9155465464142</c:v>
                </c:pt>
                <c:pt idx="112">
                  <c:v>0.37646747550249</c:v>
                </c:pt>
                <c:pt idx="113">
                  <c:v>2.59773448583558</c:v>
                </c:pt>
                <c:pt idx="114">
                  <c:v>1.27701923717964</c:v>
                </c:pt>
                <c:pt idx="115">
                  <c:v>0.768361788807057</c:v>
                </c:pt>
                <c:pt idx="116">
                  <c:v>0.666747095543197</c:v>
                </c:pt>
                <c:pt idx="117">
                  <c:v>1.46851955779956</c:v>
                </c:pt>
                <c:pt idx="118">
                  <c:v>1.72010859988613</c:v>
                </c:pt>
                <c:pt idx="119">
                  <c:v>1.30909054973954</c:v>
                </c:pt>
                <c:pt idx="120">
                  <c:v>1.53879449963546</c:v>
                </c:pt>
                <c:pt idx="121">
                  <c:v>1.60170293909007</c:v>
                </c:pt>
                <c:pt idx="122">
                  <c:v>2.35053184308023</c:v>
                </c:pt>
                <c:pt idx="123">
                  <c:v>4.60887999770478</c:v>
                </c:pt>
                <c:pt idx="124">
                  <c:v>9.7114471132392</c:v>
                </c:pt>
                <c:pt idx="125">
                  <c:v>17.4190656717975</c:v>
                </c:pt>
                <c:pt idx="126">
                  <c:v>1.60138910369348</c:v>
                </c:pt>
                <c:pt idx="127">
                  <c:v>3.53124299221236</c:v>
                </c:pt>
                <c:pt idx="128">
                  <c:v>7.0105443564657</c:v>
                </c:pt>
                <c:pt idx="129">
                  <c:v>4.18335902447398</c:v>
                </c:pt>
                <c:pt idx="130">
                  <c:v>3.45809640837093</c:v>
                </c:pt>
                <c:pt idx="131">
                  <c:v>2.84562065762358</c:v>
                </c:pt>
                <c:pt idx="132">
                  <c:v>3.37650139769258</c:v>
                </c:pt>
                <c:pt idx="133">
                  <c:v>4.11845854370374</c:v>
                </c:pt>
                <c:pt idx="134">
                  <c:v>4.70553979410792</c:v>
                </c:pt>
                <c:pt idx="135">
                  <c:v>1.84852865843573</c:v>
                </c:pt>
                <c:pt idx="136">
                  <c:v>3.68059530376391</c:v>
                </c:pt>
                <c:pt idx="137">
                  <c:v>2.36797725376901</c:v>
                </c:pt>
                <c:pt idx="138">
                  <c:v>2.70662506608252</c:v>
                </c:pt>
                <c:pt idx="139">
                  <c:v>4.67240664772747</c:v>
                </c:pt>
                <c:pt idx="140">
                  <c:v>0.174112894644073</c:v>
                </c:pt>
                <c:pt idx="141">
                  <c:v>0.200692313730003</c:v>
                </c:pt>
                <c:pt idx="142">
                  <c:v>1.42212878680143</c:v>
                </c:pt>
                <c:pt idx="143">
                  <c:v>0.642979073651137</c:v>
                </c:pt>
                <c:pt idx="144">
                  <c:v>0.681684871185292</c:v>
                </c:pt>
                <c:pt idx="145">
                  <c:v>1.31913071033958</c:v>
                </c:pt>
                <c:pt idx="146">
                  <c:v>0.481995081384584</c:v>
                </c:pt>
                <c:pt idx="147">
                  <c:v>0.675917981471145</c:v>
                </c:pt>
                <c:pt idx="148">
                  <c:v>0.667197462981303</c:v>
                </c:pt>
                <c:pt idx="149">
                  <c:v>0.548099496768688</c:v>
                </c:pt>
                <c:pt idx="150">
                  <c:v>0.519459684420232</c:v>
                </c:pt>
                <c:pt idx="151">
                  <c:v>0.392330225030551</c:v>
                </c:pt>
                <c:pt idx="152">
                  <c:v>0.119480699491294</c:v>
                </c:pt>
                <c:pt idx="153">
                  <c:v>0.128954832484209</c:v>
                </c:pt>
                <c:pt idx="154">
                  <c:v>0.434776056286468</c:v>
                </c:pt>
                <c:pt idx="155">
                  <c:v>3.43024833717537</c:v>
                </c:pt>
                <c:pt idx="156">
                  <c:v>2.31796082496711</c:v>
                </c:pt>
                <c:pt idx="157">
                  <c:v>0.8446993098746</c:v>
                </c:pt>
                <c:pt idx="158">
                  <c:v>0.858523372290163</c:v>
                </c:pt>
                <c:pt idx="159">
                  <c:v>1.22311879051301</c:v>
                </c:pt>
                <c:pt idx="160">
                  <c:v>0.823212633730797</c:v>
                </c:pt>
                <c:pt idx="161">
                  <c:v>1.05094788809874</c:v>
                </c:pt>
                <c:pt idx="162">
                  <c:v>1.257792295299</c:v>
                </c:pt>
                <c:pt idx="163">
                  <c:v>0.609011750266019</c:v>
                </c:pt>
                <c:pt idx="164">
                  <c:v>0.482466320837336</c:v>
                </c:pt>
                <c:pt idx="165">
                  <c:v>0.509551401513417</c:v>
                </c:pt>
                <c:pt idx="166">
                  <c:v>0.673897378201802</c:v>
                </c:pt>
                <c:pt idx="167">
                  <c:v>1.53907122156773</c:v>
                </c:pt>
                <c:pt idx="168">
                  <c:v>0.510227629645623</c:v>
                </c:pt>
                <c:pt idx="169">
                  <c:v>0.213739144109747</c:v>
                </c:pt>
                <c:pt idx="170">
                  <c:v>2.01581834638363</c:v>
                </c:pt>
                <c:pt idx="171">
                  <c:v>1.95480782700138</c:v>
                </c:pt>
                <c:pt idx="172">
                  <c:v>7.38465560803091</c:v>
                </c:pt>
                <c:pt idx="173">
                  <c:v>9.09563959563793</c:v>
                </c:pt>
                <c:pt idx="174">
                  <c:v>23.3809038890002</c:v>
                </c:pt>
                <c:pt idx="175">
                  <c:v>41.2635159311355</c:v>
                </c:pt>
                <c:pt idx="176">
                  <c:v>36.3680049982742</c:v>
                </c:pt>
                <c:pt idx="177">
                  <c:v>31.2495333298488</c:v>
                </c:pt>
                <c:pt idx="178">
                  <c:v>32.358791892504</c:v>
                </c:pt>
                <c:pt idx="179">
                  <c:v>69.8212002188447</c:v>
                </c:pt>
                <c:pt idx="180">
                  <c:v>36.5860856975253</c:v>
                </c:pt>
                <c:pt idx="181">
                  <c:v>134.164078649987</c:v>
                </c:pt>
                <c:pt idx="182">
                  <c:v>0.624498700607326</c:v>
                </c:pt>
                <c:pt idx="183">
                  <c:v>1.34571587735404</c:v>
                </c:pt>
                <c:pt idx="184">
                  <c:v>2.30005065896879</c:v>
                </c:pt>
                <c:pt idx="185">
                  <c:v>2.41487445978056</c:v>
                </c:pt>
                <c:pt idx="186">
                  <c:v>1.57276939839551</c:v>
                </c:pt>
                <c:pt idx="187">
                  <c:v>2.77538723720615</c:v>
                </c:pt>
                <c:pt idx="188">
                  <c:v>3.64349918236758</c:v>
                </c:pt>
                <c:pt idx="189">
                  <c:v>2.56156598317139</c:v>
                </c:pt>
                <c:pt idx="190">
                  <c:v>3.38806101712103</c:v>
                </c:pt>
                <c:pt idx="191">
                  <c:v>1.97055122343173</c:v>
                </c:pt>
                <c:pt idx="192">
                  <c:v>1.28059829204516</c:v>
                </c:pt>
                <c:pt idx="193">
                  <c:v>1.14051603817506</c:v>
                </c:pt>
                <c:pt idx="194">
                  <c:v>0.673301936297569</c:v>
                </c:pt>
                <c:pt idx="195">
                  <c:v>0.799428167405564</c:v>
                </c:pt>
                <c:pt idx="196">
                  <c:v>0.638781749673656</c:v>
                </c:pt>
                <c:pt idx="197">
                  <c:v>1.83956253526952</c:v>
                </c:pt>
                <c:pt idx="198">
                  <c:v>1.76241546584745</c:v>
                </c:pt>
                <c:pt idx="199">
                  <c:v>1.34294923006816</c:v>
                </c:pt>
                <c:pt idx="200">
                  <c:v>1.42394559332526</c:v>
                </c:pt>
                <c:pt idx="201">
                  <c:v>1.90749218637426</c:v>
                </c:pt>
                <c:pt idx="202">
                  <c:v>1.69030933009598</c:v>
                </c:pt>
                <c:pt idx="203">
                  <c:v>1.22229183789413</c:v>
                </c:pt>
                <c:pt idx="204">
                  <c:v>1.80253018905513</c:v>
                </c:pt>
                <c:pt idx="205">
                  <c:v>1.13185241484821</c:v>
                </c:pt>
                <c:pt idx="206">
                  <c:v>2.57747856577694</c:v>
                </c:pt>
                <c:pt idx="207">
                  <c:v>1.26002964673954</c:v>
                </c:pt>
                <c:pt idx="208">
                  <c:v>1.670839478512</c:v>
                </c:pt>
                <c:pt idx="209">
                  <c:v>1.62102564384089</c:v>
                </c:pt>
                <c:pt idx="210">
                  <c:v>0.584554042920374</c:v>
                </c:pt>
                <c:pt idx="211">
                  <c:v>2.14246730839594</c:v>
                </c:pt>
                <c:pt idx="212">
                  <c:v>2.05813655549704</c:v>
                </c:pt>
                <c:pt idx="213">
                  <c:v>1.96424145981069</c:v>
                </c:pt>
                <c:pt idx="214">
                  <c:v>1.5317392347503</c:v>
                </c:pt>
                <c:pt idx="215">
                  <c:v>3.00859325638636</c:v>
                </c:pt>
                <c:pt idx="216">
                  <c:v>2.26782369362198</c:v>
                </c:pt>
                <c:pt idx="217">
                  <c:v>2.32561142004948</c:v>
                </c:pt>
                <c:pt idx="218">
                  <c:v>2.74130127769922</c:v>
                </c:pt>
                <c:pt idx="219">
                  <c:v>1.14982234386562</c:v>
                </c:pt>
                <c:pt idx="220">
                  <c:v>2.70999658833955</c:v>
                </c:pt>
                <c:pt idx="221">
                  <c:v>0.696291834776714</c:v>
                </c:pt>
                <c:pt idx="222">
                  <c:v>4.49405408664831</c:v>
                </c:pt>
                <c:pt idx="223">
                  <c:v>6.34128763344606</c:v>
                </c:pt>
                <c:pt idx="224">
                  <c:v>1.30510295770775</c:v>
                </c:pt>
                <c:pt idx="225">
                  <c:v>2.56699008061583</c:v>
                </c:pt>
                <c:pt idx="226">
                  <c:v>3.63941218603835</c:v>
                </c:pt>
                <c:pt idx="227">
                  <c:v>1.97137292362513</c:v>
                </c:pt>
                <c:pt idx="228">
                  <c:v>1.92905953896188</c:v>
                </c:pt>
                <c:pt idx="229">
                  <c:v>1.95757065848291</c:v>
                </c:pt>
                <c:pt idx="230">
                  <c:v>3.68336584727358</c:v>
                </c:pt>
                <c:pt idx="231">
                  <c:v>2.68276921424542</c:v>
                </c:pt>
                <c:pt idx="232">
                  <c:v>1.72317552302178</c:v>
                </c:pt>
                <c:pt idx="233">
                  <c:v>1.44347058999643</c:v>
                </c:pt>
                <c:pt idx="234">
                  <c:v>3.29036983549582</c:v>
                </c:pt>
                <c:pt idx="235">
                  <c:v>1.76766986306296</c:v>
                </c:pt>
                <c:pt idx="236">
                  <c:v>1.5663472216846</c:v>
                </c:pt>
                <c:pt idx="237">
                  <c:v>1.7862035355801</c:v>
                </c:pt>
                <c:pt idx="238">
                  <c:v>0.244074894084767</c:v>
                </c:pt>
                <c:pt idx="239">
                  <c:v>0.257338669631398</c:v>
                </c:pt>
                <c:pt idx="240">
                  <c:v>1.88975988641251</c:v>
                </c:pt>
                <c:pt idx="241">
                  <c:v>1.98961876009335</c:v>
                </c:pt>
                <c:pt idx="242">
                  <c:v>1.34493466874398</c:v>
                </c:pt>
                <c:pt idx="243">
                  <c:v>0.741111915036272</c:v>
                </c:pt>
                <c:pt idx="244">
                  <c:v>1.92415371874969</c:v>
                </c:pt>
                <c:pt idx="245">
                  <c:v>1.64442340166759</c:v>
                </c:pt>
                <c:pt idx="246">
                  <c:v>1.08112116594664</c:v>
                </c:pt>
                <c:pt idx="247">
                  <c:v>0.787277913229153</c:v>
                </c:pt>
                <c:pt idx="248">
                  <c:v>0.951166140774336</c:v>
                </c:pt>
                <c:pt idx="249">
                  <c:v>0.465016385796513</c:v>
                </c:pt>
                <c:pt idx="250">
                  <c:v>0.246859319258727</c:v>
                </c:pt>
                <c:pt idx="251">
                  <c:v>0.127714394033336</c:v>
                </c:pt>
                <c:pt idx="252">
                  <c:v>0.117989744707182</c:v>
                </c:pt>
                <c:pt idx="253">
                  <c:v>1.28544604584113</c:v>
                </c:pt>
                <c:pt idx="254">
                  <c:v>0.884296750912579</c:v>
                </c:pt>
                <c:pt idx="255">
                  <c:v>0.295656140332298</c:v>
                </c:pt>
                <c:pt idx="256">
                  <c:v>0.197317389765028</c:v>
                </c:pt>
                <c:pt idx="257">
                  <c:v>0.178824742705392</c:v>
                </c:pt>
                <c:pt idx="258">
                  <c:v>0.185373687851777</c:v>
                </c:pt>
                <c:pt idx="259">
                  <c:v>0.211747469846624</c:v>
                </c:pt>
                <c:pt idx="260">
                  <c:v>0.276994616191521</c:v>
                </c:pt>
                <c:pt idx="261">
                  <c:v>0.208674747263937</c:v>
                </c:pt>
                <c:pt idx="262">
                  <c:v>0.526138504521033</c:v>
                </c:pt>
                <c:pt idx="263">
                  <c:v>0.656840297799946</c:v>
                </c:pt>
                <c:pt idx="264">
                  <c:v>0.671420873866404</c:v>
                </c:pt>
                <c:pt idx="265">
                  <c:v>1.65268778444636</c:v>
                </c:pt>
                <c:pt idx="266">
                  <c:v>0.162120026290325</c:v>
                </c:pt>
                <c:pt idx="267">
                  <c:v>1.75047611988696</c:v>
                </c:pt>
                <c:pt idx="268">
                  <c:v>0.882032933973156</c:v>
                </c:pt>
                <c:pt idx="269">
                  <c:v>0.256551970514516</c:v>
                </c:pt>
                <c:pt idx="270">
                  <c:v>0.151698029947658</c:v>
                </c:pt>
                <c:pt idx="271">
                  <c:v>0.202390585091097</c:v>
                </c:pt>
                <c:pt idx="272">
                  <c:v>0.188704260884178</c:v>
                </c:pt>
                <c:pt idx="273">
                  <c:v>0.228541793727728</c:v>
                </c:pt>
                <c:pt idx="274">
                  <c:v>0.296178840649259</c:v>
                </c:pt>
                <c:pt idx="275">
                  <c:v>0.229749701645398</c:v>
                </c:pt>
                <c:pt idx="276">
                  <c:v>0.528670417765885</c:v>
                </c:pt>
                <c:pt idx="277">
                  <c:v>0.93554380847159</c:v>
                </c:pt>
                <c:pt idx="278">
                  <c:v>0.661435150508349</c:v>
                </c:pt>
                <c:pt idx="279">
                  <c:v>1.91006868911704</c:v>
                </c:pt>
                <c:pt idx="280">
                  <c:v>1.78195208178872</c:v>
                </c:pt>
                <c:pt idx="281">
                  <c:v>1.74814527960004</c:v>
                </c:pt>
                <c:pt idx="282">
                  <c:v>2.72997416397127</c:v>
                </c:pt>
                <c:pt idx="283">
                  <c:v>7.86024963938774</c:v>
                </c:pt>
                <c:pt idx="284">
                  <c:v>8.28274880951152</c:v>
                </c:pt>
                <c:pt idx="285">
                  <c:v>11.3032063246239</c:v>
                </c:pt>
                <c:pt idx="286">
                  <c:v>10.4422922197212</c:v>
                </c:pt>
                <c:pt idx="287">
                  <c:v>11.1834267347076</c:v>
                </c:pt>
                <c:pt idx="288">
                  <c:v>6.18382689445743</c:v>
                </c:pt>
                <c:pt idx="289">
                  <c:v>5.5354478162359</c:v>
                </c:pt>
                <c:pt idx="290">
                  <c:v>4.29856818414791</c:v>
                </c:pt>
                <c:pt idx="291">
                  <c:v>2.97739105567445</c:v>
                </c:pt>
                <c:pt idx="292">
                  <c:v>3.24978722221601</c:v>
                </c:pt>
                <c:pt idx="293">
                  <c:v>6.09360612550669</c:v>
                </c:pt>
                <c:pt idx="294">
                  <c:v>3.33575211549261</c:v>
                </c:pt>
                <c:pt idx="295">
                  <c:v>15.1656001373599</c:v>
                </c:pt>
                <c:pt idx="296">
                  <c:v>28.9908140394326</c:v>
                </c:pt>
                <c:pt idx="297">
                  <c:v>15.5867698628754</c:v>
                </c:pt>
                <c:pt idx="298">
                  <c:v>9.6074732284446</c:v>
                </c:pt>
                <c:pt idx="299">
                  <c:v>10.5695778691186</c:v>
                </c:pt>
                <c:pt idx="300">
                  <c:v>11.818613477397</c:v>
                </c:pt>
                <c:pt idx="301">
                  <c:v>11.5541268302249</c:v>
                </c:pt>
                <c:pt idx="302">
                  <c:v>14.6846549576222</c:v>
                </c:pt>
                <c:pt idx="303">
                  <c:v>8.26687912753412</c:v>
                </c:pt>
                <c:pt idx="304">
                  <c:v>6.28810554332861</c:v>
                </c:pt>
                <c:pt idx="305">
                  <c:v>4.33275882081473</c:v>
                </c:pt>
                <c:pt idx="306">
                  <c:v>5.81843941818365</c:v>
                </c:pt>
                <c:pt idx="307">
                  <c:v>5.4421184962869</c:v>
                </c:pt>
                <c:pt idx="308">
                  <c:v>2.04075002633787</c:v>
                </c:pt>
                <c:pt idx="309">
                  <c:v>1.9504820936853</c:v>
                </c:pt>
                <c:pt idx="310">
                  <c:v>2.51623425454343</c:v>
                </c:pt>
                <c:pt idx="311">
                  <c:v>11.8433503366472</c:v>
                </c:pt>
                <c:pt idx="312">
                  <c:v>17.5004119246296</c:v>
                </c:pt>
                <c:pt idx="313">
                  <c:v>34.9085336964819</c:v>
                </c:pt>
                <c:pt idx="314">
                  <c:v>32.2479542848156</c:v>
                </c:pt>
                <c:pt idx="315">
                  <c:v>37.9033859525329</c:v>
                </c:pt>
                <c:pt idx="316">
                  <c:v>61.5447838298801</c:v>
                </c:pt>
                <c:pt idx="317">
                  <c:v>35.0127879039132</c:v>
                </c:pt>
                <c:pt idx="318">
                  <c:v>31.1804782231162</c:v>
                </c:pt>
                <c:pt idx="319">
                  <c:v>53.4027326253241</c:v>
                </c:pt>
                <c:pt idx="320">
                  <c:v>68.3130051063973</c:v>
                </c:pt>
                <c:pt idx="321">
                  <c:v>116.904519445001</c:v>
                </c:pt>
                <c:pt idx="322">
                  <c:v>3.08529065630569</c:v>
                </c:pt>
                <c:pt idx="323">
                  <c:v>9.20044877846623</c:v>
                </c:pt>
                <c:pt idx="324">
                  <c:v>9.929413667998</c:v>
                </c:pt>
                <c:pt idx="325">
                  <c:v>12.4531027512739</c:v>
                </c:pt>
                <c:pt idx="326">
                  <c:v>20.3230447511977</c:v>
                </c:pt>
                <c:pt idx="327">
                  <c:v>22.2167295790279</c:v>
                </c:pt>
                <c:pt idx="328">
                  <c:v>16.9680017339378</c:v>
                </c:pt>
                <c:pt idx="329">
                  <c:v>17.5779595043342</c:v>
                </c:pt>
                <c:pt idx="330">
                  <c:v>11.8176900485227</c:v>
                </c:pt>
                <c:pt idx="331">
                  <c:v>15.4010511871512</c:v>
                </c:pt>
                <c:pt idx="332">
                  <c:v>3.20240214025104</c:v>
                </c:pt>
                <c:pt idx="333">
                  <c:v>3.81803216522311</c:v>
                </c:pt>
                <c:pt idx="334">
                  <c:v>4.09486183181761</c:v>
                </c:pt>
                <c:pt idx="335">
                  <c:v>9.45268226188381</c:v>
                </c:pt>
                <c:pt idx="336">
                  <c:v>0.181163842532429</c:v>
                </c:pt>
                <c:pt idx="337">
                  <c:v>1.75276983581281</c:v>
                </c:pt>
                <c:pt idx="338">
                  <c:v>1.22308242466124</c:v>
                </c:pt>
                <c:pt idx="339">
                  <c:v>0.358986433236083</c:v>
                </c:pt>
                <c:pt idx="340">
                  <c:v>0.366151812073321</c:v>
                </c:pt>
                <c:pt idx="341">
                  <c:v>0.281575918311567</c:v>
                </c:pt>
                <c:pt idx="342">
                  <c:v>0.470105086486413</c:v>
                </c:pt>
                <c:pt idx="343">
                  <c:v>0.326952076451087</c:v>
                </c:pt>
                <c:pt idx="344">
                  <c:v>0.467830548129247</c:v>
                </c:pt>
                <c:pt idx="345">
                  <c:v>0.340951916967973</c:v>
                </c:pt>
                <c:pt idx="346">
                  <c:v>0.292397038820325</c:v>
                </c:pt>
                <c:pt idx="347">
                  <c:v>0.831813815256172</c:v>
                </c:pt>
                <c:pt idx="348">
                  <c:v>0.935003545628944</c:v>
                </c:pt>
                <c:pt idx="349">
                  <c:v>2.46673427135438</c:v>
                </c:pt>
                <c:pt idx="350">
                  <c:v>1.06687188128983</c:v>
                </c:pt>
                <c:pt idx="351">
                  <c:v>5.05573500954436</c:v>
                </c:pt>
                <c:pt idx="352">
                  <c:v>3.36714329540856</c:v>
                </c:pt>
                <c:pt idx="353">
                  <c:v>1.98925489202726</c:v>
                </c:pt>
                <c:pt idx="354">
                  <c:v>2.04544864430415</c:v>
                </c:pt>
                <c:pt idx="355">
                  <c:v>3.25825744997593</c:v>
                </c:pt>
                <c:pt idx="356">
                  <c:v>4.48316333174948</c:v>
                </c:pt>
                <c:pt idx="357">
                  <c:v>2.58894127141258</c:v>
                </c:pt>
                <c:pt idx="358">
                  <c:v>5.12718628148405</c:v>
                </c:pt>
                <c:pt idx="359">
                  <c:v>3.27372600483169</c:v>
                </c:pt>
                <c:pt idx="360">
                  <c:v>6.5483218792593</c:v>
                </c:pt>
                <c:pt idx="361">
                  <c:v>8.13854927230986</c:v>
                </c:pt>
                <c:pt idx="362">
                  <c:v>11.7468485464861</c:v>
                </c:pt>
                <c:pt idx="363">
                  <c:v>18.9916225768486</c:v>
                </c:pt>
                <c:pt idx="364">
                  <c:v>0.46642683488843</c:v>
                </c:pt>
                <c:pt idx="365">
                  <c:v>4.97867292069521</c:v>
                </c:pt>
                <c:pt idx="366">
                  <c:v>1.38558514767852</c:v>
                </c:pt>
                <c:pt idx="367">
                  <c:v>0.804460119991094</c:v>
                </c:pt>
                <c:pt idx="368">
                  <c:v>0.77664359224497</c:v>
                </c:pt>
                <c:pt idx="369">
                  <c:v>2.1917262369938</c:v>
                </c:pt>
                <c:pt idx="370">
                  <c:v>2.80125115610356</c:v>
                </c:pt>
                <c:pt idx="371">
                  <c:v>1.29127078211578</c:v>
                </c:pt>
                <c:pt idx="372">
                  <c:v>2.22176297032478</c:v>
                </c:pt>
                <c:pt idx="373">
                  <c:v>2.22142936299221</c:v>
                </c:pt>
                <c:pt idx="374">
                  <c:v>3.03560068315376</c:v>
                </c:pt>
                <c:pt idx="375">
                  <c:v>4.75244356707175</c:v>
                </c:pt>
                <c:pt idx="376">
                  <c:v>12.3307722079219</c:v>
                </c:pt>
                <c:pt idx="377">
                  <c:v>23.240768776728</c:v>
                </c:pt>
                <c:pt idx="378">
                  <c:v>1.43265680664032</c:v>
                </c:pt>
                <c:pt idx="379">
                  <c:v>11.1444606511032</c:v>
                </c:pt>
                <c:pt idx="380">
                  <c:v>8.099753617006</c:v>
                </c:pt>
                <c:pt idx="381">
                  <c:v>9.63241056710797</c:v>
                </c:pt>
                <c:pt idx="382">
                  <c:v>6.6547292888441</c:v>
                </c:pt>
                <c:pt idx="383">
                  <c:v>7.34431107975112</c:v>
                </c:pt>
                <c:pt idx="384">
                  <c:v>6.21387707740234</c:v>
                </c:pt>
                <c:pt idx="385">
                  <c:v>6.65609330106966</c:v>
                </c:pt>
                <c:pt idx="386">
                  <c:v>6.13148374609163</c:v>
                </c:pt>
                <c:pt idx="387">
                  <c:v>3.31526731238803</c:v>
                </c:pt>
                <c:pt idx="388">
                  <c:v>3.39270824898111</c:v>
                </c:pt>
                <c:pt idx="389">
                  <c:v>2.44637251373076</c:v>
                </c:pt>
                <c:pt idx="390">
                  <c:v>2.24244764232555</c:v>
                </c:pt>
                <c:pt idx="391">
                  <c:v>6.11128587382499</c:v>
                </c:pt>
                <c:pt idx="392">
                  <c:v>0.303584049066164</c:v>
                </c:pt>
                <c:pt idx="393">
                  <c:v>0.256351241113232</c:v>
                </c:pt>
                <c:pt idx="394">
                  <c:v>1.66693892765787</c:v>
                </c:pt>
                <c:pt idx="395">
                  <c:v>2.5628756877854</c:v>
                </c:pt>
                <c:pt idx="396">
                  <c:v>2.59184093616777</c:v>
                </c:pt>
                <c:pt idx="397">
                  <c:v>3.01883286026827</c:v>
                </c:pt>
                <c:pt idx="398">
                  <c:v>3.33034348519354</c:v>
                </c:pt>
                <c:pt idx="399">
                  <c:v>3.24485023994434</c:v>
                </c:pt>
                <c:pt idx="400">
                  <c:v>3.48868117310236</c:v>
                </c:pt>
                <c:pt idx="401">
                  <c:v>1.72358490199741</c:v>
                </c:pt>
                <c:pt idx="402">
                  <c:v>1.0134606592315</c:v>
                </c:pt>
                <c:pt idx="403">
                  <c:v>0.625980302825286</c:v>
                </c:pt>
                <c:pt idx="404">
                  <c:v>0.336535013716802</c:v>
                </c:pt>
                <c:pt idx="405">
                  <c:v>0.391315154559233</c:v>
                </c:pt>
                <c:pt idx="406">
                  <c:v>1.42673907039986</c:v>
                </c:pt>
                <c:pt idx="407">
                  <c:v>11.5503344902142</c:v>
                </c:pt>
                <c:pt idx="408">
                  <c:v>14.8502125609245</c:v>
                </c:pt>
                <c:pt idx="409">
                  <c:v>12.5665962600772</c:v>
                </c:pt>
                <c:pt idx="410">
                  <c:v>16.4159381301026</c:v>
                </c:pt>
                <c:pt idx="411">
                  <c:v>9.62585985083141</c:v>
                </c:pt>
                <c:pt idx="412">
                  <c:v>8.13820732113314</c:v>
                </c:pt>
                <c:pt idx="413">
                  <c:v>7.32813972857273</c:v>
                </c:pt>
                <c:pt idx="414">
                  <c:v>10.8395545920199</c:v>
                </c:pt>
                <c:pt idx="415">
                  <c:v>8.94820657894597</c:v>
                </c:pt>
                <c:pt idx="416">
                  <c:v>2.65013160639417</c:v>
                </c:pt>
                <c:pt idx="417">
                  <c:v>2.75406086813981</c:v>
                </c:pt>
                <c:pt idx="418">
                  <c:v>2.53650569016676</c:v>
                </c:pt>
                <c:pt idx="419">
                  <c:v>3.03324824863789</c:v>
                </c:pt>
                <c:pt idx="420">
                  <c:v>0.74491628479586</c:v>
                </c:pt>
                <c:pt idx="421">
                  <c:v>0.322339176147886</c:v>
                </c:pt>
                <c:pt idx="422">
                  <c:v>2.35469344069636</c:v>
                </c:pt>
                <c:pt idx="423">
                  <c:v>2.78437462870348</c:v>
                </c:pt>
                <c:pt idx="424">
                  <c:v>13.8343519220883</c:v>
                </c:pt>
                <c:pt idx="425">
                  <c:v>21.7670349990512</c:v>
                </c:pt>
                <c:pt idx="426">
                  <c:v>33.7902708986982</c:v>
                </c:pt>
                <c:pt idx="427">
                  <c:v>46.1110913080287</c:v>
                </c:pt>
                <c:pt idx="428">
                  <c:v>43.6450892252619</c:v>
                </c:pt>
                <c:pt idx="429">
                  <c:v>40.025502074634</c:v>
                </c:pt>
                <c:pt idx="430">
                  <c:v>27.5919711587988</c:v>
                </c:pt>
                <c:pt idx="431">
                  <c:v>94.4771185310281</c:v>
                </c:pt>
                <c:pt idx="433">
                  <c:v>134.164078649987</c:v>
                </c:pt>
                <c:pt idx="434">
                  <c:v>0.58263595579019</c:v>
                </c:pt>
                <c:pt idx="435">
                  <c:v>1.83862639166789</c:v>
                </c:pt>
                <c:pt idx="436">
                  <c:v>2.58554576417967</c:v>
                </c:pt>
                <c:pt idx="437">
                  <c:v>2.95685150094938</c:v>
                </c:pt>
                <c:pt idx="438">
                  <c:v>3.27719205327348</c:v>
                </c:pt>
                <c:pt idx="439">
                  <c:v>3.81794820169529</c:v>
                </c:pt>
                <c:pt idx="440">
                  <c:v>3.44586824383575</c:v>
                </c:pt>
                <c:pt idx="441">
                  <c:v>3.61518148853424</c:v>
                </c:pt>
                <c:pt idx="442">
                  <c:v>3.33300124789886</c:v>
                </c:pt>
                <c:pt idx="443">
                  <c:v>1.85781458946338</c:v>
                </c:pt>
                <c:pt idx="444">
                  <c:v>1.12565891773701</c:v>
                </c:pt>
                <c:pt idx="445">
                  <c:v>0.814089943105451</c:v>
                </c:pt>
                <c:pt idx="446">
                  <c:v>0.320105259255086</c:v>
                </c:pt>
                <c:pt idx="447">
                  <c:v>0.466404890802476</c:v>
                </c:pt>
                <c:pt idx="448">
                  <c:v>0.956522337781837</c:v>
                </c:pt>
                <c:pt idx="449">
                  <c:v>1.5824191882447</c:v>
                </c:pt>
                <c:pt idx="450">
                  <c:v>3.02515336966543</c:v>
                </c:pt>
                <c:pt idx="451">
                  <c:v>2.88907780000582</c:v>
                </c:pt>
                <c:pt idx="452">
                  <c:v>3.6922236938924</c:v>
                </c:pt>
                <c:pt idx="453">
                  <c:v>3.16401867065545</c:v>
                </c:pt>
                <c:pt idx="454">
                  <c:v>3.63612271709696</c:v>
                </c:pt>
                <c:pt idx="455">
                  <c:v>4.43909808774255</c:v>
                </c:pt>
                <c:pt idx="456">
                  <c:v>3.06064355544417</c:v>
                </c:pt>
                <c:pt idx="457">
                  <c:v>1.32874149387773</c:v>
                </c:pt>
                <c:pt idx="458">
                  <c:v>2.54043479185717</c:v>
                </c:pt>
                <c:pt idx="459">
                  <c:v>1.96468776254581</c:v>
                </c:pt>
                <c:pt idx="460">
                  <c:v>2.11452954206729</c:v>
                </c:pt>
                <c:pt idx="461">
                  <c:v>2.88018955421513</c:v>
                </c:pt>
                <c:pt idx="462">
                  <c:v>0.912478010149186</c:v>
                </c:pt>
                <c:pt idx="463">
                  <c:v>2.31049644046689</c:v>
                </c:pt>
                <c:pt idx="464">
                  <c:v>2.94244021517234</c:v>
                </c:pt>
                <c:pt idx="465">
                  <c:v>2.69975997876016</c:v>
                </c:pt>
                <c:pt idx="466">
                  <c:v>4.38499359752066</c:v>
                </c:pt>
                <c:pt idx="467">
                  <c:v>4.29894290684021</c:v>
                </c:pt>
                <c:pt idx="468">
                  <c:v>5.52026787034244</c:v>
                </c:pt>
                <c:pt idx="469">
                  <c:v>4.73869425548236</c:v>
                </c:pt>
                <c:pt idx="470">
                  <c:v>4.12972579501322</c:v>
                </c:pt>
                <c:pt idx="471">
                  <c:v>1.50473228986428</c:v>
                </c:pt>
                <c:pt idx="472">
                  <c:v>2.48031746124978</c:v>
                </c:pt>
                <c:pt idx="473">
                  <c:v>1.17288927205313</c:v>
                </c:pt>
                <c:pt idx="474">
                  <c:v>4.99695251667318</c:v>
                </c:pt>
                <c:pt idx="475">
                  <c:v>9.65160679375181</c:v>
                </c:pt>
                <c:pt idx="476">
                  <c:v>1.6650991178125</c:v>
                </c:pt>
                <c:pt idx="477">
                  <c:v>2.18301890618348</c:v>
                </c:pt>
                <c:pt idx="478">
                  <c:v>5.03043899482853</c:v>
                </c:pt>
                <c:pt idx="479">
                  <c:v>8.0336137578758</c:v>
                </c:pt>
                <c:pt idx="480">
                  <c:v>4.08473509152881</c:v>
                </c:pt>
                <c:pt idx="481">
                  <c:v>10.4443910349646</c:v>
                </c:pt>
                <c:pt idx="482">
                  <c:v>8.79206655601035</c:v>
                </c:pt>
                <c:pt idx="483">
                  <c:v>6.7647194896029</c:v>
                </c:pt>
                <c:pt idx="484">
                  <c:v>2.03425711863136</c:v>
                </c:pt>
                <c:pt idx="485">
                  <c:v>3.51245640537896</c:v>
                </c:pt>
                <c:pt idx="486">
                  <c:v>4.74632451133639</c:v>
                </c:pt>
                <c:pt idx="487">
                  <c:v>2.68661967557981</c:v>
                </c:pt>
                <c:pt idx="488">
                  <c:v>1.60636528910424</c:v>
                </c:pt>
                <c:pt idx="489">
                  <c:v>2.84339351502135</c:v>
                </c:pt>
                <c:pt idx="490">
                  <c:v>0.351001398727223</c:v>
                </c:pt>
                <c:pt idx="491">
                  <c:v>0.308873440063486</c:v>
                </c:pt>
                <c:pt idx="492">
                  <c:v>1.98069751225598</c:v>
                </c:pt>
                <c:pt idx="493">
                  <c:v>4.21329820648216</c:v>
                </c:pt>
                <c:pt idx="494">
                  <c:v>7.90198084760619</c:v>
                </c:pt>
                <c:pt idx="495">
                  <c:v>4.98841379522584</c:v>
                </c:pt>
                <c:pt idx="496">
                  <c:v>4.45804320736873</c:v>
                </c:pt>
                <c:pt idx="497">
                  <c:v>6.35964922679251</c:v>
                </c:pt>
                <c:pt idx="498">
                  <c:v>6.28321759057211</c:v>
                </c:pt>
                <c:pt idx="499">
                  <c:v>3.89112590694641</c:v>
                </c:pt>
                <c:pt idx="500">
                  <c:v>1.05826323719281</c:v>
                </c:pt>
                <c:pt idx="501">
                  <c:v>0.871093291195679</c:v>
                </c:pt>
                <c:pt idx="502">
                  <c:v>0.53960657505987</c:v>
                </c:pt>
                <c:pt idx="503">
                  <c:v>0.275777589019069</c:v>
                </c:pt>
                <c:pt idx="504">
                  <c:v>0.23736451472966</c:v>
                </c:pt>
                <c:pt idx="505">
                  <c:v>0.821062082568159</c:v>
                </c:pt>
                <c:pt idx="506">
                  <c:v>0.881890163013397</c:v>
                </c:pt>
                <c:pt idx="507">
                  <c:v>0.364794497186861</c:v>
                </c:pt>
                <c:pt idx="508">
                  <c:v>0.520194859523028</c:v>
                </c:pt>
                <c:pt idx="509">
                  <c:v>0.858995728276169</c:v>
                </c:pt>
                <c:pt idx="510">
                  <c:v>0.274239996296391</c:v>
                </c:pt>
                <c:pt idx="511">
                  <c:v>0.319754940537078</c:v>
                </c:pt>
                <c:pt idx="512">
                  <c:v>0.490958354107048</c:v>
                </c:pt>
                <c:pt idx="513">
                  <c:v>0.347714133612453</c:v>
                </c:pt>
                <c:pt idx="514">
                  <c:v>0.693695838171107</c:v>
                </c:pt>
                <c:pt idx="515">
                  <c:v>1.40913371364839</c:v>
                </c:pt>
                <c:pt idx="516">
                  <c:v>1.01032717419055</c:v>
                </c:pt>
                <c:pt idx="517">
                  <c:v>1.9875154662534</c:v>
                </c:pt>
                <c:pt idx="518">
                  <c:v>0.393749092395275</c:v>
                </c:pt>
                <c:pt idx="519">
                  <c:v>2.40470326113807</c:v>
                </c:pt>
                <c:pt idx="520">
                  <c:v>0.959128874971827</c:v>
                </c:pt>
                <c:pt idx="521">
                  <c:v>0.494745798160868</c:v>
                </c:pt>
                <c:pt idx="522">
                  <c:v>0.954483395807553</c:v>
                </c:pt>
                <c:pt idx="523">
                  <c:v>1.53504871350883</c:v>
                </c:pt>
                <c:pt idx="524">
                  <c:v>0.544604990807174</c:v>
                </c:pt>
                <c:pt idx="525">
                  <c:v>0.576510774147475</c:v>
                </c:pt>
                <c:pt idx="526">
                  <c:v>0.746398147246183</c:v>
                </c:pt>
                <c:pt idx="527">
                  <c:v>0.685921508757016</c:v>
                </c:pt>
                <c:pt idx="528">
                  <c:v>1.40449103744611</c:v>
                </c:pt>
                <c:pt idx="529">
                  <c:v>2.59903879174393</c:v>
                </c:pt>
                <c:pt idx="530">
                  <c:v>2.74060536452112</c:v>
                </c:pt>
                <c:pt idx="531">
                  <c:v>3.47435846065418</c:v>
                </c:pt>
                <c:pt idx="532">
                  <c:v>0.363482733301973</c:v>
                </c:pt>
                <c:pt idx="533">
                  <c:v>2.20221691015397</c:v>
                </c:pt>
                <c:pt idx="534">
                  <c:v>2.95792090280943</c:v>
                </c:pt>
                <c:pt idx="535">
                  <c:v>1.84308906611537</c:v>
                </c:pt>
                <c:pt idx="536">
                  <c:v>0.815529943313755</c:v>
                </c:pt>
                <c:pt idx="537">
                  <c:v>1.56155104967778</c:v>
                </c:pt>
                <c:pt idx="538">
                  <c:v>0.953978192865453</c:v>
                </c:pt>
                <c:pt idx="539">
                  <c:v>0.937243977134223</c:v>
                </c:pt>
                <c:pt idx="540">
                  <c:v>1.31288683424695</c:v>
                </c:pt>
                <c:pt idx="541">
                  <c:v>0.79270513949335</c:v>
                </c:pt>
                <c:pt idx="542">
                  <c:v>1.42650452100961</c:v>
                </c:pt>
                <c:pt idx="543">
                  <c:v>1.00719632286748</c:v>
                </c:pt>
                <c:pt idx="544">
                  <c:v>1.84467123325322</c:v>
                </c:pt>
                <c:pt idx="545">
                  <c:v>2.00157605227111</c:v>
                </c:pt>
                <c:pt idx="546">
                  <c:v>0.543655065768465</c:v>
                </c:pt>
                <c:pt idx="547">
                  <c:v>15.6122180600763</c:v>
                </c:pt>
                <c:pt idx="548">
                  <c:v>4.24226089354594</c:v>
                </c:pt>
                <c:pt idx="549">
                  <c:v>1.4546323788535</c:v>
                </c:pt>
                <c:pt idx="550">
                  <c:v>0.694240194386554</c:v>
                </c:pt>
                <c:pt idx="551">
                  <c:v>1.55766315259007</c:v>
                </c:pt>
                <c:pt idx="552">
                  <c:v>0.997588715545118</c:v>
                </c:pt>
                <c:pt idx="553">
                  <c:v>0.840575189895118</c:v>
                </c:pt>
                <c:pt idx="554">
                  <c:v>1.30638855117994</c:v>
                </c:pt>
                <c:pt idx="555">
                  <c:v>1.06594858518253</c:v>
                </c:pt>
                <c:pt idx="556">
                  <c:v>1.44149826234015</c:v>
                </c:pt>
                <c:pt idx="557">
                  <c:v>0.849823963054983</c:v>
                </c:pt>
                <c:pt idx="558">
                  <c:v>2.11855422695272</c:v>
                </c:pt>
                <c:pt idx="559">
                  <c:v>1.95194359891593</c:v>
                </c:pt>
                <c:pt idx="560">
                  <c:v>1.98508713517973</c:v>
                </c:pt>
                <c:pt idx="561">
                  <c:v>1.84454493019645</c:v>
                </c:pt>
                <c:pt idx="562">
                  <c:v>4.27250933293305</c:v>
                </c:pt>
                <c:pt idx="563">
                  <c:v>6.51225442411217</c:v>
                </c:pt>
                <c:pt idx="564">
                  <c:v>16.2321913887003</c:v>
                </c:pt>
                <c:pt idx="565">
                  <c:v>14.7354989360223</c:v>
                </c:pt>
                <c:pt idx="566">
                  <c:v>25.9529134974913</c:v>
                </c:pt>
                <c:pt idx="567">
                  <c:v>35.3553390593274</c:v>
                </c:pt>
                <c:pt idx="568">
                  <c:v>60.6091526731327</c:v>
                </c:pt>
                <c:pt idx="569">
                  <c:v>57.4397051514991</c:v>
                </c:pt>
                <c:pt idx="570">
                  <c:v>51.8411033833193</c:v>
                </c:pt>
                <c:pt idx="571">
                  <c:v>116.904519445001</c:v>
                </c:pt>
                <c:pt idx="572">
                  <c:v>116.904519445001</c:v>
                </c:pt>
                <c:pt idx="574">
                  <c:v>3.38834717247718</c:v>
                </c:pt>
                <c:pt idx="575">
                  <c:v>14.1144048869387</c:v>
                </c:pt>
                <c:pt idx="576">
                  <c:v>11.8621889933634</c:v>
                </c:pt>
                <c:pt idx="577">
                  <c:v>12.7717871703928</c:v>
                </c:pt>
                <c:pt idx="578">
                  <c:v>10.4924586352389</c:v>
                </c:pt>
                <c:pt idx="579">
                  <c:v>6.96770762743638</c:v>
                </c:pt>
                <c:pt idx="580">
                  <c:v>11.4897251174018</c:v>
                </c:pt>
                <c:pt idx="581">
                  <c:v>5.60187501761861</c:v>
                </c:pt>
                <c:pt idx="582">
                  <c:v>7.95896576100564</c:v>
                </c:pt>
                <c:pt idx="583">
                  <c:v>9.2785898416124</c:v>
                </c:pt>
                <c:pt idx="584">
                  <c:v>8.44751060544564</c:v>
                </c:pt>
                <c:pt idx="585">
                  <c:v>7.88281534374485</c:v>
                </c:pt>
                <c:pt idx="586">
                  <c:v>11.4845461353802</c:v>
                </c:pt>
                <c:pt idx="587">
                  <c:v>13.4831529956091</c:v>
                </c:pt>
                <c:pt idx="588">
                  <c:v>0.16954727448977</c:v>
                </c:pt>
                <c:pt idx="589">
                  <c:v>1.18572746546283</c:v>
                </c:pt>
                <c:pt idx="590">
                  <c:v>0.76144729377878</c:v>
                </c:pt>
                <c:pt idx="591">
                  <c:v>0.707741202308715</c:v>
                </c:pt>
                <c:pt idx="592">
                  <c:v>0.659724466824253</c:v>
                </c:pt>
                <c:pt idx="593">
                  <c:v>1.07937608088234</c:v>
                </c:pt>
                <c:pt idx="594">
                  <c:v>0.280166141591883</c:v>
                </c:pt>
                <c:pt idx="595">
                  <c:v>0.377763400086528</c:v>
                </c:pt>
                <c:pt idx="596">
                  <c:v>0.458606527223822</c:v>
                </c:pt>
                <c:pt idx="597">
                  <c:v>0.59710324252997</c:v>
                </c:pt>
                <c:pt idx="598">
                  <c:v>0.644621287461735</c:v>
                </c:pt>
                <c:pt idx="599">
                  <c:v>1.8347911879993</c:v>
                </c:pt>
                <c:pt idx="600">
                  <c:v>1.50797484006723</c:v>
                </c:pt>
                <c:pt idx="601">
                  <c:v>2.58731738854812</c:v>
                </c:pt>
                <c:pt idx="602">
                  <c:v>0.678085244238652</c:v>
                </c:pt>
                <c:pt idx="603">
                  <c:v>4.81924297149896</c:v>
                </c:pt>
                <c:pt idx="604">
                  <c:v>3.27087104101451</c:v>
                </c:pt>
                <c:pt idx="605">
                  <c:v>2.55152160300988</c:v>
                </c:pt>
                <c:pt idx="606">
                  <c:v>2.93805894833149</c:v>
                </c:pt>
                <c:pt idx="607">
                  <c:v>2.06424031325143</c:v>
                </c:pt>
                <c:pt idx="608">
                  <c:v>1.87837925504094</c:v>
                </c:pt>
                <c:pt idx="609">
                  <c:v>5.30622786000622</c:v>
                </c:pt>
                <c:pt idx="610">
                  <c:v>4.93132232083559</c:v>
                </c:pt>
                <c:pt idx="611">
                  <c:v>4.9801894351609</c:v>
                </c:pt>
                <c:pt idx="612">
                  <c:v>5.50041098469386</c:v>
                </c:pt>
                <c:pt idx="613">
                  <c:v>12.6051028693969</c:v>
                </c:pt>
                <c:pt idx="614">
                  <c:v>31.0828865025971</c:v>
                </c:pt>
                <c:pt idx="615">
                  <c:v>33.5633797714193</c:v>
                </c:pt>
                <c:pt idx="616">
                  <c:v>0.620211993614503</c:v>
                </c:pt>
                <c:pt idx="617">
                  <c:v>3.57790616775641</c:v>
                </c:pt>
                <c:pt idx="618">
                  <c:v>1.84534600490058</c:v>
                </c:pt>
                <c:pt idx="619">
                  <c:v>1.88434409290092</c:v>
                </c:pt>
                <c:pt idx="620">
                  <c:v>1.6889898022401</c:v>
                </c:pt>
                <c:pt idx="621">
                  <c:v>1.28310764928717</c:v>
                </c:pt>
                <c:pt idx="622">
                  <c:v>1.32744892213294</c:v>
                </c:pt>
                <c:pt idx="623">
                  <c:v>2.66814011157509</c:v>
                </c:pt>
                <c:pt idx="624">
                  <c:v>2.65112108771</c:v>
                </c:pt>
                <c:pt idx="625">
                  <c:v>0.722613952527206</c:v>
                </c:pt>
                <c:pt idx="626">
                  <c:v>6.24703044414525</c:v>
                </c:pt>
                <c:pt idx="627">
                  <c:v>8.60898451136224</c:v>
                </c:pt>
                <c:pt idx="628">
                  <c:v>10.4271646085047</c:v>
                </c:pt>
                <c:pt idx="629">
                  <c:v>12.4133945385179</c:v>
                </c:pt>
                <c:pt idx="630">
                  <c:v>2.39380505288438</c:v>
                </c:pt>
                <c:pt idx="631">
                  <c:v>7.0207872504284</c:v>
                </c:pt>
                <c:pt idx="632">
                  <c:v>10.4185044689259</c:v>
                </c:pt>
                <c:pt idx="633">
                  <c:v>3.34204999894261</c:v>
                </c:pt>
                <c:pt idx="634">
                  <c:v>5.70581328556674</c:v>
                </c:pt>
                <c:pt idx="635">
                  <c:v>4.57666969347322</c:v>
                </c:pt>
                <c:pt idx="636">
                  <c:v>3.58953488050874</c:v>
                </c:pt>
                <c:pt idx="637">
                  <c:v>3.07889600479537</c:v>
                </c:pt>
                <c:pt idx="638">
                  <c:v>5.84654923340948</c:v>
                </c:pt>
                <c:pt idx="639">
                  <c:v>3.3043160704172</c:v>
                </c:pt>
                <c:pt idx="640">
                  <c:v>4.1542868148192</c:v>
                </c:pt>
                <c:pt idx="641">
                  <c:v>3.30944010903306</c:v>
                </c:pt>
                <c:pt idx="642">
                  <c:v>3.86780371398789</c:v>
                </c:pt>
                <c:pt idx="643">
                  <c:v>4.6753263678421</c:v>
                </c:pt>
                <c:pt idx="644">
                  <c:v>0.217989336912154</c:v>
                </c:pt>
                <c:pt idx="645">
                  <c:v>0.172038167372829</c:v>
                </c:pt>
                <c:pt idx="646">
                  <c:v>1.80811826088893</c:v>
                </c:pt>
                <c:pt idx="647">
                  <c:v>0.801414990737746</c:v>
                </c:pt>
                <c:pt idx="648">
                  <c:v>0.682002994496874</c:v>
                </c:pt>
                <c:pt idx="649">
                  <c:v>1.34740953273952</c:v>
                </c:pt>
                <c:pt idx="650">
                  <c:v>0.621720187103336</c:v>
                </c:pt>
                <c:pt idx="651">
                  <c:v>0.802897082143674</c:v>
                </c:pt>
                <c:pt idx="652">
                  <c:v>0.995155658029021</c:v>
                </c:pt>
                <c:pt idx="653">
                  <c:v>0.485994282642192</c:v>
                </c:pt>
                <c:pt idx="654">
                  <c:v>0.45365917811429</c:v>
                </c:pt>
                <c:pt idx="655">
                  <c:v>0.490714125763084</c:v>
                </c:pt>
                <c:pt idx="656">
                  <c:v>0.205646268463807</c:v>
                </c:pt>
                <c:pt idx="657">
                  <c:v>0.147779562579708</c:v>
                </c:pt>
                <c:pt idx="658">
                  <c:v>0.452716084781325</c:v>
                </c:pt>
                <c:pt idx="659">
                  <c:v>3.59045837367061</c:v>
                </c:pt>
                <c:pt idx="660">
                  <c:v>2.43480846154539</c:v>
                </c:pt>
                <c:pt idx="661">
                  <c:v>0.839629900186527</c:v>
                </c:pt>
                <c:pt idx="662">
                  <c:v>0.870245571096645</c:v>
                </c:pt>
                <c:pt idx="663">
                  <c:v>1.23168634666705</c:v>
                </c:pt>
                <c:pt idx="664">
                  <c:v>0.770536232543851</c:v>
                </c:pt>
                <c:pt idx="665">
                  <c:v>0.992387121186655</c:v>
                </c:pt>
                <c:pt idx="666">
                  <c:v>1.31891679646407</c:v>
                </c:pt>
                <c:pt idx="667">
                  <c:v>0.534739940554726</c:v>
                </c:pt>
                <c:pt idx="668">
                  <c:v>0.465802983449405</c:v>
                </c:pt>
                <c:pt idx="669">
                  <c:v>0.474739992257299</c:v>
                </c:pt>
                <c:pt idx="670">
                  <c:v>0.785761036475578</c:v>
                </c:pt>
                <c:pt idx="671">
                  <c:v>1.59969030046532</c:v>
                </c:pt>
                <c:pt idx="672">
                  <c:v>0.397693712111061</c:v>
                </c:pt>
                <c:pt idx="673">
                  <c:v>0.175933050134149</c:v>
                </c:pt>
                <c:pt idx="674">
                  <c:v>2.47650285608767</c:v>
                </c:pt>
                <c:pt idx="675">
                  <c:v>5.63990006703212</c:v>
                </c:pt>
                <c:pt idx="676">
                  <c:v>8.5490272545981</c:v>
                </c:pt>
                <c:pt idx="677">
                  <c:v>22.7172962270206</c:v>
                </c:pt>
                <c:pt idx="678">
                  <c:v>27.8656019053478</c:v>
                </c:pt>
                <c:pt idx="679">
                  <c:v>40.8248290463863</c:v>
                </c:pt>
                <c:pt idx="680">
                  <c:v>30.6050104830347</c:v>
                </c:pt>
                <c:pt idx="681">
                  <c:v>48.3330958481864</c:v>
                </c:pt>
                <c:pt idx="682">
                  <c:v>55.4075807087803</c:v>
                </c:pt>
                <c:pt idx="683">
                  <c:v>54.7722557505166</c:v>
                </c:pt>
                <c:pt idx="684">
                  <c:v>36.5860856975253</c:v>
                </c:pt>
                <c:pt idx="686">
                  <c:v>1.15727243636282</c:v>
                </c:pt>
                <c:pt idx="687">
                  <c:v>2.80533053257597</c:v>
                </c:pt>
                <c:pt idx="688">
                  <c:v>3.15687976488752</c:v>
                </c:pt>
                <c:pt idx="689">
                  <c:v>3.66889136310895</c:v>
                </c:pt>
                <c:pt idx="690">
                  <c:v>3.59765885584432</c:v>
                </c:pt>
                <c:pt idx="691">
                  <c:v>4.16642703072782</c:v>
                </c:pt>
                <c:pt idx="692">
                  <c:v>6.15889021778737</c:v>
                </c:pt>
                <c:pt idx="693">
                  <c:v>3.3906031285013</c:v>
                </c:pt>
                <c:pt idx="694">
                  <c:v>3.68593049017135</c:v>
                </c:pt>
                <c:pt idx="695">
                  <c:v>3.83616231124106</c:v>
                </c:pt>
                <c:pt idx="696">
                  <c:v>3.14069942245609</c:v>
                </c:pt>
                <c:pt idx="697">
                  <c:v>2.98387812293765</c:v>
                </c:pt>
                <c:pt idx="698">
                  <c:v>1.98911448697409</c:v>
                </c:pt>
                <c:pt idx="699">
                  <c:v>1.25213492990187</c:v>
                </c:pt>
                <c:pt idx="700">
                  <c:v>0.540193874938472</c:v>
                </c:pt>
                <c:pt idx="701">
                  <c:v>2.38809692219733</c:v>
                </c:pt>
                <c:pt idx="702">
                  <c:v>1.70601623638854</c:v>
                </c:pt>
                <c:pt idx="703">
                  <c:v>0.861143299491158</c:v>
                </c:pt>
                <c:pt idx="704">
                  <c:v>1.54525778668588</c:v>
                </c:pt>
                <c:pt idx="705">
                  <c:v>1.98098045993275</c:v>
                </c:pt>
                <c:pt idx="706">
                  <c:v>1.66349341506873</c:v>
                </c:pt>
                <c:pt idx="707">
                  <c:v>1.09356114196326</c:v>
                </c:pt>
                <c:pt idx="708">
                  <c:v>1.988292996349</c:v>
                </c:pt>
                <c:pt idx="709">
                  <c:v>1.09268578420918</c:v>
                </c:pt>
                <c:pt idx="710">
                  <c:v>2.66457542850326</c:v>
                </c:pt>
                <c:pt idx="711">
                  <c:v>1.15176393386522</c:v>
                </c:pt>
                <c:pt idx="712">
                  <c:v>3.48414680543483</c:v>
                </c:pt>
                <c:pt idx="713">
                  <c:v>3.22571930694463</c:v>
                </c:pt>
                <c:pt idx="714">
                  <c:v>0.697777992457191</c:v>
                </c:pt>
                <c:pt idx="715">
                  <c:v>3.046656310942</c:v>
                </c:pt>
                <c:pt idx="716">
                  <c:v>2.33580783023251</c:v>
                </c:pt>
                <c:pt idx="717">
                  <c:v>2.43586620033752</c:v>
                </c:pt>
                <c:pt idx="718">
                  <c:v>1.765910537134</c:v>
                </c:pt>
                <c:pt idx="719">
                  <c:v>2.9703376702171</c:v>
                </c:pt>
                <c:pt idx="720">
                  <c:v>2.16419115841255</c:v>
                </c:pt>
                <c:pt idx="721">
                  <c:v>2.14529213856768</c:v>
                </c:pt>
                <c:pt idx="722">
                  <c:v>2.72651444067631</c:v>
                </c:pt>
                <c:pt idx="723">
                  <c:v>1.73316035516793</c:v>
                </c:pt>
                <c:pt idx="724">
                  <c:v>4.11503936796449</c:v>
                </c:pt>
                <c:pt idx="725">
                  <c:v>3.59676715245553</c:v>
                </c:pt>
                <c:pt idx="726">
                  <c:v>8.80183729647222</c:v>
                </c:pt>
                <c:pt idx="727">
                  <c:v>9.35751619904271</c:v>
                </c:pt>
                <c:pt idx="728">
                  <c:v>1.18164303576312</c:v>
                </c:pt>
                <c:pt idx="729">
                  <c:v>3.10266753486193</c:v>
                </c:pt>
                <c:pt idx="730">
                  <c:v>3.4360078991159</c:v>
                </c:pt>
                <c:pt idx="731">
                  <c:v>2.11959312894754</c:v>
                </c:pt>
                <c:pt idx="732">
                  <c:v>1.94828681992016</c:v>
                </c:pt>
                <c:pt idx="733">
                  <c:v>2.06730200862134</c:v>
                </c:pt>
                <c:pt idx="734">
                  <c:v>3.35861263606431</c:v>
                </c:pt>
                <c:pt idx="735">
                  <c:v>3.29471009859891</c:v>
                </c:pt>
                <c:pt idx="736">
                  <c:v>2.28730530543139</c:v>
                </c:pt>
                <c:pt idx="737">
                  <c:v>1.24383919691759</c:v>
                </c:pt>
                <c:pt idx="738">
                  <c:v>2.78047506567364</c:v>
                </c:pt>
                <c:pt idx="739">
                  <c:v>1.08190308236802</c:v>
                </c:pt>
                <c:pt idx="740">
                  <c:v>3.27135448728334</c:v>
                </c:pt>
                <c:pt idx="741">
                  <c:v>3.43708444298543</c:v>
                </c:pt>
                <c:pt idx="742">
                  <c:v>0.298941545962277</c:v>
                </c:pt>
                <c:pt idx="743">
                  <c:v>0.341068998604124</c:v>
                </c:pt>
                <c:pt idx="744">
                  <c:v>2.44804991726595</c:v>
                </c:pt>
                <c:pt idx="745">
                  <c:v>2.72031089839847</c:v>
                </c:pt>
                <c:pt idx="746">
                  <c:v>1.16893711978175</c:v>
                </c:pt>
                <c:pt idx="747">
                  <c:v>1.0540489747449</c:v>
                </c:pt>
                <c:pt idx="748">
                  <c:v>2.00741009533646</c:v>
                </c:pt>
                <c:pt idx="749">
                  <c:v>1.37871776506372</c:v>
                </c:pt>
                <c:pt idx="750">
                  <c:v>1.42335585392213</c:v>
                </c:pt>
                <c:pt idx="751">
                  <c:v>0.779775037332002</c:v>
                </c:pt>
                <c:pt idx="752">
                  <c:v>0.996025330690274</c:v>
                </c:pt>
                <c:pt idx="753">
                  <c:v>0.576837824970217</c:v>
                </c:pt>
                <c:pt idx="754">
                  <c:v>0.260945902459738</c:v>
                </c:pt>
                <c:pt idx="755">
                  <c:v>0.223580146327377</c:v>
                </c:pt>
                <c:pt idx="756">
                  <c:v>0.17337326778629</c:v>
                </c:pt>
                <c:pt idx="757">
                  <c:v>4.94283009086592</c:v>
                </c:pt>
                <c:pt idx="758">
                  <c:v>2.08323508517871</c:v>
                </c:pt>
                <c:pt idx="759">
                  <c:v>1.03043298837252</c:v>
                </c:pt>
                <c:pt idx="760">
                  <c:v>0.576780071107467</c:v>
                </c:pt>
                <c:pt idx="761">
                  <c:v>0.729098178426491</c:v>
                </c:pt>
                <c:pt idx="762">
                  <c:v>0.393655796235383</c:v>
                </c:pt>
                <c:pt idx="763">
                  <c:v>0.440566353896018</c:v>
                </c:pt>
                <c:pt idx="764">
                  <c:v>0.328027968652799</c:v>
                </c:pt>
                <c:pt idx="765">
                  <c:v>0.428256144317228</c:v>
                </c:pt>
                <c:pt idx="766">
                  <c:v>0.544793044143685</c:v>
                </c:pt>
                <c:pt idx="767">
                  <c:v>0.598905822858419</c:v>
                </c:pt>
                <c:pt idx="768">
                  <c:v>0.464379704624399</c:v>
                </c:pt>
                <c:pt idx="769">
                  <c:v>1.65267344414719</c:v>
                </c:pt>
                <c:pt idx="770">
                  <c:v>0.164391519183273</c:v>
                </c:pt>
                <c:pt idx="771">
                  <c:v>7.68801722483332</c:v>
                </c:pt>
                <c:pt idx="772">
                  <c:v>2.7161904932212</c:v>
                </c:pt>
                <c:pt idx="773">
                  <c:v>1.02173296127966</c:v>
                </c:pt>
                <c:pt idx="774">
                  <c:v>0.504236730387056</c:v>
                </c:pt>
                <c:pt idx="775">
                  <c:v>0.754380522818191</c:v>
                </c:pt>
                <c:pt idx="776">
                  <c:v>0.382546657553498</c:v>
                </c:pt>
                <c:pt idx="777">
                  <c:v>0.451097834149939</c:v>
                </c:pt>
                <c:pt idx="778">
                  <c:v>0.309429309044007</c:v>
                </c:pt>
                <c:pt idx="779">
                  <c:v>0.398450064985353</c:v>
                </c:pt>
                <c:pt idx="780">
                  <c:v>0.577903194491798</c:v>
                </c:pt>
                <c:pt idx="781">
                  <c:v>0.800016050369312</c:v>
                </c:pt>
                <c:pt idx="782">
                  <c:v>0.43135866511901</c:v>
                </c:pt>
                <c:pt idx="783">
                  <c:v>1.74248642033665</c:v>
                </c:pt>
                <c:pt idx="784">
                  <c:v>1.66467349289597</c:v>
                </c:pt>
                <c:pt idx="785">
                  <c:v>5.82290255232235</c:v>
                </c:pt>
                <c:pt idx="786">
                  <c:v>4.68948731533595</c:v>
                </c:pt>
                <c:pt idx="787">
                  <c:v>9.25283335723094</c:v>
                </c:pt>
                <c:pt idx="788">
                  <c:v>8.83226321474911</c:v>
                </c:pt>
                <c:pt idx="789">
                  <c:v>5.58602676112134</c:v>
                </c:pt>
                <c:pt idx="790">
                  <c:v>2.81662513731352</c:v>
                </c:pt>
                <c:pt idx="791">
                  <c:v>1.99073149596717</c:v>
                </c:pt>
                <c:pt idx="792">
                  <c:v>2.84454984023859</c:v>
                </c:pt>
                <c:pt idx="793">
                  <c:v>3.24804922413767</c:v>
                </c:pt>
                <c:pt idx="794">
                  <c:v>1.97936318310487</c:v>
                </c:pt>
                <c:pt idx="795">
                  <c:v>3.37772034203466</c:v>
                </c:pt>
                <c:pt idx="796">
                  <c:v>2.57778107402529</c:v>
                </c:pt>
                <c:pt idx="797">
                  <c:v>6.14280777530293</c:v>
                </c:pt>
                <c:pt idx="798">
                  <c:v>1.44608402587187</c:v>
                </c:pt>
                <c:pt idx="799">
                  <c:v>63.860198872224</c:v>
                </c:pt>
                <c:pt idx="800">
                  <c:v>20.6731172728686</c:v>
                </c:pt>
                <c:pt idx="801">
                  <c:v>8.56216360082092</c:v>
                </c:pt>
                <c:pt idx="802">
                  <c:v>8.12396211048227</c:v>
                </c:pt>
                <c:pt idx="803">
                  <c:v>6.99085125078528</c:v>
                </c:pt>
                <c:pt idx="804">
                  <c:v>4.22571753211494</c:v>
                </c:pt>
                <c:pt idx="805">
                  <c:v>1.55778877806032</c:v>
                </c:pt>
                <c:pt idx="806">
                  <c:v>3.86623148104146</c:v>
                </c:pt>
                <c:pt idx="807">
                  <c:v>4.15453555850109</c:v>
                </c:pt>
                <c:pt idx="808">
                  <c:v>2.92776812830335</c:v>
                </c:pt>
                <c:pt idx="809">
                  <c:v>4.46278035273326</c:v>
                </c:pt>
                <c:pt idx="810">
                  <c:v>3.42235670276094</c:v>
                </c:pt>
                <c:pt idx="811">
                  <c:v>4.90090245962572</c:v>
                </c:pt>
                <c:pt idx="812">
                  <c:v>4.65927951460238</c:v>
                </c:pt>
                <c:pt idx="813">
                  <c:v>6.14323023692775</c:v>
                </c:pt>
                <c:pt idx="814">
                  <c:v>4.71996796978997</c:v>
                </c:pt>
                <c:pt idx="815">
                  <c:v>16.1847748944534</c:v>
                </c:pt>
                <c:pt idx="816">
                  <c:v>24.3477500380456</c:v>
                </c:pt>
                <c:pt idx="817">
                  <c:v>31.3279358626484</c:v>
                </c:pt>
                <c:pt idx="818">
                  <c:v>21.2468485058037</c:v>
                </c:pt>
                <c:pt idx="819">
                  <c:v>42.4124576987391</c:v>
                </c:pt>
                <c:pt idx="820">
                  <c:v>52.9071513754678</c:v>
                </c:pt>
                <c:pt idx="821">
                  <c:v>37.841150388458</c:v>
                </c:pt>
                <c:pt idx="822">
                  <c:v>38.329307357023</c:v>
                </c:pt>
                <c:pt idx="823">
                  <c:v>59.1607978309962</c:v>
                </c:pt>
                <c:pt idx="824">
                  <c:v>68.3130051063973</c:v>
                </c:pt>
                <c:pt idx="825">
                  <c:v>116.904519445001</c:v>
                </c:pt>
                <c:pt idx="826">
                  <c:v>3.34894081950504</c:v>
                </c:pt>
                <c:pt idx="827">
                  <c:v>90.6310750766387</c:v>
                </c:pt>
                <c:pt idx="828">
                  <c:v>23.4704528486939</c:v>
                </c:pt>
                <c:pt idx="829">
                  <c:v>11.9340749674501</c:v>
                </c:pt>
                <c:pt idx="830">
                  <c:v>33.7015100861489</c:v>
                </c:pt>
                <c:pt idx="831">
                  <c:v>47.1304747636205</c:v>
                </c:pt>
                <c:pt idx="832">
                  <c:v>13.4805407003105</c:v>
                </c:pt>
                <c:pt idx="833">
                  <c:v>12.9163445263304</c:v>
                </c:pt>
                <c:pt idx="834">
                  <c:v>14.0237893119751</c:v>
                </c:pt>
                <c:pt idx="835">
                  <c:v>13.0798879407109</c:v>
                </c:pt>
                <c:pt idx="836">
                  <c:v>6.17021158124453</c:v>
                </c:pt>
                <c:pt idx="837">
                  <c:v>2.93698526831984</c:v>
                </c:pt>
                <c:pt idx="838">
                  <c:v>5.14850081464732</c:v>
                </c:pt>
                <c:pt idx="839">
                  <c:v>13.2874870649254</c:v>
                </c:pt>
                <c:pt idx="840">
                  <c:v>0.256343077087922</c:v>
                </c:pt>
                <c:pt idx="841">
                  <c:v>6.34500450129249</c:v>
                </c:pt>
                <c:pt idx="842">
                  <c:v>2.34263445595278</c:v>
                </c:pt>
                <c:pt idx="843">
                  <c:v>1.11876368743834</c:v>
                </c:pt>
                <c:pt idx="844">
                  <c:v>0.594596535924877</c:v>
                </c:pt>
                <c:pt idx="845">
                  <c:v>0.968335196228574</c:v>
                </c:pt>
                <c:pt idx="846">
                  <c:v>0.670113278981642</c:v>
                </c:pt>
                <c:pt idx="847">
                  <c:v>0.478527406174333</c:v>
                </c:pt>
                <c:pt idx="848">
                  <c:v>0.498333535700144</c:v>
                </c:pt>
                <c:pt idx="849">
                  <c:v>0.501571013245556</c:v>
                </c:pt>
                <c:pt idx="850">
                  <c:v>0.427298776810481</c:v>
                </c:pt>
                <c:pt idx="851">
                  <c:v>0.696861826419192</c:v>
                </c:pt>
                <c:pt idx="852">
                  <c:v>0.76037083026804</c:v>
                </c:pt>
                <c:pt idx="853">
                  <c:v>1.90311540247673</c:v>
                </c:pt>
                <c:pt idx="854">
                  <c:v>0.895288327072903</c:v>
                </c:pt>
                <c:pt idx="855">
                  <c:v>9.22227270739065</c:v>
                </c:pt>
                <c:pt idx="856">
                  <c:v>5.87774753161477</c:v>
                </c:pt>
                <c:pt idx="857">
                  <c:v>5.10467759360669</c:v>
                </c:pt>
                <c:pt idx="858">
                  <c:v>1.80163863691606</c:v>
                </c:pt>
                <c:pt idx="859">
                  <c:v>2.99037005767683</c:v>
                </c:pt>
                <c:pt idx="860">
                  <c:v>4.61811418629549</c:v>
                </c:pt>
                <c:pt idx="861">
                  <c:v>3.62151504958355</c:v>
                </c:pt>
                <c:pt idx="862">
                  <c:v>4.50247843490761</c:v>
                </c:pt>
                <c:pt idx="863">
                  <c:v>1.83781580618929</c:v>
                </c:pt>
                <c:pt idx="864">
                  <c:v>5.36788707361353</c:v>
                </c:pt>
                <c:pt idx="865">
                  <c:v>6.1047890680725</c:v>
                </c:pt>
                <c:pt idx="866">
                  <c:v>8.35715278473999</c:v>
                </c:pt>
                <c:pt idx="867">
                  <c:v>15.8977742376786</c:v>
                </c:pt>
                <c:pt idx="868">
                  <c:v>0.666973636233824</c:v>
                </c:pt>
                <c:pt idx="869">
                  <c:v>6.89112773520894</c:v>
                </c:pt>
                <c:pt idx="870">
                  <c:v>4.20763171808903</c:v>
                </c:pt>
                <c:pt idx="871">
                  <c:v>1.09092431856562</c:v>
                </c:pt>
                <c:pt idx="872">
                  <c:v>1.48941099663313</c:v>
                </c:pt>
                <c:pt idx="873">
                  <c:v>2.15720409856683</c:v>
                </c:pt>
                <c:pt idx="874">
                  <c:v>2.63793892604875</c:v>
                </c:pt>
                <c:pt idx="875">
                  <c:v>1.11062611419364</c:v>
                </c:pt>
                <c:pt idx="876">
                  <c:v>2.24235947034165</c:v>
                </c:pt>
                <c:pt idx="877">
                  <c:v>2.03933229215342</c:v>
                </c:pt>
                <c:pt idx="878">
                  <c:v>2.64943930285799</c:v>
                </c:pt>
                <c:pt idx="879">
                  <c:v>5.96187739710744</c:v>
                </c:pt>
                <c:pt idx="880">
                  <c:v>11.7495787586427</c:v>
                </c:pt>
                <c:pt idx="881">
                  <c:v>21.1503493613346</c:v>
                </c:pt>
                <c:pt idx="882">
                  <c:v>1.59592379590229</c:v>
                </c:pt>
                <c:pt idx="883">
                  <c:v>22.9211653753951</c:v>
                </c:pt>
                <c:pt idx="884">
                  <c:v>10.5362560011928</c:v>
                </c:pt>
                <c:pt idx="885">
                  <c:v>7.55563722695935</c:v>
                </c:pt>
                <c:pt idx="886">
                  <c:v>9.6736314983205</c:v>
                </c:pt>
                <c:pt idx="887">
                  <c:v>7.79463308384469</c:v>
                </c:pt>
                <c:pt idx="888">
                  <c:v>6.52596266188281</c:v>
                </c:pt>
                <c:pt idx="889">
                  <c:v>5.29157097995587</c:v>
                </c:pt>
                <c:pt idx="890">
                  <c:v>6.23499376285644</c:v>
                </c:pt>
                <c:pt idx="891">
                  <c:v>3.76248906191371</c:v>
                </c:pt>
                <c:pt idx="892">
                  <c:v>2.91028495811324</c:v>
                </c:pt>
                <c:pt idx="893">
                  <c:v>3.16124277693989</c:v>
                </c:pt>
                <c:pt idx="894">
                  <c:v>3.33331098993542</c:v>
                </c:pt>
                <c:pt idx="895">
                  <c:v>3.83489688628079</c:v>
                </c:pt>
                <c:pt idx="896">
                  <c:v>0.675824755421294</c:v>
                </c:pt>
                <c:pt idx="897">
                  <c:v>6.73767220693464</c:v>
                </c:pt>
                <c:pt idx="898">
                  <c:v>4.36767631943392</c:v>
                </c:pt>
                <c:pt idx="899">
                  <c:v>2.18435769523305</c:v>
                </c:pt>
                <c:pt idx="900">
                  <c:v>3.28699201170662</c:v>
                </c:pt>
                <c:pt idx="901">
                  <c:v>3.65310911919916</c:v>
                </c:pt>
                <c:pt idx="902">
                  <c:v>3.04881576282942</c:v>
                </c:pt>
                <c:pt idx="903">
                  <c:v>2.36583481795696</c:v>
                </c:pt>
                <c:pt idx="904">
                  <c:v>2.57945503228368</c:v>
                </c:pt>
                <c:pt idx="905">
                  <c:v>1.8741161763413</c:v>
                </c:pt>
                <c:pt idx="906">
                  <c:v>1.05297583052893</c:v>
                </c:pt>
                <c:pt idx="907">
                  <c:v>0.551383317493818</c:v>
                </c:pt>
                <c:pt idx="908">
                  <c:v>0.294854171425247</c:v>
                </c:pt>
                <c:pt idx="909">
                  <c:v>0.350599036387603</c:v>
                </c:pt>
                <c:pt idx="910">
                  <c:v>1.47402095834199</c:v>
                </c:pt>
                <c:pt idx="911">
                  <c:v>49.9768464910021</c:v>
                </c:pt>
                <c:pt idx="912">
                  <c:v>8.07872347547039</c:v>
                </c:pt>
                <c:pt idx="913">
                  <c:v>6.07761136351039</c:v>
                </c:pt>
                <c:pt idx="914">
                  <c:v>6.67758016840066</c:v>
                </c:pt>
                <c:pt idx="915">
                  <c:v>6.76307876353275</c:v>
                </c:pt>
                <c:pt idx="916">
                  <c:v>6.36446827721734</c:v>
                </c:pt>
                <c:pt idx="917">
                  <c:v>4.86987985357681</c:v>
                </c:pt>
                <c:pt idx="918">
                  <c:v>5.07554941944215</c:v>
                </c:pt>
                <c:pt idx="919">
                  <c:v>2.18916289480683</c:v>
                </c:pt>
                <c:pt idx="920">
                  <c:v>1.73410369606687</c:v>
                </c:pt>
                <c:pt idx="921">
                  <c:v>1.18588344081467</c:v>
                </c:pt>
                <c:pt idx="922">
                  <c:v>1.27844321910414</c:v>
                </c:pt>
                <c:pt idx="923">
                  <c:v>3.19513884673835</c:v>
                </c:pt>
                <c:pt idx="924">
                  <c:v>4.91671288372223</c:v>
                </c:pt>
                <c:pt idx="925">
                  <c:v>7.11171091105104</c:v>
                </c:pt>
                <c:pt idx="926">
                  <c:v>4.54502223371515</c:v>
                </c:pt>
                <c:pt idx="927">
                  <c:v>6.50055800585426</c:v>
                </c:pt>
                <c:pt idx="928">
                  <c:v>10.4864467165142</c:v>
                </c:pt>
                <c:pt idx="929">
                  <c:v>21.7803754636715</c:v>
                </c:pt>
                <c:pt idx="930">
                  <c:v>35.0083695350126</c:v>
                </c:pt>
                <c:pt idx="931">
                  <c:v>55.8878948442635</c:v>
                </c:pt>
                <c:pt idx="932">
                  <c:v>51.6649865318219</c:v>
                </c:pt>
                <c:pt idx="933">
                  <c:v>37.4145536979964</c:v>
                </c:pt>
                <c:pt idx="934">
                  <c:v>26.2202212042538</c:v>
                </c:pt>
                <c:pt idx="935">
                  <c:v>69.8212002188447</c:v>
                </c:pt>
                <c:pt idx="936">
                  <c:v>59.8887858172685</c:v>
                </c:pt>
                <c:pt idx="937">
                  <c:v>134.164078649987</c:v>
                </c:pt>
                <c:pt idx="938">
                  <c:v>0.855220999588978</c:v>
                </c:pt>
                <c:pt idx="939">
                  <c:v>25.0715922532645</c:v>
                </c:pt>
                <c:pt idx="940">
                  <c:v>6.96614397875529</c:v>
                </c:pt>
                <c:pt idx="941">
                  <c:v>4.81606706671864</c:v>
                </c:pt>
                <c:pt idx="942">
                  <c:v>4.7510863079659</c:v>
                </c:pt>
                <c:pt idx="943">
                  <c:v>4.35738534839224</c:v>
                </c:pt>
                <c:pt idx="944">
                  <c:v>4.06001970126775</c:v>
                </c:pt>
                <c:pt idx="945">
                  <c:v>3.85358228360533</c:v>
                </c:pt>
                <c:pt idx="946">
                  <c:v>3.58522485520461</c:v>
                </c:pt>
                <c:pt idx="947">
                  <c:v>2.67409143269502</c:v>
                </c:pt>
                <c:pt idx="948">
                  <c:v>1.25415734466064</c:v>
                </c:pt>
                <c:pt idx="949">
                  <c:v>1.01706806767759</c:v>
                </c:pt>
                <c:pt idx="950">
                  <c:v>0.424303223300259</c:v>
                </c:pt>
                <c:pt idx="951">
                  <c:v>1.26258855810137</c:v>
                </c:pt>
                <c:pt idx="952">
                  <c:v>1.17188575818141</c:v>
                </c:pt>
                <c:pt idx="953">
                  <c:v>6.71914212073571</c:v>
                </c:pt>
                <c:pt idx="954">
                  <c:v>6.36509352610833</c:v>
                </c:pt>
                <c:pt idx="955">
                  <c:v>7.00470426261843</c:v>
                </c:pt>
                <c:pt idx="956">
                  <c:v>4.82252157013139</c:v>
                </c:pt>
                <c:pt idx="957">
                  <c:v>3.66849937503147</c:v>
                </c:pt>
                <c:pt idx="958">
                  <c:v>3.08776622032247</c:v>
                </c:pt>
                <c:pt idx="959">
                  <c:v>3.62836420584596</c:v>
                </c:pt>
                <c:pt idx="960">
                  <c:v>3.22004095069107</c:v>
                </c:pt>
                <c:pt idx="961">
                  <c:v>2.24869808508472</c:v>
                </c:pt>
                <c:pt idx="962">
                  <c:v>3.02083968612136</c:v>
                </c:pt>
                <c:pt idx="963">
                  <c:v>1.50703219979595</c:v>
                </c:pt>
                <c:pt idx="964">
                  <c:v>2.55766299995073</c:v>
                </c:pt>
                <c:pt idx="965">
                  <c:v>1.81843168582626</c:v>
                </c:pt>
                <c:pt idx="966">
                  <c:v>1.08810385313021</c:v>
                </c:pt>
                <c:pt idx="967">
                  <c:v>7.55939006312874</c:v>
                </c:pt>
                <c:pt idx="968">
                  <c:v>6.07148927940318</c:v>
                </c:pt>
                <c:pt idx="969">
                  <c:v>7.36469723449554</c:v>
                </c:pt>
                <c:pt idx="970">
                  <c:v>5.84469647226976</c:v>
                </c:pt>
                <c:pt idx="971">
                  <c:v>4.65930890087583</c:v>
                </c:pt>
                <c:pt idx="972">
                  <c:v>4.36134468036437</c:v>
                </c:pt>
                <c:pt idx="973">
                  <c:v>4.86522319603023</c:v>
                </c:pt>
                <c:pt idx="974">
                  <c:v>3.5987139747683</c:v>
                </c:pt>
                <c:pt idx="975">
                  <c:v>2.32945726695368</c:v>
                </c:pt>
                <c:pt idx="976">
                  <c:v>3.26631134162951</c:v>
                </c:pt>
                <c:pt idx="977">
                  <c:v>0.6964158568482</c:v>
                </c:pt>
                <c:pt idx="978">
                  <c:v>5.366709099471</c:v>
                </c:pt>
                <c:pt idx="979">
                  <c:v>7.89214037062378</c:v>
                </c:pt>
                <c:pt idx="980">
                  <c:v>2.34281155754077</c:v>
                </c:pt>
                <c:pt idx="981">
                  <c:v>7.20166312202856</c:v>
                </c:pt>
                <c:pt idx="982">
                  <c:v>7.52503346373668</c:v>
                </c:pt>
                <c:pt idx="983">
                  <c:v>15.4045330675321</c:v>
                </c:pt>
                <c:pt idx="984">
                  <c:v>8.89864378003573</c:v>
                </c:pt>
                <c:pt idx="985">
                  <c:v>7.00615584378207</c:v>
                </c:pt>
                <c:pt idx="986">
                  <c:v>4.32933164834258</c:v>
                </c:pt>
                <c:pt idx="987">
                  <c:v>4.79804086937903</c:v>
                </c:pt>
                <c:pt idx="988">
                  <c:v>3.58877217034877</c:v>
                </c:pt>
                <c:pt idx="989">
                  <c:v>5.88393417915462</c:v>
                </c:pt>
                <c:pt idx="990">
                  <c:v>4.69734877155615</c:v>
                </c:pt>
                <c:pt idx="991">
                  <c:v>2.24887591808496</c:v>
                </c:pt>
                <c:pt idx="992">
                  <c:v>2.2669633208558</c:v>
                </c:pt>
                <c:pt idx="993">
                  <c:v>2.63517879717599</c:v>
                </c:pt>
                <c:pt idx="994">
                  <c:v>0.741655333780407</c:v>
                </c:pt>
                <c:pt idx="995">
                  <c:v>7.15208996327091</c:v>
                </c:pt>
                <c:pt idx="996">
                  <c:v>3.979890336036</c:v>
                </c:pt>
                <c:pt idx="997">
                  <c:v>6.55007602486314</c:v>
                </c:pt>
                <c:pt idx="998">
                  <c:v>13.1494284714247</c:v>
                </c:pt>
                <c:pt idx="999">
                  <c:v>6.87655136804297</c:v>
                </c:pt>
                <c:pt idx="1000">
                  <c:v>8.04317809540087</c:v>
                </c:pt>
                <c:pt idx="1001">
                  <c:v>5.87727925390866</c:v>
                </c:pt>
                <c:pt idx="1002">
                  <c:v>2.73408036849473</c:v>
                </c:pt>
                <c:pt idx="1003">
                  <c:v>4.17091547203568</c:v>
                </c:pt>
                <c:pt idx="1004">
                  <c:v>1.25068355347984</c:v>
                </c:pt>
                <c:pt idx="1005">
                  <c:v>0.709228811034095</c:v>
                </c:pt>
                <c:pt idx="1006">
                  <c:v>0.331631499104353</c:v>
                </c:pt>
                <c:pt idx="1007">
                  <c:v>0.276447704430963</c:v>
                </c:pt>
                <c:pt idx="1008">
                  <c:v>0.504418648162456</c:v>
                </c:pt>
                <c:pt idx="1009">
                  <c:v>5.19084329128514</c:v>
                </c:pt>
                <c:pt idx="1010">
                  <c:v>2.23043210978979</c:v>
                </c:pt>
                <c:pt idx="1011">
                  <c:v>0.893110945320012</c:v>
                </c:pt>
                <c:pt idx="1012">
                  <c:v>0.699113464778565</c:v>
                </c:pt>
                <c:pt idx="1013">
                  <c:v>1.48518036443988</c:v>
                </c:pt>
                <c:pt idx="1014">
                  <c:v>1.38557127876177</c:v>
                </c:pt>
                <c:pt idx="1015">
                  <c:v>1.34439545349787</c:v>
                </c:pt>
                <c:pt idx="1016">
                  <c:v>0.771039784817239</c:v>
                </c:pt>
                <c:pt idx="1017">
                  <c:v>1.07245405297631</c:v>
                </c:pt>
                <c:pt idx="1018">
                  <c:v>1.54764961411734</c:v>
                </c:pt>
                <c:pt idx="1019">
                  <c:v>3.55815459909205</c:v>
                </c:pt>
                <c:pt idx="1020">
                  <c:v>3.11507636364907</c:v>
                </c:pt>
                <c:pt idx="1021">
                  <c:v>5.49990740025152</c:v>
                </c:pt>
                <c:pt idx="1022">
                  <c:v>0.480935923879816</c:v>
                </c:pt>
                <c:pt idx="1023">
                  <c:v>8.31739962024454</c:v>
                </c:pt>
                <c:pt idx="1024">
                  <c:v>3.34908173636048</c:v>
                </c:pt>
                <c:pt idx="1025">
                  <c:v>0.871311532332307</c:v>
                </c:pt>
                <c:pt idx="1026">
                  <c:v>0.999045212083482</c:v>
                </c:pt>
                <c:pt idx="1027">
                  <c:v>1.69045136412088</c:v>
                </c:pt>
                <c:pt idx="1028">
                  <c:v>1.22778665644286</c:v>
                </c:pt>
                <c:pt idx="1029">
                  <c:v>1.43807926889743</c:v>
                </c:pt>
                <c:pt idx="1030">
                  <c:v>0.946091800852553</c:v>
                </c:pt>
                <c:pt idx="1031">
                  <c:v>1.1665699169353</c:v>
                </c:pt>
                <c:pt idx="1032">
                  <c:v>1.95946236619421</c:v>
                </c:pt>
                <c:pt idx="1033">
                  <c:v>3.34650445311478</c:v>
                </c:pt>
                <c:pt idx="1034">
                  <c:v>3.07743636129203</c:v>
                </c:pt>
                <c:pt idx="1035">
                  <c:v>7.31635258322429</c:v>
                </c:pt>
                <c:pt idx="1036">
                  <c:v>2.41793519172441</c:v>
                </c:pt>
                <c:pt idx="1037">
                  <c:v>5.87966274001875</c:v>
                </c:pt>
                <c:pt idx="1038">
                  <c:v>4.81978324873442</c:v>
                </c:pt>
                <c:pt idx="1039">
                  <c:v>13.4415386565395</c:v>
                </c:pt>
                <c:pt idx="1040">
                  <c:v>20.4927099382025</c:v>
                </c:pt>
                <c:pt idx="1041">
                  <c:v>16.5415190376271</c:v>
                </c:pt>
                <c:pt idx="1042">
                  <c:v>13.710739702673</c:v>
                </c:pt>
                <c:pt idx="1043">
                  <c:v>10.4014472150113</c:v>
                </c:pt>
                <c:pt idx="1044">
                  <c:v>3.65148371670111</c:v>
                </c:pt>
                <c:pt idx="1045">
                  <c:v>7.21430052658954</c:v>
                </c:pt>
                <c:pt idx="1046">
                  <c:v>3.63790678524824</c:v>
                </c:pt>
                <c:pt idx="1047">
                  <c:v>5.47717894198015</c:v>
                </c:pt>
                <c:pt idx="1048">
                  <c:v>5.73035432342645</c:v>
                </c:pt>
                <c:pt idx="1049">
                  <c:v>6.79654762724595</c:v>
                </c:pt>
                <c:pt idx="1050">
                  <c:v>3.20283110264862</c:v>
                </c:pt>
                <c:pt idx="1051">
                  <c:v>73.8735424592736</c:v>
                </c:pt>
                <c:pt idx="1052">
                  <c:v>40.9649240204348</c:v>
                </c:pt>
                <c:pt idx="1053">
                  <c:v>19.7575399742965</c:v>
                </c:pt>
                <c:pt idx="1054">
                  <c:v>32.8173513093656</c:v>
                </c:pt>
                <c:pt idx="1055">
                  <c:v>7.83445987762233</c:v>
                </c:pt>
                <c:pt idx="1056">
                  <c:v>14.2466496898056</c:v>
                </c:pt>
                <c:pt idx="1057">
                  <c:v>12.3388102307124</c:v>
                </c:pt>
                <c:pt idx="1058">
                  <c:v>6.083488117783</c:v>
                </c:pt>
                <c:pt idx="1059">
                  <c:v>9.63672045461263</c:v>
                </c:pt>
                <c:pt idx="1060">
                  <c:v>6.11115761401869</c:v>
                </c:pt>
                <c:pt idx="1061">
                  <c:v>6.80140207181099</c:v>
                </c:pt>
                <c:pt idx="1062">
                  <c:v>4.77923156831917</c:v>
                </c:pt>
                <c:pt idx="1063">
                  <c:v>5.69340469378725</c:v>
                </c:pt>
                <c:pt idx="1064">
                  <c:v>4.49389494953578</c:v>
                </c:pt>
                <c:pt idx="1065">
                  <c:v>6.24479353204582</c:v>
                </c:pt>
                <c:pt idx="1066">
                  <c:v>4.78130566912763</c:v>
                </c:pt>
                <c:pt idx="1067">
                  <c:v>17.4732965394062</c:v>
                </c:pt>
                <c:pt idx="1068">
                  <c:v>29.3491855024551</c:v>
                </c:pt>
                <c:pt idx="1069">
                  <c:v>40.1474747386577</c:v>
                </c:pt>
                <c:pt idx="1070">
                  <c:v>20.1730057263805</c:v>
                </c:pt>
                <c:pt idx="1071">
                  <c:v>42.4124576987391</c:v>
                </c:pt>
                <c:pt idx="1072">
                  <c:v>54.1773493739329</c:v>
                </c:pt>
                <c:pt idx="1073">
                  <c:v>37.841150388458</c:v>
                </c:pt>
                <c:pt idx="1074">
                  <c:v>54.084841388574</c:v>
                </c:pt>
                <c:pt idx="1075">
                  <c:v>82.1020142307163</c:v>
                </c:pt>
                <c:pt idx="1078">
                  <c:v>6.3197663876901</c:v>
                </c:pt>
                <c:pt idx="1079">
                  <c:v>90.6310750766387</c:v>
                </c:pt>
                <c:pt idx="1080">
                  <c:v>22.6624421154736</c:v>
                </c:pt>
                <c:pt idx="1081">
                  <c:v>11.7340104696583</c:v>
                </c:pt>
                <c:pt idx="1082">
                  <c:v>40.2450311769697</c:v>
                </c:pt>
                <c:pt idx="1083">
                  <c:v>58.7898800815242</c:v>
                </c:pt>
                <c:pt idx="1084">
                  <c:v>27.5126233653653</c:v>
                </c:pt>
                <c:pt idx="1085">
                  <c:v>23.6926695961555</c:v>
                </c:pt>
                <c:pt idx="1086">
                  <c:v>33.3621559356344</c:v>
                </c:pt>
                <c:pt idx="1087">
                  <c:v>21.4702904047495</c:v>
                </c:pt>
                <c:pt idx="1088">
                  <c:v>17.2815623697327</c:v>
                </c:pt>
                <c:pt idx="1089">
                  <c:v>13.6232356124861</c:v>
                </c:pt>
                <c:pt idx="1090">
                  <c:v>43.4719876913023</c:v>
                </c:pt>
                <c:pt idx="1091">
                  <c:v>29.1760550570283</c:v>
                </c:pt>
                <c:pt idx="1092">
                  <c:v>0.469146659699423</c:v>
                </c:pt>
                <c:pt idx="1093">
                  <c:v>6.53015730071859</c:v>
                </c:pt>
                <c:pt idx="1094">
                  <c:v>2.71282201425488</c:v>
                </c:pt>
                <c:pt idx="1095">
                  <c:v>1.33876576843569</c:v>
                </c:pt>
                <c:pt idx="1096">
                  <c:v>1.68143432686274</c:v>
                </c:pt>
                <c:pt idx="1097">
                  <c:v>2.16770383428805</c:v>
                </c:pt>
                <c:pt idx="1098">
                  <c:v>1.99649844590451</c:v>
                </c:pt>
                <c:pt idx="1099">
                  <c:v>1.25527095612386</c:v>
                </c:pt>
                <c:pt idx="1100">
                  <c:v>1.20177418637344</c:v>
                </c:pt>
                <c:pt idx="1101">
                  <c:v>1.42366838959248</c:v>
                </c:pt>
                <c:pt idx="1102">
                  <c:v>1.66621424251415</c:v>
                </c:pt>
                <c:pt idx="1103">
                  <c:v>4.22269654878633</c:v>
                </c:pt>
                <c:pt idx="1104">
                  <c:v>1.95455891505404</c:v>
                </c:pt>
                <c:pt idx="1105">
                  <c:v>5.49236205882236</c:v>
                </c:pt>
                <c:pt idx="1106">
                  <c:v>2.48317054586198</c:v>
                </c:pt>
                <c:pt idx="1107">
                  <c:v>9.77795461214993</c:v>
                </c:pt>
                <c:pt idx="1108">
                  <c:v>7.09333729828194</c:v>
                </c:pt>
                <c:pt idx="1109">
                  <c:v>7.41940078326983</c:v>
                </c:pt>
                <c:pt idx="1110">
                  <c:v>4.07751626355418</c:v>
                </c:pt>
                <c:pt idx="1111">
                  <c:v>12.6264348158181</c:v>
                </c:pt>
                <c:pt idx="1112">
                  <c:v>10.7695166347991</c:v>
                </c:pt>
                <c:pt idx="1113">
                  <c:v>6.68017505914156</c:v>
                </c:pt>
                <c:pt idx="1114">
                  <c:v>10.3657982611568</c:v>
                </c:pt>
                <c:pt idx="1115">
                  <c:v>2.86677455474556</c:v>
                </c:pt>
                <c:pt idx="1116">
                  <c:v>12.8471944577414</c:v>
                </c:pt>
                <c:pt idx="1117">
                  <c:v>18.8039880184477</c:v>
                </c:pt>
                <c:pt idx="1118">
                  <c:v>47.7450081036392</c:v>
                </c:pt>
                <c:pt idx="1119">
                  <c:v>39.3397896234722</c:v>
                </c:pt>
                <c:pt idx="1120">
                  <c:v>0.634387873227299</c:v>
                </c:pt>
                <c:pt idx="1121">
                  <c:v>7.67523865054489</c:v>
                </c:pt>
                <c:pt idx="1122">
                  <c:v>5.0512455105686</c:v>
                </c:pt>
                <c:pt idx="1123">
                  <c:v>2.29420058136591</c:v>
                </c:pt>
                <c:pt idx="1124">
                  <c:v>3.75616374306841</c:v>
                </c:pt>
                <c:pt idx="1125">
                  <c:v>2.86554035002289</c:v>
                </c:pt>
                <c:pt idx="1126">
                  <c:v>5.60126134471781</c:v>
                </c:pt>
                <c:pt idx="1127">
                  <c:v>5.24545223923444</c:v>
                </c:pt>
                <c:pt idx="1128">
                  <c:v>4.39607644101613</c:v>
                </c:pt>
                <c:pt idx="1129">
                  <c:v>6.13721692929258</c:v>
                </c:pt>
                <c:pt idx="1130">
                  <c:v>6.09514140292862</c:v>
                </c:pt>
                <c:pt idx="1131">
                  <c:v>11.5134976703753</c:v>
                </c:pt>
                <c:pt idx="1132">
                  <c:v>42.3717463826869</c:v>
                </c:pt>
                <c:pt idx="1133">
                  <c:v>61.6095230734124</c:v>
                </c:pt>
                <c:pt idx="1134">
                  <c:v>3.99591671699783</c:v>
                </c:pt>
                <c:pt idx="1135">
                  <c:v>23.4772706591061</c:v>
                </c:pt>
                <c:pt idx="1136">
                  <c:v>12.0133104238724</c:v>
                </c:pt>
                <c:pt idx="1137">
                  <c:v>10.2699762018564</c:v>
                </c:pt>
                <c:pt idx="1138">
                  <c:v>19.2892960422788</c:v>
                </c:pt>
                <c:pt idx="1139">
                  <c:v>24.9248702826516</c:v>
                </c:pt>
                <c:pt idx="1140">
                  <c:v>23.6102925590472</c:v>
                </c:pt>
                <c:pt idx="1141">
                  <c:v>9.84222332549376</c:v>
                </c:pt>
                <c:pt idx="1142">
                  <c:v>7.35069834951638</c:v>
                </c:pt>
                <c:pt idx="1143">
                  <c:v>10.5168871793712</c:v>
                </c:pt>
                <c:pt idx="1144">
                  <c:v>7.18384531253416</c:v>
                </c:pt>
                <c:pt idx="1145">
                  <c:v>11.4640224770631</c:v>
                </c:pt>
                <c:pt idx="1146">
                  <c:v>18.0854622837893</c:v>
                </c:pt>
                <c:pt idx="1147">
                  <c:v>8.8814901697812</c:v>
                </c:pt>
                <c:pt idx="1148">
                  <c:v>1.55607237044499</c:v>
                </c:pt>
                <c:pt idx="1149">
                  <c:v>6.82407698254943</c:v>
                </c:pt>
                <c:pt idx="1150">
                  <c:v>4.31144061894598</c:v>
                </c:pt>
                <c:pt idx="1151">
                  <c:v>3.12594018778562</c:v>
                </c:pt>
                <c:pt idx="1152">
                  <c:v>3.60608660781944</c:v>
                </c:pt>
                <c:pt idx="1153">
                  <c:v>5.96726685331375</c:v>
                </c:pt>
                <c:pt idx="1154">
                  <c:v>5.02564674195326</c:v>
                </c:pt>
                <c:pt idx="1155">
                  <c:v>4.71431509797879</c:v>
                </c:pt>
                <c:pt idx="1156">
                  <c:v>3.59567142903814</c:v>
                </c:pt>
                <c:pt idx="1157">
                  <c:v>3.4314475357315</c:v>
                </c:pt>
                <c:pt idx="1158">
                  <c:v>1.83766714774385</c:v>
                </c:pt>
                <c:pt idx="1159">
                  <c:v>1.26843349268363</c:v>
                </c:pt>
                <c:pt idx="1160">
                  <c:v>0.927379252970903</c:v>
                </c:pt>
                <c:pt idx="1161">
                  <c:v>0.494331259594365</c:v>
                </c:pt>
                <c:pt idx="1162">
                  <c:v>1.94290118742786</c:v>
                </c:pt>
                <c:pt idx="1163">
                  <c:v>62.0632890834175</c:v>
                </c:pt>
                <c:pt idx="1164">
                  <c:v>12.8675698367261</c:v>
                </c:pt>
                <c:pt idx="1165">
                  <c:v>19.0319746225228</c:v>
                </c:pt>
                <c:pt idx="1166">
                  <c:v>16.7451705243597</c:v>
                </c:pt>
                <c:pt idx="1167">
                  <c:v>12.3858271908666</c:v>
                </c:pt>
                <c:pt idx="1168">
                  <c:v>16.722180052938</c:v>
                </c:pt>
                <c:pt idx="1169">
                  <c:v>5.30490141103164</c:v>
                </c:pt>
                <c:pt idx="1170">
                  <c:v>10.1020729835666</c:v>
                </c:pt>
                <c:pt idx="1171">
                  <c:v>3.47430524946192</c:v>
                </c:pt>
                <c:pt idx="1172">
                  <c:v>2.18608794919492</c:v>
                </c:pt>
                <c:pt idx="1173">
                  <c:v>1.3672703397191</c:v>
                </c:pt>
                <c:pt idx="1174">
                  <c:v>1.21508451788014</c:v>
                </c:pt>
                <c:pt idx="1175">
                  <c:v>4.22217729083417</c:v>
                </c:pt>
                <c:pt idx="1176">
                  <c:v>4.95118244587627</c:v>
                </c:pt>
                <c:pt idx="1177">
                  <c:v>7.21053930159368</c:v>
                </c:pt>
                <c:pt idx="1178">
                  <c:v>4.47736933932954</c:v>
                </c:pt>
                <c:pt idx="1179">
                  <c:v>6.85125867246811</c:v>
                </c:pt>
                <c:pt idx="1180">
                  <c:v>10.4653806927036</c:v>
                </c:pt>
                <c:pt idx="1181">
                  <c:v>37.1567334055383</c:v>
                </c:pt>
                <c:pt idx="1182">
                  <c:v>53.1639739445529</c:v>
                </c:pt>
                <c:pt idx="1183">
                  <c:v>79.8435971133566</c:v>
                </c:pt>
                <c:pt idx="1184">
                  <c:v>84.9313448223525</c:v>
                </c:pt>
                <c:pt idx="1185">
                  <c:v>48.2326537616259</c:v>
                </c:pt>
                <c:pt idx="1186">
                  <c:v>41.0259377956978</c:v>
                </c:pt>
                <c:pt idx="1187">
                  <c:v>54.7722557505166</c:v>
                </c:pt>
                <c:pt idx="1188">
                  <c:v>59.8887858172685</c:v>
                </c:pt>
                <c:pt idx="1189">
                  <c:v>134.164078649987</c:v>
                </c:pt>
                <c:pt idx="1190">
                  <c:v>2.58691054050725</c:v>
                </c:pt>
                <c:pt idx="1191">
                  <c:v>25.9858622994838</c:v>
                </c:pt>
                <c:pt idx="1192">
                  <c:v>6.77690547912424</c:v>
                </c:pt>
                <c:pt idx="1193">
                  <c:v>4.09243960464029</c:v>
                </c:pt>
                <c:pt idx="1194">
                  <c:v>5.74281858821783</c:v>
                </c:pt>
                <c:pt idx="1195">
                  <c:v>5.88235294117647</c:v>
                </c:pt>
                <c:pt idx="1196">
                  <c:v>5.37248424711185</c:v>
                </c:pt>
                <c:pt idx="1197">
                  <c:v>5.56907635272656</c:v>
                </c:pt>
                <c:pt idx="1198">
                  <c:v>4.75552127782631</c:v>
                </c:pt>
                <c:pt idx="1199">
                  <c:v>5.36831183214896</c:v>
                </c:pt>
                <c:pt idx="1200">
                  <c:v>3.01180052706841</c:v>
                </c:pt>
                <c:pt idx="1201">
                  <c:v>2.6939846942549</c:v>
                </c:pt>
                <c:pt idx="1202">
                  <c:v>2.13465856151117</c:v>
                </c:pt>
                <c:pt idx="1203">
                  <c:v>3.07395943058449</c:v>
                </c:pt>
                <c:pt idx="1204">
                  <c:v>2.19890691108428</c:v>
                </c:pt>
                <c:pt idx="1205">
                  <c:v>6.85276859401132</c:v>
                </c:pt>
                <c:pt idx="1206">
                  <c:v>6.32743181784763</c:v>
                </c:pt>
                <c:pt idx="1207">
                  <c:v>9.86500290768188</c:v>
                </c:pt>
                <c:pt idx="1208">
                  <c:v>7.1660789638633</c:v>
                </c:pt>
                <c:pt idx="1209">
                  <c:v>4.31170643564722</c:v>
                </c:pt>
                <c:pt idx="1210">
                  <c:v>8.04730480243748</c:v>
                </c:pt>
                <c:pt idx="1211">
                  <c:v>7.1917971515675</c:v>
                </c:pt>
                <c:pt idx="1212">
                  <c:v>3.327519058555</c:v>
                </c:pt>
                <c:pt idx="1213">
                  <c:v>3.53033632228457</c:v>
                </c:pt>
                <c:pt idx="1214">
                  <c:v>5.09345936069107</c:v>
                </c:pt>
                <c:pt idx="1215">
                  <c:v>2.97167918668181</c:v>
                </c:pt>
                <c:pt idx="1216">
                  <c:v>3.84677445488615</c:v>
                </c:pt>
                <c:pt idx="1217">
                  <c:v>5.33212602640076</c:v>
                </c:pt>
                <c:pt idx="1218">
                  <c:v>2.25469823247858</c:v>
                </c:pt>
                <c:pt idx="1219">
                  <c:v>7.65155101675818</c:v>
                </c:pt>
                <c:pt idx="1220">
                  <c:v>5.80896610525834</c:v>
                </c:pt>
                <c:pt idx="1221">
                  <c:v>9.09864051539613</c:v>
                </c:pt>
                <c:pt idx="1222">
                  <c:v>9.02202686886147</c:v>
                </c:pt>
                <c:pt idx="1223">
                  <c:v>4.76936363769491</c:v>
                </c:pt>
                <c:pt idx="1224">
                  <c:v>5.85389193184429</c:v>
                </c:pt>
                <c:pt idx="1225">
                  <c:v>8.02444161055885</c:v>
                </c:pt>
                <c:pt idx="1226">
                  <c:v>6.24631809715531</c:v>
                </c:pt>
                <c:pt idx="1227">
                  <c:v>5.64906168579328</c:v>
                </c:pt>
                <c:pt idx="1228">
                  <c:v>6.70253139479278</c:v>
                </c:pt>
                <c:pt idx="1229">
                  <c:v>4.85753601098932</c:v>
                </c:pt>
                <c:pt idx="1230">
                  <c:v>7.06160428968042</c:v>
                </c:pt>
                <c:pt idx="1231">
                  <c:v>16.2566828573935</c:v>
                </c:pt>
                <c:pt idx="1232">
                  <c:v>3.52829235166985</c:v>
                </c:pt>
                <c:pt idx="1233">
                  <c:v>7.26727290305465</c:v>
                </c:pt>
                <c:pt idx="1234">
                  <c:v>7.74417225208337</c:v>
                </c:pt>
                <c:pt idx="1235">
                  <c:v>18.8203035260256</c:v>
                </c:pt>
                <c:pt idx="1236">
                  <c:v>11.9222342020004</c:v>
                </c:pt>
                <c:pt idx="1237">
                  <c:v>11.4907224510912</c:v>
                </c:pt>
                <c:pt idx="1238">
                  <c:v>12.9694347450424</c:v>
                </c:pt>
                <c:pt idx="1239">
                  <c:v>10.2048477209874</c:v>
                </c:pt>
                <c:pt idx="1240">
                  <c:v>6.45720122145276</c:v>
                </c:pt>
                <c:pt idx="1241">
                  <c:v>6.32643364408656</c:v>
                </c:pt>
                <c:pt idx="1242">
                  <c:v>5.9271500236036</c:v>
                </c:pt>
                <c:pt idx="1243">
                  <c:v>5.07220252581439</c:v>
                </c:pt>
                <c:pt idx="1244">
                  <c:v>3.53531435792043</c:v>
                </c:pt>
                <c:pt idx="1245">
                  <c:v>6.78670696418297</c:v>
                </c:pt>
                <c:pt idx="1246">
                  <c:v>1.55525368639559</c:v>
                </c:pt>
                <c:pt idx="1247">
                  <c:v>7.23407078600411</c:v>
                </c:pt>
                <c:pt idx="1248">
                  <c:v>3.98299630387918</c:v>
                </c:pt>
                <c:pt idx="1249">
                  <c:v>7.74795800259142</c:v>
                </c:pt>
                <c:pt idx="1250">
                  <c:v>14.8322042758079</c:v>
                </c:pt>
                <c:pt idx="1251">
                  <c:v>11.7780123248053</c:v>
                </c:pt>
                <c:pt idx="1252">
                  <c:v>10.6470660261569</c:v>
                </c:pt>
                <c:pt idx="1253">
                  <c:v>8.09348477386369</c:v>
                </c:pt>
                <c:pt idx="1254">
                  <c:v>5.21300654415548</c:v>
                </c:pt>
                <c:pt idx="1255">
                  <c:v>5.66416855016327</c:v>
                </c:pt>
                <c:pt idx="1256">
                  <c:v>3.53036455074348</c:v>
                </c:pt>
                <c:pt idx="1257">
                  <c:v>1.8146728814711</c:v>
                </c:pt>
                <c:pt idx="1258">
                  <c:v>0.997003902900751</c:v>
                </c:pt>
                <c:pt idx="1259">
                  <c:v>0.558437951540078</c:v>
                </c:pt>
                <c:pt idx="1260">
                  <c:v>0.416525464335221</c:v>
                </c:pt>
                <c:pt idx="1261">
                  <c:v>8.61535643086495</c:v>
                </c:pt>
                <c:pt idx="1262">
                  <c:v>2.20573709242642</c:v>
                </c:pt>
                <c:pt idx="1263">
                  <c:v>1.04736621475104</c:v>
                </c:pt>
                <c:pt idx="1264">
                  <c:v>0.744871300530825</c:v>
                </c:pt>
                <c:pt idx="1265">
                  <c:v>1.06428279027814</c:v>
                </c:pt>
                <c:pt idx="1266">
                  <c:v>0.992443154823765</c:v>
                </c:pt>
                <c:pt idx="1267">
                  <c:v>1.30865142160918</c:v>
                </c:pt>
                <c:pt idx="1268">
                  <c:v>1.25119108359939</c:v>
                </c:pt>
                <c:pt idx="1269">
                  <c:v>1.21226730007245</c:v>
                </c:pt>
                <c:pt idx="1270">
                  <c:v>3.03163676355537</c:v>
                </c:pt>
                <c:pt idx="1271">
                  <c:v>4.11206693236607</c:v>
                </c:pt>
                <c:pt idx="1272">
                  <c:v>7.42624455655772</c:v>
                </c:pt>
                <c:pt idx="1273">
                  <c:v>7.5869634546653</c:v>
                </c:pt>
                <c:pt idx="1274">
                  <c:v>0.550657715201895</c:v>
                </c:pt>
                <c:pt idx="1275">
                  <c:v>12.8944028478297</c:v>
                </c:pt>
                <c:pt idx="1276">
                  <c:v>3.78732133526278</c:v>
                </c:pt>
                <c:pt idx="1277">
                  <c:v>0.929860542616786</c:v>
                </c:pt>
                <c:pt idx="1278">
                  <c:v>0.836183320489567</c:v>
                </c:pt>
                <c:pt idx="1279">
                  <c:v>1.28274908619278</c:v>
                </c:pt>
                <c:pt idx="1280">
                  <c:v>0.979829003422879</c:v>
                </c:pt>
                <c:pt idx="1281">
                  <c:v>1.39032520277379</c:v>
                </c:pt>
                <c:pt idx="1282">
                  <c:v>1.37191709873289</c:v>
                </c:pt>
                <c:pt idx="1283">
                  <c:v>1.54822055807734</c:v>
                </c:pt>
                <c:pt idx="1284">
                  <c:v>3.01346399026405</c:v>
                </c:pt>
                <c:pt idx="1285">
                  <c:v>4.42640241413772</c:v>
                </c:pt>
                <c:pt idx="1286">
                  <c:v>6.90039828658125</c:v>
                </c:pt>
                <c:pt idx="1287">
                  <c:v>8.81629260840139</c:v>
                </c:pt>
                <c:pt idx="1288">
                  <c:v>4.80035576927227</c:v>
                </c:pt>
                <c:pt idx="1289">
                  <c:v>9.05686365862373</c:v>
                </c:pt>
                <c:pt idx="1290">
                  <c:v>5.75987295636748</c:v>
                </c:pt>
                <c:pt idx="1291">
                  <c:v>19.7295151660414</c:v>
                </c:pt>
                <c:pt idx="1292">
                  <c:v>17.8793772583818</c:v>
                </c:pt>
                <c:pt idx="1293">
                  <c:v>30.6485453705936</c:v>
                </c:pt>
                <c:pt idx="1294">
                  <c:v>26.2890113373768</c:v>
                </c:pt>
                <c:pt idx="1295">
                  <c:v>15.1371352841778</c:v>
                </c:pt>
                <c:pt idx="1296">
                  <c:v>21.7851962621886</c:v>
                </c:pt>
                <c:pt idx="1297">
                  <c:v>21.1946961082475</c:v>
                </c:pt>
                <c:pt idx="1298">
                  <c:v>15.236101029366</c:v>
                </c:pt>
                <c:pt idx="1299">
                  <c:v>13.2705226284926</c:v>
                </c:pt>
                <c:pt idx="1300">
                  <c:v>16.4529632589391</c:v>
                </c:pt>
                <c:pt idx="1301">
                  <c:v>18.5432107971264</c:v>
                </c:pt>
                <c:pt idx="1302">
                  <c:v>9.46766527181915</c:v>
                </c:pt>
                <c:pt idx="1304">
                  <c:v>98.3192080250175</c:v>
                </c:pt>
                <c:pt idx="1305">
                  <c:v>38.3456082874054</c:v>
                </c:pt>
                <c:pt idx="1306">
                  <c:v>29.6835928348443</c:v>
                </c:pt>
                <c:pt idx="1307">
                  <c:v>43.0675610502245</c:v>
                </c:pt>
                <c:pt idx="1308">
                  <c:v>44.0137643206852</c:v>
                </c:pt>
                <c:pt idx="1309">
                  <c:v>23.2218904989905</c:v>
                </c:pt>
                <c:pt idx="1310">
                  <c:v>31.0024447135566</c:v>
                </c:pt>
                <c:pt idx="1311">
                  <c:v>30.8532506702791</c:v>
                </c:pt>
                <c:pt idx="1312">
                  <c:v>16.4250813334462</c:v>
                </c:pt>
                <c:pt idx="1313">
                  <c:v>17.7870858980912</c:v>
                </c:pt>
                <c:pt idx="1314">
                  <c:v>14.4974389794009</c:v>
                </c:pt>
                <c:pt idx="1315">
                  <c:v>15.2275554021705</c:v>
                </c:pt>
                <c:pt idx="1316">
                  <c:v>4.93736173839209</c:v>
                </c:pt>
                <c:pt idx="1317">
                  <c:v>10.0631727802035</c:v>
                </c:pt>
                <c:pt idx="1318">
                  <c:v>5.15675313027959</c:v>
                </c:pt>
                <c:pt idx="1319">
                  <c:v>24.4766462909376</c:v>
                </c:pt>
                <c:pt idx="1320">
                  <c:v>34.1395694770985</c:v>
                </c:pt>
                <c:pt idx="1321">
                  <c:v>51.5640782586741</c:v>
                </c:pt>
                <c:pt idx="1322">
                  <c:v>51.0310363079829</c:v>
                </c:pt>
                <c:pt idx="1323">
                  <c:v>46.6569474815843</c:v>
                </c:pt>
                <c:pt idx="1324">
                  <c:v>59.5414577012117</c:v>
                </c:pt>
                <c:pt idx="1325">
                  <c:v>35.0127879039132</c:v>
                </c:pt>
                <c:pt idx="1326">
                  <c:v>53.2290647422377</c:v>
                </c:pt>
                <c:pt idx="1327">
                  <c:v>80.1040989379861</c:v>
                </c:pt>
                <c:pt idx="1330">
                  <c:v>10.061504723143</c:v>
                </c:pt>
                <c:pt idx="1331">
                  <c:v>282.908177748606</c:v>
                </c:pt>
                <c:pt idx="1332">
                  <c:v>27.8547557628771</c:v>
                </c:pt>
                <c:pt idx="1333">
                  <c:v>31.4058613160028</c:v>
                </c:pt>
                <c:pt idx="1334">
                  <c:v>85.6442253355901</c:v>
                </c:pt>
                <c:pt idx="1335">
                  <c:v>67.9266890678421</c:v>
                </c:pt>
                <c:pt idx="1336">
                  <c:v>35.7763597458806</c:v>
                </c:pt>
                <c:pt idx="1337">
                  <c:v>34.8953732582119</c:v>
                </c:pt>
                <c:pt idx="1338">
                  <c:v>36.5148371670111</c:v>
                </c:pt>
                <c:pt idx="1339">
                  <c:v>34.3550885436719</c:v>
                </c:pt>
                <c:pt idx="1340">
                  <c:v>12.8524388808189</c:v>
                </c:pt>
                <c:pt idx="1341">
                  <c:v>13.0502377836118</c:v>
                </c:pt>
                <c:pt idx="1342">
                  <c:v>76.5635629177918</c:v>
                </c:pt>
                <c:pt idx="1343">
                  <c:v>35.466215572593</c:v>
                </c:pt>
                <c:pt idx="1344">
                  <c:v>0.708163615557966</c:v>
                </c:pt>
                <c:pt idx="1345">
                  <c:v>11.2380030905008</c:v>
                </c:pt>
                <c:pt idx="1346">
                  <c:v>3.26069356613221</c:v>
                </c:pt>
                <c:pt idx="1347">
                  <c:v>1.58358118398636</c:v>
                </c:pt>
                <c:pt idx="1348">
                  <c:v>2.13696182112828</c:v>
                </c:pt>
                <c:pt idx="1349">
                  <c:v>2.06707838701157</c:v>
                </c:pt>
                <c:pt idx="1350">
                  <c:v>1.85342099931377</c:v>
                </c:pt>
                <c:pt idx="1351">
                  <c:v>1.91744083782643</c:v>
                </c:pt>
                <c:pt idx="1352">
                  <c:v>1.45653408614644</c:v>
                </c:pt>
                <c:pt idx="1353">
                  <c:v>1.53683756657011</c:v>
                </c:pt>
                <c:pt idx="1354">
                  <c:v>3.47615326205782</c:v>
                </c:pt>
                <c:pt idx="1355">
                  <c:v>5.14552760109484</c:v>
                </c:pt>
                <c:pt idx="1356">
                  <c:v>6.16193643340474</c:v>
                </c:pt>
                <c:pt idx="1357">
                  <c:v>8.0371298843941</c:v>
                </c:pt>
                <c:pt idx="1358">
                  <c:v>4.48075312588285</c:v>
                </c:pt>
                <c:pt idx="1359">
                  <c:v>18.4115454475449</c:v>
                </c:pt>
                <c:pt idx="1360">
                  <c:v>8.38972945318089</c:v>
                </c:pt>
                <c:pt idx="1361">
                  <c:v>8.75369357493612</c:v>
                </c:pt>
                <c:pt idx="1362">
                  <c:v>4.25556505023159</c:v>
                </c:pt>
                <c:pt idx="1363">
                  <c:v>15.9208368603077</c:v>
                </c:pt>
                <c:pt idx="1364">
                  <c:v>15.2239956298229</c:v>
                </c:pt>
                <c:pt idx="1365">
                  <c:v>8.69095812985901</c:v>
                </c:pt>
                <c:pt idx="1366">
                  <c:v>9.26937827559449</c:v>
                </c:pt>
                <c:pt idx="1367">
                  <c:v>11.8947104028966</c:v>
                </c:pt>
                <c:pt idx="1368">
                  <c:v>16.9597179514421</c:v>
                </c:pt>
                <c:pt idx="1369">
                  <c:v>18.7583314823041</c:v>
                </c:pt>
                <c:pt idx="1370">
                  <c:v>38.154715474305</c:v>
                </c:pt>
                <c:pt idx="1371">
                  <c:v>71.6618215416456</c:v>
                </c:pt>
                <c:pt idx="1372">
                  <c:v>1.51116164092599</c:v>
                </c:pt>
                <c:pt idx="1373">
                  <c:v>12.6505261150617</c:v>
                </c:pt>
                <c:pt idx="1374">
                  <c:v>2.97675077485954</c:v>
                </c:pt>
                <c:pt idx="1375">
                  <c:v>2.05759799540157</c:v>
                </c:pt>
                <c:pt idx="1376">
                  <c:v>4.29605847757927</c:v>
                </c:pt>
                <c:pt idx="1377">
                  <c:v>5.80028814167113</c:v>
                </c:pt>
                <c:pt idx="1378">
                  <c:v>6.69536130720908</c:v>
                </c:pt>
                <c:pt idx="1379">
                  <c:v>5.36061731253847</c:v>
                </c:pt>
                <c:pt idx="1380">
                  <c:v>6.38394078076736</c:v>
                </c:pt>
                <c:pt idx="1381">
                  <c:v>7.80058534930518</c:v>
                </c:pt>
                <c:pt idx="1382">
                  <c:v>4.74204377527946</c:v>
                </c:pt>
                <c:pt idx="1383">
                  <c:v>12.6609148454123</c:v>
                </c:pt>
                <c:pt idx="1384">
                  <c:v>30.0034291592956</c:v>
                </c:pt>
                <c:pt idx="1385">
                  <c:v>96.5683373936936</c:v>
                </c:pt>
                <c:pt idx="1386">
                  <c:v>6.62159553484163</c:v>
                </c:pt>
                <c:pt idx="1387">
                  <c:v>33.7579789027889</c:v>
                </c:pt>
                <c:pt idx="1388">
                  <c:v>20.6975839460081</c:v>
                </c:pt>
                <c:pt idx="1389">
                  <c:v>11.3111620460179</c:v>
                </c:pt>
                <c:pt idx="1390">
                  <c:v>13.7978260071989</c:v>
                </c:pt>
                <c:pt idx="1391">
                  <c:v>27.8554565195832</c:v>
                </c:pt>
                <c:pt idx="1392">
                  <c:v>30.5736718430755</c:v>
                </c:pt>
                <c:pt idx="1393">
                  <c:v>7.93519600858154</c:v>
                </c:pt>
                <c:pt idx="1394">
                  <c:v>11.2682024559275</c:v>
                </c:pt>
                <c:pt idx="1395">
                  <c:v>13.2916873610359</c:v>
                </c:pt>
                <c:pt idx="1396">
                  <c:v>20.1999629098886</c:v>
                </c:pt>
                <c:pt idx="1397">
                  <c:v>22.7541530119216</c:v>
                </c:pt>
                <c:pt idx="1398">
                  <c:v>32.1253920805106</c:v>
                </c:pt>
                <c:pt idx="1399">
                  <c:v>19.674616407897</c:v>
                </c:pt>
                <c:pt idx="1400">
                  <c:v>2.39223789506789</c:v>
                </c:pt>
                <c:pt idx="1401">
                  <c:v>6.13190191370181</c:v>
                </c:pt>
                <c:pt idx="1402">
                  <c:v>3.75717101488419</c:v>
                </c:pt>
                <c:pt idx="1403">
                  <c:v>5.57747642634601</c:v>
                </c:pt>
                <c:pt idx="1404">
                  <c:v>5.13837873769866</c:v>
                </c:pt>
                <c:pt idx="1405">
                  <c:v>8.75696278187366</c:v>
                </c:pt>
                <c:pt idx="1406">
                  <c:v>4.90561891639664</c:v>
                </c:pt>
                <c:pt idx="1407">
                  <c:v>6.65706432102022</c:v>
                </c:pt>
                <c:pt idx="1408">
                  <c:v>5.69907934873944</c:v>
                </c:pt>
                <c:pt idx="1409">
                  <c:v>4.33855378374319</c:v>
                </c:pt>
                <c:pt idx="1410">
                  <c:v>3.69345730495309</c:v>
                </c:pt>
                <c:pt idx="1411">
                  <c:v>2.03656003497517</c:v>
                </c:pt>
                <c:pt idx="1412">
                  <c:v>2.81812718936752</c:v>
                </c:pt>
                <c:pt idx="1413">
                  <c:v>1.54087925484635</c:v>
                </c:pt>
                <c:pt idx="1414">
                  <c:v>4.03373062444661</c:v>
                </c:pt>
                <c:pt idx="1416">
                  <c:v>48.2182538049648</c:v>
                </c:pt>
                <c:pt idx="1417">
                  <c:v>35.4092808782961</c:v>
                </c:pt>
                <c:pt idx="1418">
                  <c:v>30.9131250729386</c:v>
                </c:pt>
                <c:pt idx="1419">
                  <c:v>42.6956281914983</c:v>
                </c:pt>
                <c:pt idx="1420">
                  <c:v>13.350683156331</c:v>
                </c:pt>
                <c:pt idx="1421">
                  <c:v>27.6490070814956</c:v>
                </c:pt>
                <c:pt idx="1422">
                  <c:v>13.0377413290009</c:v>
                </c:pt>
                <c:pt idx="1423">
                  <c:v>16.7042606238159</c:v>
                </c:pt>
                <c:pt idx="1424">
                  <c:v>9.25465102055135</c:v>
                </c:pt>
                <c:pt idx="1425">
                  <c:v>6.62627451029869</c:v>
                </c:pt>
                <c:pt idx="1426">
                  <c:v>8.70572266534753</c:v>
                </c:pt>
                <c:pt idx="1427">
                  <c:v>9.9163401749084</c:v>
                </c:pt>
                <c:pt idx="1428">
                  <c:v>4.2745754991744</c:v>
                </c:pt>
                <c:pt idx="1429">
                  <c:v>6.78264784272429</c:v>
                </c:pt>
                <c:pt idx="1430">
                  <c:v>3.81886925310681</c:v>
                </c:pt>
                <c:pt idx="1431">
                  <c:v>8.39037439041204</c:v>
                </c:pt>
                <c:pt idx="1432">
                  <c:v>22.6353950950963</c:v>
                </c:pt>
                <c:pt idx="1433">
                  <c:v>59.2536528019191</c:v>
                </c:pt>
                <c:pt idx="1434">
                  <c:v>70.9068246206088</c:v>
                </c:pt>
                <c:pt idx="1435">
                  <c:v>79.8435971133566</c:v>
                </c:pt>
                <c:pt idx="1436">
                  <c:v>84.9313448223525</c:v>
                </c:pt>
                <c:pt idx="1437">
                  <c:v>72.0082299823096</c:v>
                </c:pt>
                <c:pt idx="1438">
                  <c:v>37.6386326354541</c:v>
                </c:pt>
                <c:pt idx="1441">
                  <c:v>134.164078649987</c:v>
                </c:pt>
                <c:pt idx="1442">
                  <c:v>2.71286906485249</c:v>
                </c:pt>
                <c:pt idx="1443">
                  <c:v>34.5260262531453</c:v>
                </c:pt>
                <c:pt idx="1444">
                  <c:v>7.90071364231721</c:v>
                </c:pt>
                <c:pt idx="1445">
                  <c:v>7.27194658486014</c:v>
                </c:pt>
                <c:pt idx="1446">
                  <c:v>7.4334966779515</c:v>
                </c:pt>
                <c:pt idx="1447">
                  <c:v>8.56759411660024</c:v>
                </c:pt>
                <c:pt idx="1448">
                  <c:v>4.91617122508518</c:v>
                </c:pt>
                <c:pt idx="1449">
                  <c:v>6.91236230994754</c:v>
                </c:pt>
                <c:pt idx="1450">
                  <c:v>6.27692922855912</c:v>
                </c:pt>
                <c:pt idx="1451">
                  <c:v>4.70524493830839</c:v>
                </c:pt>
                <c:pt idx="1452">
                  <c:v>3.14489565291892</c:v>
                </c:pt>
                <c:pt idx="1453">
                  <c:v>2.58604002523868</c:v>
                </c:pt>
                <c:pt idx="1454">
                  <c:v>3.05238735381494</c:v>
                </c:pt>
                <c:pt idx="1455">
                  <c:v>2.86928080629167</c:v>
                </c:pt>
                <c:pt idx="1456">
                  <c:v>2.53636838625739</c:v>
                </c:pt>
                <c:pt idx="1457">
                  <c:v>5.07784466236178</c:v>
                </c:pt>
                <c:pt idx="1458">
                  <c:v>7.20911259445765</c:v>
                </c:pt>
                <c:pt idx="1459">
                  <c:v>14.949672051657</c:v>
                </c:pt>
                <c:pt idx="1460">
                  <c:v>7.97851828176984</c:v>
                </c:pt>
                <c:pt idx="1461">
                  <c:v>9.23617981331349</c:v>
                </c:pt>
                <c:pt idx="1462">
                  <c:v>6.47685664709275</c:v>
                </c:pt>
                <c:pt idx="1463">
                  <c:v>11.5349887936412</c:v>
                </c:pt>
                <c:pt idx="1464">
                  <c:v>4.80791444367909</c:v>
                </c:pt>
                <c:pt idx="1465">
                  <c:v>4.9225816322575</c:v>
                </c:pt>
                <c:pt idx="1466">
                  <c:v>6.3628629297656</c:v>
                </c:pt>
                <c:pt idx="1467">
                  <c:v>5.32103809961408</c:v>
                </c:pt>
                <c:pt idx="1468">
                  <c:v>3.88847339330431</c:v>
                </c:pt>
                <c:pt idx="1469">
                  <c:v>8.97798847961094</c:v>
                </c:pt>
                <c:pt idx="1470">
                  <c:v>2.7462802818315</c:v>
                </c:pt>
                <c:pt idx="1471">
                  <c:v>9.56064395262283</c:v>
                </c:pt>
                <c:pt idx="1472">
                  <c:v>6.84193295006629</c:v>
                </c:pt>
                <c:pt idx="1473">
                  <c:v>15.1581978361246</c:v>
                </c:pt>
                <c:pt idx="1474">
                  <c:v>11.7745195755936</c:v>
                </c:pt>
                <c:pt idx="1475">
                  <c:v>10.246284857836</c:v>
                </c:pt>
                <c:pt idx="1476">
                  <c:v>4.80355323924519</c:v>
                </c:pt>
                <c:pt idx="1477">
                  <c:v>12.3774526924565</c:v>
                </c:pt>
                <c:pt idx="1478">
                  <c:v>8.91008784909426</c:v>
                </c:pt>
                <c:pt idx="1479">
                  <c:v>6.45619941917019</c:v>
                </c:pt>
                <c:pt idx="1480">
                  <c:v>10.2421124253454</c:v>
                </c:pt>
                <c:pt idx="1481">
                  <c:v>6.12308007692658</c:v>
                </c:pt>
                <c:pt idx="1482">
                  <c:v>10.91189638449</c:v>
                </c:pt>
                <c:pt idx="1483">
                  <c:v>39.2333946945617</c:v>
                </c:pt>
                <c:pt idx="1484">
                  <c:v>3.74344946519264</c:v>
                </c:pt>
                <c:pt idx="1485">
                  <c:v>5.96276660565227</c:v>
                </c:pt>
                <c:pt idx="1486">
                  <c:v>7.6086624103313</c:v>
                </c:pt>
                <c:pt idx="1487">
                  <c:v>23.2018772746577</c:v>
                </c:pt>
                <c:pt idx="1488">
                  <c:v>14.0531667818552</c:v>
                </c:pt>
                <c:pt idx="1489">
                  <c:v>18.8837854652388</c:v>
                </c:pt>
                <c:pt idx="1490">
                  <c:v>15.9052457610825</c:v>
                </c:pt>
                <c:pt idx="1491">
                  <c:v>14.8954142181581</c:v>
                </c:pt>
                <c:pt idx="1492">
                  <c:v>6.94114726241291</c:v>
                </c:pt>
                <c:pt idx="1493">
                  <c:v>7.82624667201915</c:v>
                </c:pt>
                <c:pt idx="1494">
                  <c:v>7.49038416538197</c:v>
                </c:pt>
                <c:pt idx="1495">
                  <c:v>10.827147872798</c:v>
                </c:pt>
                <c:pt idx="1496">
                  <c:v>5.46183342177961</c:v>
                </c:pt>
                <c:pt idx="1497">
                  <c:v>10.7706884131969</c:v>
                </c:pt>
                <c:pt idx="1498">
                  <c:v>2.66595923195243</c:v>
                </c:pt>
                <c:pt idx="1499">
                  <c:v>7.63982737279605</c:v>
                </c:pt>
                <c:pt idx="1500">
                  <c:v>2.77079361410381</c:v>
                </c:pt>
                <c:pt idx="1501">
                  <c:v>10.757163705265</c:v>
                </c:pt>
                <c:pt idx="1502">
                  <c:v>15.8110764360641</c:v>
                </c:pt>
                <c:pt idx="1503">
                  <c:v>17.9172722765865</c:v>
                </c:pt>
                <c:pt idx="1504">
                  <c:v>13.6748960900065</c:v>
                </c:pt>
                <c:pt idx="1505">
                  <c:v>9.3238234654896</c:v>
                </c:pt>
                <c:pt idx="1506">
                  <c:v>7.49330494661222</c:v>
                </c:pt>
                <c:pt idx="1507">
                  <c:v>8.11765799986784</c:v>
                </c:pt>
                <c:pt idx="1508">
                  <c:v>5.87236786786875</c:v>
                </c:pt>
                <c:pt idx="1509">
                  <c:v>4.35006124046565</c:v>
                </c:pt>
                <c:pt idx="1510">
                  <c:v>2.74981278534214</c:v>
                </c:pt>
                <c:pt idx="1511">
                  <c:v>1.78235250031155</c:v>
                </c:pt>
                <c:pt idx="1512">
                  <c:v>1.13987351864096</c:v>
                </c:pt>
                <c:pt idx="1513">
                  <c:v>2.7976091533513</c:v>
                </c:pt>
                <c:pt idx="1514">
                  <c:v>2.86839938652593</c:v>
                </c:pt>
                <c:pt idx="1515">
                  <c:v>1.31161277701301</c:v>
                </c:pt>
                <c:pt idx="1516">
                  <c:v>1.45690382032609</c:v>
                </c:pt>
                <c:pt idx="1517">
                  <c:v>3.65352221722509</c:v>
                </c:pt>
                <c:pt idx="1518">
                  <c:v>3.02935524245676</c:v>
                </c:pt>
                <c:pt idx="1519">
                  <c:v>3.50846822231817</c:v>
                </c:pt>
                <c:pt idx="1520">
                  <c:v>2.27570088935803</c:v>
                </c:pt>
                <c:pt idx="1521">
                  <c:v>1.34957471568076</c:v>
                </c:pt>
                <c:pt idx="1522">
                  <c:v>1.84266196890989</c:v>
                </c:pt>
                <c:pt idx="1523">
                  <c:v>3.52410214949258</c:v>
                </c:pt>
                <c:pt idx="1524">
                  <c:v>3.36843561317078</c:v>
                </c:pt>
                <c:pt idx="1525">
                  <c:v>4.81122674789121</c:v>
                </c:pt>
                <c:pt idx="1526">
                  <c:v>1.20265608937694</c:v>
                </c:pt>
                <c:pt idx="1527">
                  <c:v>8.78783451727208</c:v>
                </c:pt>
                <c:pt idx="1528">
                  <c:v>3.42401084618094</c:v>
                </c:pt>
                <c:pt idx="1529">
                  <c:v>1.40829117527399</c:v>
                </c:pt>
                <c:pt idx="1530">
                  <c:v>1.72375222596273</c:v>
                </c:pt>
                <c:pt idx="1531">
                  <c:v>3.85836860389993</c:v>
                </c:pt>
                <c:pt idx="1532">
                  <c:v>2.8011989037148</c:v>
                </c:pt>
                <c:pt idx="1533">
                  <c:v>3.42659767012312</c:v>
                </c:pt>
                <c:pt idx="1534">
                  <c:v>2.47839487069792</c:v>
                </c:pt>
                <c:pt idx="1535">
                  <c:v>1.95942245513027</c:v>
                </c:pt>
                <c:pt idx="1536">
                  <c:v>2.82973023857137</c:v>
                </c:pt>
                <c:pt idx="1537">
                  <c:v>2.89762062211807</c:v>
                </c:pt>
                <c:pt idx="1538">
                  <c:v>4.46228225765062</c:v>
                </c:pt>
                <c:pt idx="1539">
                  <c:v>7.23701790322864</c:v>
                </c:pt>
                <c:pt idx="1540">
                  <c:v>1.34300362064985</c:v>
                </c:pt>
                <c:pt idx="1541">
                  <c:v>5.84711154199384</c:v>
                </c:pt>
                <c:pt idx="1542">
                  <c:v>6.33840942180723</c:v>
                </c:pt>
                <c:pt idx="1543">
                  <c:v>15.40588635684</c:v>
                </c:pt>
                <c:pt idx="1544">
                  <c:v>29.1952737207118</c:v>
                </c:pt>
                <c:pt idx="1545">
                  <c:v>13.5487749769268</c:v>
                </c:pt>
                <c:pt idx="1546">
                  <c:v>18.3116755191179</c:v>
                </c:pt>
                <c:pt idx="1547">
                  <c:v>12.765313266124</c:v>
                </c:pt>
                <c:pt idx="1548">
                  <c:v>6.01072163486869</c:v>
                </c:pt>
                <c:pt idx="1549">
                  <c:v>10.0826292626588</c:v>
                </c:pt>
                <c:pt idx="1550">
                  <c:v>7.2936310296209</c:v>
                </c:pt>
                <c:pt idx="1551">
                  <c:v>5.74150643610938</c:v>
                </c:pt>
                <c:pt idx="1552">
                  <c:v>6.14352386126617</c:v>
                </c:pt>
                <c:pt idx="1553">
                  <c:v>5.10575608176142</c:v>
                </c:pt>
                <c:pt idx="1554">
                  <c:v>2.66722937022028</c:v>
                </c:pt>
                <c:pt idx="1555">
                  <c:v>73.8735424592736</c:v>
                </c:pt>
                <c:pt idx="1556">
                  <c:v>43.141772841589</c:v>
                </c:pt>
                <c:pt idx="1557">
                  <c:v>27.4184396589838</c:v>
                </c:pt>
                <c:pt idx="1558">
                  <c:v>36.8684809888712</c:v>
                </c:pt>
                <c:pt idx="1559">
                  <c:v>14.3559656589169</c:v>
                </c:pt>
                <c:pt idx="1560">
                  <c:v>18.133508803297</c:v>
                </c:pt>
                <c:pt idx="1561">
                  <c:v>10.7248031744369</c:v>
                </c:pt>
                <c:pt idx="1562">
                  <c:v>6.60882405565404</c:v>
                </c:pt>
                <c:pt idx="1563">
                  <c:v>11.1078105749882</c:v>
                </c:pt>
                <c:pt idx="1564">
                  <c:v>9.21583534699058</c:v>
                </c:pt>
                <c:pt idx="1565">
                  <c:v>6.38428570049063</c:v>
                </c:pt>
                <c:pt idx="1566">
                  <c:v>6.6047622714892</c:v>
                </c:pt>
                <c:pt idx="1567">
                  <c:v>5.73192028474095</c:v>
                </c:pt>
                <c:pt idx="1568">
                  <c:v>5.033514792328</c:v>
                </c:pt>
                <c:pt idx="1569">
                  <c:v>6.03699994458884</c:v>
                </c:pt>
                <c:pt idx="1570">
                  <c:v>6.74131331307518</c:v>
                </c:pt>
                <c:pt idx="1571">
                  <c:v>9.93781124152613</c:v>
                </c:pt>
                <c:pt idx="1572">
                  <c:v>39.3289805039871</c:v>
                </c:pt>
                <c:pt idx="1573">
                  <c:v>50.3460248899774</c:v>
                </c:pt>
                <c:pt idx="1574">
                  <c:v>34.0587727318528</c:v>
                </c:pt>
                <c:pt idx="1575">
                  <c:v>76.49739768026</c:v>
                </c:pt>
                <c:pt idx="1576">
                  <c:v>82.1020142307163</c:v>
                </c:pt>
                <c:pt idx="1577">
                  <c:v>83.6660026534076</c:v>
                </c:pt>
                <c:pt idx="1578">
                  <c:v>68.3130051063973</c:v>
                </c:pt>
                <c:pt idx="1579">
                  <c:v>116.904519445001</c:v>
                </c:pt>
                <c:pt idx="1582">
                  <c:v>6.05997988143945</c:v>
                </c:pt>
                <c:pt idx="1583">
                  <c:v>61.2372435695795</c:v>
                </c:pt>
                <c:pt idx="1584">
                  <c:v>39.891847446157</c:v>
                </c:pt>
                <c:pt idx="1585">
                  <c:v>20.077140176565</c:v>
                </c:pt>
                <c:pt idx="1586">
                  <c:v>23.9844517194868</c:v>
                </c:pt>
                <c:pt idx="1587">
                  <c:v>58.3470991208008</c:v>
                </c:pt>
                <c:pt idx="1588">
                  <c:v>49.5290318903974</c:v>
                </c:pt>
                <c:pt idx="1589">
                  <c:v>32.0553928281403</c:v>
                </c:pt>
                <c:pt idx="1590">
                  <c:v>40.7399834492081</c:v>
                </c:pt>
                <c:pt idx="1591">
                  <c:v>19.8746069143518</c:v>
                </c:pt>
                <c:pt idx="1592">
                  <c:v>35.277085893192</c:v>
                </c:pt>
                <c:pt idx="1593">
                  <c:v>27.7571940196508</c:v>
                </c:pt>
                <c:pt idx="1594">
                  <c:v>25.9840348681111</c:v>
                </c:pt>
                <c:pt idx="1595">
                  <c:v>35.9637098997318</c:v>
                </c:pt>
                <c:pt idx="1596">
                  <c:v>1.24156117194294</c:v>
                </c:pt>
                <c:pt idx="1597">
                  <c:v>7.26661963536119</c:v>
                </c:pt>
                <c:pt idx="1598">
                  <c:v>3.37816761882908</c:v>
                </c:pt>
                <c:pt idx="1599">
                  <c:v>2.41468117516115</c:v>
                </c:pt>
                <c:pt idx="1600">
                  <c:v>3.12989644703157</c:v>
                </c:pt>
                <c:pt idx="1601">
                  <c:v>5.98832622428869</c:v>
                </c:pt>
                <c:pt idx="1602">
                  <c:v>3.40071990503615</c:v>
                </c:pt>
                <c:pt idx="1603">
                  <c:v>4.27330284347417</c:v>
                </c:pt>
                <c:pt idx="1604">
                  <c:v>1.86414048940538</c:v>
                </c:pt>
                <c:pt idx="1605">
                  <c:v>1.65414160332087</c:v>
                </c:pt>
                <c:pt idx="1606">
                  <c:v>2.25189210636716</c:v>
                </c:pt>
                <c:pt idx="1607">
                  <c:v>3.98413448697813</c:v>
                </c:pt>
                <c:pt idx="1608">
                  <c:v>2.27673878043854</c:v>
                </c:pt>
                <c:pt idx="1609">
                  <c:v>5.51759834993098</c:v>
                </c:pt>
                <c:pt idx="1610">
                  <c:v>2.07786659067555</c:v>
                </c:pt>
                <c:pt idx="1611">
                  <c:v>5.95018152972619</c:v>
                </c:pt>
                <c:pt idx="1612">
                  <c:v>12.5080383329872</c:v>
                </c:pt>
                <c:pt idx="1613">
                  <c:v>7.48292696461367</c:v>
                </c:pt>
                <c:pt idx="1614">
                  <c:v>7.78705986051853</c:v>
                </c:pt>
                <c:pt idx="1615">
                  <c:v>9.54188548241568</c:v>
                </c:pt>
                <c:pt idx="1616">
                  <c:v>10.5065214387963</c:v>
                </c:pt>
                <c:pt idx="1617">
                  <c:v>13.5435356843167</c:v>
                </c:pt>
                <c:pt idx="1618">
                  <c:v>16.8734185423639</c:v>
                </c:pt>
                <c:pt idx="1619">
                  <c:v>14.0660846160149</c:v>
                </c:pt>
                <c:pt idx="1620">
                  <c:v>17.9704632953832</c:v>
                </c:pt>
                <c:pt idx="1621">
                  <c:v>26.0339118457612</c:v>
                </c:pt>
                <c:pt idx="1622">
                  <c:v>59.164699614864</c:v>
                </c:pt>
                <c:pt idx="1623">
                  <c:v>74.2867317797635</c:v>
                </c:pt>
                <c:pt idx="1624">
                  <c:v>1.48681371159682</c:v>
                </c:pt>
                <c:pt idx="1625">
                  <c:v>16.8444074682027</c:v>
                </c:pt>
                <c:pt idx="1626">
                  <c:v>7.94685674242553</c:v>
                </c:pt>
                <c:pt idx="1627">
                  <c:v>5.1700227702802</c:v>
                </c:pt>
                <c:pt idx="1628">
                  <c:v>7.66158943900807</c:v>
                </c:pt>
                <c:pt idx="1629">
                  <c:v>9.24251626862156</c:v>
                </c:pt>
                <c:pt idx="1630">
                  <c:v>13.2044507171935</c:v>
                </c:pt>
                <c:pt idx="1631">
                  <c:v>10.2475823946344</c:v>
                </c:pt>
                <c:pt idx="1632">
                  <c:v>6.04938658583102</c:v>
                </c:pt>
                <c:pt idx="1633">
                  <c:v>8.20741632125023</c:v>
                </c:pt>
                <c:pt idx="1634">
                  <c:v>11.7631739198642</c:v>
                </c:pt>
                <c:pt idx="1635">
                  <c:v>15.5673089048376</c:v>
                </c:pt>
                <c:pt idx="1636">
                  <c:v>76.9537198581069</c:v>
                </c:pt>
                <c:pt idx="1637">
                  <c:v>38.1274665261633</c:v>
                </c:pt>
                <c:pt idx="1638">
                  <c:v>4.60737319925829</c:v>
                </c:pt>
                <c:pt idx="1639">
                  <c:v>33.6920845251701</c:v>
                </c:pt>
                <c:pt idx="1640">
                  <c:v>14.9531573891472</c:v>
                </c:pt>
                <c:pt idx="1641">
                  <c:v>24.2202471162119</c:v>
                </c:pt>
                <c:pt idx="1642">
                  <c:v>33.811184991943</c:v>
                </c:pt>
                <c:pt idx="1643">
                  <c:v>28.509446685672</c:v>
                </c:pt>
                <c:pt idx="1644">
                  <c:v>51.0800026102844</c:v>
                </c:pt>
                <c:pt idx="1645">
                  <c:v>26.9654463816913</c:v>
                </c:pt>
                <c:pt idx="1646">
                  <c:v>8.99652710772329</c:v>
                </c:pt>
                <c:pt idx="1647">
                  <c:v>9.47602860515279</c:v>
                </c:pt>
                <c:pt idx="1648">
                  <c:v>9.23811242589176</c:v>
                </c:pt>
                <c:pt idx="1649">
                  <c:v>8.42283905147634</c:v>
                </c:pt>
                <c:pt idx="1650">
                  <c:v>18.4269337448445</c:v>
                </c:pt>
                <c:pt idx="1651">
                  <c:v>12.1959623071999</c:v>
                </c:pt>
                <c:pt idx="1652">
                  <c:v>1.17724500750257</c:v>
                </c:pt>
                <c:pt idx="1653">
                  <c:v>8.55924125250685</c:v>
                </c:pt>
                <c:pt idx="1654">
                  <c:v>5.92761720227511</c:v>
                </c:pt>
                <c:pt idx="1655">
                  <c:v>5.39537502740371</c:v>
                </c:pt>
                <c:pt idx="1656">
                  <c:v>5.19493385950386</c:v>
                </c:pt>
                <c:pt idx="1657">
                  <c:v>7.30519745785941</c:v>
                </c:pt>
                <c:pt idx="1658">
                  <c:v>8.67752004538674</c:v>
                </c:pt>
                <c:pt idx="1659">
                  <c:v>6.21034398521403</c:v>
                </c:pt>
                <c:pt idx="1660">
                  <c:v>6.84123610831899</c:v>
                </c:pt>
                <c:pt idx="1661">
                  <c:v>3.23589171451829</c:v>
                </c:pt>
                <c:pt idx="1662">
                  <c:v>1.78595233078505</c:v>
                </c:pt>
                <c:pt idx="1663">
                  <c:v>1.05491574176435</c:v>
                </c:pt>
                <c:pt idx="1664">
                  <c:v>0.603189582319111</c:v>
                </c:pt>
                <c:pt idx="1665">
                  <c:v>0.273585674923895</c:v>
                </c:pt>
                <c:pt idx="1666">
                  <c:v>2.01129053803834</c:v>
                </c:pt>
                <c:pt idx="1667">
                  <c:v>62.0632890834175</c:v>
                </c:pt>
                <c:pt idx="1668">
                  <c:v>18.7841491543258</c:v>
                </c:pt>
                <c:pt idx="1669">
                  <c:v>22.1957128197493</c:v>
                </c:pt>
                <c:pt idx="1670">
                  <c:v>14.6996471575891</c:v>
                </c:pt>
                <c:pt idx="1671">
                  <c:v>11.3259228237136</c:v>
                </c:pt>
                <c:pt idx="1672">
                  <c:v>17.8547731443853</c:v>
                </c:pt>
                <c:pt idx="1673">
                  <c:v>8.2227227074905</c:v>
                </c:pt>
                <c:pt idx="1674">
                  <c:v>12.9213608494585</c:v>
                </c:pt>
                <c:pt idx="1675">
                  <c:v>2.77468441995593</c:v>
                </c:pt>
                <c:pt idx="1676">
                  <c:v>1.73322322963137</c:v>
                </c:pt>
                <c:pt idx="1677">
                  <c:v>1.42858591680695</c:v>
                </c:pt>
                <c:pt idx="1678">
                  <c:v>1.38358912435664</c:v>
                </c:pt>
                <c:pt idx="1679">
                  <c:v>4.1118048288325</c:v>
                </c:pt>
                <c:pt idx="1680">
                  <c:v>6.39333402775823</c:v>
                </c:pt>
                <c:pt idx="1681">
                  <c:v>8.58340695178015</c:v>
                </c:pt>
                <c:pt idx="1682">
                  <c:v>6.67911156458914</c:v>
                </c:pt>
                <c:pt idx="1683">
                  <c:v>14.9392080343454</c:v>
                </c:pt>
                <c:pt idx="1684">
                  <c:v>18.2415632452274</c:v>
                </c:pt>
                <c:pt idx="1685">
                  <c:v>47.6153087867126</c:v>
                </c:pt>
                <c:pt idx="1686">
                  <c:v>43.3307168231517</c:v>
                </c:pt>
                <c:pt idx="1689">
                  <c:v>64.2782019256789</c:v>
                </c:pt>
                <c:pt idx="1690">
                  <c:v>122.625596989524</c:v>
                </c:pt>
                <c:pt idx="1691">
                  <c:v>54.7722557505166</c:v>
                </c:pt>
                <c:pt idx="1692">
                  <c:v>59.8887858172685</c:v>
                </c:pt>
                <c:pt idx="1694">
                  <c:v>3.40039367966031</c:v>
                </c:pt>
                <c:pt idx="1695">
                  <c:v>25.7935286932397</c:v>
                </c:pt>
                <c:pt idx="1696">
                  <c:v>5.30071577424203</c:v>
                </c:pt>
                <c:pt idx="1697">
                  <c:v>9.20098924708642</c:v>
                </c:pt>
                <c:pt idx="1698">
                  <c:v>7.66625239836831</c:v>
                </c:pt>
                <c:pt idx="1699">
                  <c:v>10.5943088144673</c:v>
                </c:pt>
                <c:pt idx="1700">
                  <c:v>8.29249251424235</c:v>
                </c:pt>
                <c:pt idx="1701">
                  <c:v>6.80849946568872</c:v>
                </c:pt>
                <c:pt idx="1702">
                  <c:v>3.53478812673445</c:v>
                </c:pt>
                <c:pt idx="1703">
                  <c:v>8.84370771358111</c:v>
                </c:pt>
                <c:pt idx="1704">
                  <c:v>7.28604450165186</c:v>
                </c:pt>
                <c:pt idx="1705">
                  <c:v>4.6626529098928</c:v>
                </c:pt>
                <c:pt idx="1706">
                  <c:v>3.4694636769289</c:v>
                </c:pt>
                <c:pt idx="1707">
                  <c:v>3.365781185757</c:v>
                </c:pt>
                <c:pt idx="1708">
                  <c:v>2.07673261598099</c:v>
                </c:pt>
                <c:pt idx="1709">
                  <c:v>9.94316865135861</c:v>
                </c:pt>
                <c:pt idx="1710">
                  <c:v>6.58053314221777</c:v>
                </c:pt>
                <c:pt idx="1711">
                  <c:v>6.41367428046868</c:v>
                </c:pt>
                <c:pt idx="1712">
                  <c:v>10.0573288826525</c:v>
                </c:pt>
                <c:pt idx="1713">
                  <c:v>9.46034541061085</c:v>
                </c:pt>
                <c:pt idx="1714">
                  <c:v>14.7129045048308</c:v>
                </c:pt>
                <c:pt idx="1715">
                  <c:v>6.84567622927951</c:v>
                </c:pt>
                <c:pt idx="1716">
                  <c:v>8.3525119071753</c:v>
                </c:pt>
                <c:pt idx="1717">
                  <c:v>6.86538536490238</c:v>
                </c:pt>
                <c:pt idx="1718">
                  <c:v>5.46475314931188</c:v>
                </c:pt>
                <c:pt idx="1719">
                  <c:v>3.28858118809845</c:v>
                </c:pt>
                <c:pt idx="1720">
                  <c:v>6.48548204185887</c:v>
                </c:pt>
                <c:pt idx="1721">
                  <c:v>9.7285583409717</c:v>
                </c:pt>
                <c:pt idx="1722">
                  <c:v>3.14405111513958</c:v>
                </c:pt>
                <c:pt idx="1723">
                  <c:v>7.73556276319951</c:v>
                </c:pt>
                <c:pt idx="1724">
                  <c:v>8.64367098526908</c:v>
                </c:pt>
                <c:pt idx="1725">
                  <c:v>10.1317847008555</c:v>
                </c:pt>
                <c:pt idx="1726">
                  <c:v>12.0016468124311</c:v>
                </c:pt>
                <c:pt idx="1727">
                  <c:v>12.7220780426731</c:v>
                </c:pt>
                <c:pt idx="1728">
                  <c:v>14.4702457571607</c:v>
                </c:pt>
                <c:pt idx="1729">
                  <c:v>7.74995876609366</c:v>
                </c:pt>
                <c:pt idx="1730">
                  <c:v>6.06478664955117</c:v>
                </c:pt>
                <c:pt idx="1731">
                  <c:v>11.275257514599</c:v>
                </c:pt>
                <c:pt idx="1732">
                  <c:v>9.82524652651438</c:v>
                </c:pt>
                <c:pt idx="1733">
                  <c:v>6.78924990155631</c:v>
                </c:pt>
                <c:pt idx="1734">
                  <c:v>11.8310784465468</c:v>
                </c:pt>
                <c:pt idx="1735">
                  <c:v>17.7444670996355</c:v>
                </c:pt>
                <c:pt idx="1736">
                  <c:v>3.69141733775247</c:v>
                </c:pt>
                <c:pt idx="1737">
                  <c:v>15.921130211841</c:v>
                </c:pt>
                <c:pt idx="1738">
                  <c:v>11.2887573179668</c:v>
                </c:pt>
                <c:pt idx="1739">
                  <c:v>15.7145721801051</c:v>
                </c:pt>
                <c:pt idx="1740">
                  <c:v>16.655236301491</c:v>
                </c:pt>
                <c:pt idx="1741">
                  <c:v>21.420723772381</c:v>
                </c:pt>
                <c:pt idx="1742">
                  <c:v>22.1933008147893</c:v>
                </c:pt>
                <c:pt idx="1743">
                  <c:v>8.43354988750905</c:v>
                </c:pt>
                <c:pt idx="1744">
                  <c:v>14.2453515629578</c:v>
                </c:pt>
                <c:pt idx="1745">
                  <c:v>7.2388006208979</c:v>
                </c:pt>
                <c:pt idx="1746">
                  <c:v>7.35538713921644</c:v>
                </c:pt>
                <c:pt idx="1747">
                  <c:v>2.82886236782405</c:v>
                </c:pt>
                <c:pt idx="1748">
                  <c:v>6.5785659904674</c:v>
                </c:pt>
                <c:pt idx="1749">
                  <c:v>9.88883178446305</c:v>
                </c:pt>
                <c:pt idx="1750">
                  <c:v>1.21609161849729</c:v>
                </c:pt>
                <c:pt idx="1751">
                  <c:v>8.71766074043611</c:v>
                </c:pt>
                <c:pt idx="1752">
                  <c:v>6.36386156815912</c:v>
                </c:pt>
                <c:pt idx="1753">
                  <c:v>13.4243031252567</c:v>
                </c:pt>
                <c:pt idx="1754">
                  <c:v>15.0628608080953</c:v>
                </c:pt>
                <c:pt idx="1755">
                  <c:v>14.2013904102834</c:v>
                </c:pt>
                <c:pt idx="1756">
                  <c:v>9.71652635223831</c:v>
                </c:pt>
                <c:pt idx="1757">
                  <c:v>9.07843274439125</c:v>
                </c:pt>
                <c:pt idx="1758">
                  <c:v>8.04084401128346</c:v>
                </c:pt>
                <c:pt idx="1759">
                  <c:v>7.17545192160219</c:v>
                </c:pt>
                <c:pt idx="1760">
                  <c:v>3.43358708685049</c:v>
                </c:pt>
                <c:pt idx="1761">
                  <c:v>1.03842577094305</c:v>
                </c:pt>
                <c:pt idx="1762">
                  <c:v>0.708830750640957</c:v>
                </c:pt>
                <c:pt idx="1763">
                  <c:v>0.472381673512728</c:v>
                </c:pt>
                <c:pt idx="1764">
                  <c:v>0.124542953181385</c:v>
                </c:pt>
                <c:pt idx="1765">
                  <c:v>0.4696098615493</c:v>
                </c:pt>
                <c:pt idx="1766">
                  <c:v>0.27702538122127</c:v>
                </c:pt>
                <c:pt idx="1767">
                  <c:v>0.578929594755259</c:v>
                </c:pt>
                <c:pt idx="1768">
                  <c:v>0.455740820383499</c:v>
                </c:pt>
                <c:pt idx="1769">
                  <c:v>0.766491713547842</c:v>
                </c:pt>
                <c:pt idx="1770">
                  <c:v>29.1755218062053</c:v>
                </c:pt>
                <c:pt idx="1771">
                  <c:v>2.95041545794564</c:v>
                </c:pt>
                <c:pt idx="1772">
                  <c:v>4.05935225048019</c:v>
                </c:pt>
                <c:pt idx="1773">
                  <c:v>1.45375562630671</c:v>
                </c:pt>
                <c:pt idx="1774">
                  <c:v>0.468320996444108</c:v>
                </c:pt>
                <c:pt idx="1775">
                  <c:v>1.1841811984868</c:v>
                </c:pt>
                <c:pt idx="1776">
                  <c:v>0.690838664341976</c:v>
                </c:pt>
                <c:pt idx="1777">
                  <c:v>1.50666090054304</c:v>
                </c:pt>
                <c:pt idx="1778">
                  <c:v>1.39875480341048</c:v>
                </c:pt>
                <c:pt idx="1779">
                  <c:v>0.113454901846274</c:v>
                </c:pt>
                <c:pt idx="1780">
                  <c:v>0.889844496987766</c:v>
                </c:pt>
                <c:pt idx="1781">
                  <c:v>0.0704664500886448</c:v>
                </c:pt>
                <c:pt idx="1782">
                  <c:v>0.0813055031188307</c:v>
                </c:pt>
                <c:pt idx="1783">
                  <c:v>0.315291377468563</c:v>
                </c:pt>
                <c:pt idx="1784">
                  <c:v>0.880624747942931</c:v>
                </c:pt>
                <c:pt idx="1785">
                  <c:v>16.8420646945817</c:v>
                </c:pt>
                <c:pt idx="1786">
                  <c:v>6.91595074833907</c:v>
                </c:pt>
                <c:pt idx="1787">
                  <c:v>2.47176508252542</c:v>
                </c:pt>
                <c:pt idx="1788">
                  <c:v>1.75838835076039</c:v>
                </c:pt>
                <c:pt idx="1789">
                  <c:v>2.63476453884585</c:v>
                </c:pt>
                <c:pt idx="1790">
                  <c:v>0.297066127971371</c:v>
                </c:pt>
                <c:pt idx="1791">
                  <c:v>0.605661889422699</c:v>
                </c:pt>
                <c:pt idx="1792">
                  <c:v>1.27348884604728</c:v>
                </c:pt>
                <c:pt idx="1793">
                  <c:v>0.968474338579991</c:v>
                </c:pt>
                <c:pt idx="1794">
                  <c:v>2.46145875320909</c:v>
                </c:pt>
                <c:pt idx="1795">
                  <c:v>1.30484944340655</c:v>
                </c:pt>
                <c:pt idx="1796">
                  <c:v>1.33215174416378</c:v>
                </c:pt>
                <c:pt idx="1797">
                  <c:v>1.9779479479266</c:v>
                </c:pt>
                <c:pt idx="1798">
                  <c:v>7.68380914790659</c:v>
                </c:pt>
                <c:pt idx="1799">
                  <c:v>7.11601687843837</c:v>
                </c:pt>
                <c:pt idx="1800">
                  <c:v>4.22433402171619</c:v>
                </c:pt>
                <c:pt idx="1801">
                  <c:v>3.59847948172319</c:v>
                </c:pt>
                <c:pt idx="1802">
                  <c:v>1.98747732325795</c:v>
                </c:pt>
                <c:pt idx="1803">
                  <c:v>3.80645119103063</c:v>
                </c:pt>
                <c:pt idx="1804">
                  <c:v>2.18980574255184</c:v>
                </c:pt>
                <c:pt idx="1805">
                  <c:v>2.03428828764358</c:v>
                </c:pt>
                <c:pt idx="1806">
                  <c:v>2.11133949353001</c:v>
                </c:pt>
                <c:pt idx="1807">
                  <c:v>1.82184117217141</c:v>
                </c:pt>
                <c:pt idx="1808">
                  <c:v>2.87618105768723</c:v>
                </c:pt>
                <c:pt idx="1809">
                  <c:v>1.045035489136</c:v>
                </c:pt>
                <c:pt idx="1810">
                  <c:v>2.84531939087174</c:v>
                </c:pt>
                <c:pt idx="1811">
                  <c:v>1.0952320166035</c:v>
                </c:pt>
                <c:pt idx="1812">
                  <c:v>0.715517911115173</c:v>
                </c:pt>
                <c:pt idx="1813">
                  <c:v>0.163704460236272</c:v>
                </c:pt>
                <c:pt idx="1814">
                  <c:v>0.27175951350424</c:v>
                </c:pt>
                <c:pt idx="1815">
                  <c:v>0.393877839548097</c:v>
                </c:pt>
                <c:pt idx="1816">
                  <c:v>0.254743711993359</c:v>
                </c:pt>
                <c:pt idx="1817">
                  <c:v>0.252135184467876</c:v>
                </c:pt>
                <c:pt idx="1818">
                  <c:v>0.266169082523966</c:v>
                </c:pt>
                <c:pt idx="1819">
                  <c:v>0.299537796267625</c:v>
                </c:pt>
                <c:pt idx="1820">
                  <c:v>0.384699768398423</c:v>
                </c:pt>
                <c:pt idx="1821">
                  <c:v>0.740986623974847</c:v>
                </c:pt>
                <c:pt idx="1822">
                  <c:v>1.22212590496982</c:v>
                </c:pt>
                <c:pt idx="1823">
                  <c:v>3.09601173917242</c:v>
                </c:pt>
                <c:pt idx="1824">
                  <c:v>1.23991451801386</c:v>
                </c:pt>
                <c:pt idx="1825">
                  <c:v>4.52243644428557</c:v>
                </c:pt>
                <c:pt idx="1826">
                  <c:v>7.09505952746639</c:v>
                </c:pt>
                <c:pt idx="1827">
                  <c:v>3.58356804568576</c:v>
                </c:pt>
                <c:pt idx="1828">
                  <c:v>0.996897823988175</c:v>
                </c:pt>
                <c:pt idx="1829">
                  <c:v>0.310286787849021</c:v>
                </c:pt>
                <c:pt idx="1830">
                  <c:v>4.82316850974534</c:v>
                </c:pt>
                <c:pt idx="1831">
                  <c:v>1.03656140498747</c:v>
                </c:pt>
                <c:pt idx="1832">
                  <c:v>0.933664449472541</c:v>
                </c:pt>
                <c:pt idx="1833">
                  <c:v>0.461463824288941</c:v>
                </c:pt>
                <c:pt idx="1834">
                  <c:v>0.637099663623612</c:v>
                </c:pt>
                <c:pt idx="1835">
                  <c:v>1.49636459672117</c:v>
                </c:pt>
                <c:pt idx="1836">
                  <c:v>1.29495459802894</c:v>
                </c:pt>
                <c:pt idx="1837">
                  <c:v>0.504617224500155</c:v>
                </c:pt>
                <c:pt idx="1838">
                  <c:v>0.983691741451256</c:v>
                </c:pt>
                <c:pt idx="1839">
                  <c:v>0.772421277422994</c:v>
                </c:pt>
                <c:pt idx="1840">
                  <c:v>0.517315418176785</c:v>
                </c:pt>
                <c:pt idx="1841">
                  <c:v>2.0088711872925</c:v>
                </c:pt>
                <c:pt idx="1842">
                  <c:v>1.87416335765102</c:v>
                </c:pt>
                <c:pt idx="1843">
                  <c:v>0.73882611714187</c:v>
                </c:pt>
                <c:pt idx="1844">
                  <c:v>9.04686299374254</c:v>
                </c:pt>
                <c:pt idx="1845">
                  <c:v>6.87065508834312</c:v>
                </c:pt>
                <c:pt idx="1846">
                  <c:v>46.0474795224491</c:v>
                </c:pt>
                <c:pt idx="1847">
                  <c:v>1.8240082867136</c:v>
                </c:pt>
                <c:pt idx="1848">
                  <c:v>1.66776760587171</c:v>
                </c:pt>
                <c:pt idx="1850">
                  <c:v>8.27456886599836</c:v>
                </c:pt>
                <c:pt idx="1851">
                  <c:v>4.66818197752096</c:v>
                </c:pt>
                <c:pt idx="1852">
                  <c:v>0.709395108692564</c:v>
                </c:pt>
                <c:pt idx="1853">
                  <c:v>6.00663311450832</c:v>
                </c:pt>
                <c:pt idx="1854">
                  <c:v>2.95205720208802</c:v>
                </c:pt>
                <c:pt idx="1855">
                  <c:v>2.64191148920917</c:v>
                </c:pt>
                <c:pt idx="1856">
                  <c:v>2.84306519842026</c:v>
                </c:pt>
                <c:pt idx="1857">
                  <c:v>2.94388508426834</c:v>
                </c:pt>
                <c:pt idx="1858">
                  <c:v>22.1829514116885</c:v>
                </c:pt>
                <c:pt idx="1859">
                  <c:v>0.882529894044887</c:v>
                </c:pt>
                <c:pt idx="1861">
                  <c:v>5.6906129009991</c:v>
                </c:pt>
                <c:pt idx="1862">
                  <c:v>1.69198747721182</c:v>
                </c:pt>
                <c:pt idx="1863">
                  <c:v>5.57810838743966</c:v>
                </c:pt>
                <c:pt idx="1864">
                  <c:v>6.88932399764599</c:v>
                </c:pt>
                <c:pt idx="1865">
                  <c:v>3.30124777103427</c:v>
                </c:pt>
                <c:pt idx="1866">
                  <c:v>1.11351260636472</c:v>
                </c:pt>
                <c:pt idx="1867">
                  <c:v>0.316191535053497</c:v>
                </c:pt>
                <c:pt idx="1868">
                  <c:v>4.82316850974534</c:v>
                </c:pt>
                <c:pt idx="1869">
                  <c:v>0.934988175667532</c:v>
                </c:pt>
                <c:pt idx="1870">
                  <c:v>1.24545524091482</c:v>
                </c:pt>
                <c:pt idx="1871">
                  <c:v>0.519123791253492</c:v>
                </c:pt>
                <c:pt idx="1872">
                  <c:v>0.508281262516446</c:v>
                </c:pt>
                <c:pt idx="1873">
                  <c:v>1.62101187004333</c:v>
                </c:pt>
                <c:pt idx="1874">
                  <c:v>1.82006287644386</c:v>
                </c:pt>
                <c:pt idx="1875">
                  <c:v>0.552505868802073</c:v>
                </c:pt>
                <c:pt idx="1876">
                  <c:v>0.941723785134509</c:v>
                </c:pt>
                <c:pt idx="1877">
                  <c:v>0.754946936369317</c:v>
                </c:pt>
                <c:pt idx="1878">
                  <c:v>0.588563209277456</c:v>
                </c:pt>
                <c:pt idx="1879">
                  <c:v>2.0088711872925</c:v>
                </c:pt>
                <c:pt idx="1880">
                  <c:v>2.19211569126203</c:v>
                </c:pt>
                <c:pt idx="1881">
                  <c:v>0.578074449096206</c:v>
                </c:pt>
                <c:pt idx="1882">
                  <c:v>1.10887858081054</c:v>
                </c:pt>
                <c:pt idx="1883">
                  <c:v>0.296602263425645</c:v>
                </c:pt>
                <c:pt idx="1884">
                  <c:v>0.50615593965013</c:v>
                </c:pt>
                <c:pt idx="1885">
                  <c:v>0.611994689759723</c:v>
                </c:pt>
                <c:pt idx="1886">
                  <c:v>2.6720415844198</c:v>
                </c:pt>
                <c:pt idx="1887">
                  <c:v>0.850048660238845</c:v>
                </c:pt>
                <c:pt idx="1888">
                  <c:v>1.30575998599313</c:v>
                </c:pt>
                <c:pt idx="1889">
                  <c:v>0.300540385893471</c:v>
                </c:pt>
                <c:pt idx="1890">
                  <c:v>1.95547730163406</c:v>
                </c:pt>
                <c:pt idx="1891">
                  <c:v>0.0704664500886448</c:v>
                </c:pt>
                <c:pt idx="1892">
                  <c:v>0.158391043269543</c:v>
                </c:pt>
                <c:pt idx="1893">
                  <c:v>0.53569404816012</c:v>
                </c:pt>
                <c:pt idx="1894">
                  <c:v>0.625467195271607</c:v>
                </c:pt>
                <c:pt idx="1895">
                  <c:v>1.40093721946713</c:v>
                </c:pt>
                <c:pt idx="1896">
                  <c:v>1.33569134882247</c:v>
                </c:pt>
                <c:pt idx="1897">
                  <c:v>0.681455925486593</c:v>
                </c:pt>
                <c:pt idx="1898">
                  <c:v>1.15099086261624</c:v>
                </c:pt>
                <c:pt idx="1899">
                  <c:v>0.911888246411187</c:v>
                </c:pt>
                <c:pt idx="1900">
                  <c:v>0.976474033728537</c:v>
                </c:pt>
                <c:pt idx="1901">
                  <c:v>0.763900896394859</c:v>
                </c:pt>
                <c:pt idx="1902">
                  <c:v>0.739237405518783</c:v>
                </c:pt>
                <c:pt idx="1903">
                  <c:v>0.519442550081435</c:v>
                </c:pt>
                <c:pt idx="1904">
                  <c:v>0.589129115636784</c:v>
                </c:pt>
                <c:pt idx="1905">
                  <c:v>0.882909633825554</c:v>
                </c:pt>
                <c:pt idx="1906">
                  <c:v>0.623276572363743</c:v>
                </c:pt>
                <c:pt idx="1907">
                  <c:v>0.457466052740483</c:v>
                </c:pt>
                <c:pt idx="1908">
                  <c:v>1.0639847451417</c:v>
                </c:pt>
                <c:pt idx="1909">
                  <c:v>0.77375344455246</c:v>
                </c:pt>
                <c:pt idx="1910">
                  <c:v>0.980089662865584</c:v>
                </c:pt>
                <c:pt idx="1911">
                  <c:v>1.64487802565129</c:v>
                </c:pt>
                <c:pt idx="1912">
                  <c:v>1.23928055143665</c:v>
                </c:pt>
                <c:pt idx="1913">
                  <c:v>1.25005997210321</c:v>
                </c:pt>
                <c:pt idx="1914">
                  <c:v>1.39062132750815</c:v>
                </c:pt>
                <c:pt idx="1915">
                  <c:v>1.09446187040624</c:v>
                </c:pt>
                <c:pt idx="1916">
                  <c:v>1.00269713938142</c:v>
                </c:pt>
                <c:pt idx="1917">
                  <c:v>0.99227706524022</c:v>
                </c:pt>
                <c:pt idx="1918">
                  <c:v>0.919402644646114</c:v>
                </c:pt>
                <c:pt idx="1919">
                  <c:v>2.16936761966571</c:v>
                </c:pt>
                <c:pt idx="1920">
                  <c:v>2.85075310251632</c:v>
                </c:pt>
                <c:pt idx="1921">
                  <c:v>4.86158897788922</c:v>
                </c:pt>
                <c:pt idx="1922">
                  <c:v>3.90895188114316</c:v>
                </c:pt>
                <c:pt idx="1923">
                  <c:v>4.53138153254337</c:v>
                </c:pt>
                <c:pt idx="1924">
                  <c:v>3.7821007974503</c:v>
                </c:pt>
                <c:pt idx="1925">
                  <c:v>0.98405896292757</c:v>
                </c:pt>
                <c:pt idx="1926">
                  <c:v>0.99752629542346</c:v>
                </c:pt>
                <c:pt idx="1927">
                  <c:v>0.541099745724797</c:v>
                </c:pt>
                <c:pt idx="1928">
                  <c:v>0.654412704422884</c:v>
                </c:pt>
                <c:pt idx="1929">
                  <c:v>0.571297264406823</c:v>
                </c:pt>
                <c:pt idx="1930">
                  <c:v>0.144435359782999</c:v>
                </c:pt>
                <c:pt idx="1931">
                  <c:v>0.941521450091997</c:v>
                </c:pt>
                <c:pt idx="1932">
                  <c:v>0.446820065274714</c:v>
                </c:pt>
                <c:pt idx="1933">
                  <c:v>0.785001652462552</c:v>
                </c:pt>
                <c:pt idx="1934">
                  <c:v>0.83107358002756</c:v>
                </c:pt>
                <c:pt idx="1935">
                  <c:v>0.889940585950292</c:v>
                </c:pt>
                <c:pt idx="1936">
                  <c:v>1.80201005417654</c:v>
                </c:pt>
                <c:pt idx="1937">
                  <c:v>1.2237307515813</c:v>
                </c:pt>
                <c:pt idx="1938">
                  <c:v>1.37392100667833</c:v>
                </c:pt>
                <c:pt idx="1939">
                  <c:v>1.73990115540439</c:v>
                </c:pt>
                <c:pt idx="1940">
                  <c:v>0.694258372258421</c:v>
                </c:pt>
                <c:pt idx="1941">
                  <c:v>3.53700427771589</c:v>
                </c:pt>
                <c:pt idx="1942">
                  <c:v>0.940015980302173</c:v>
                </c:pt>
                <c:pt idx="1943">
                  <c:v>1.24547884031293</c:v>
                </c:pt>
                <c:pt idx="1944">
                  <c:v>0.914757557721043</c:v>
                </c:pt>
                <c:pt idx="1945">
                  <c:v>0.51768117773767</c:v>
                </c:pt>
                <c:pt idx="1946">
                  <c:v>1.35344629621112</c:v>
                </c:pt>
                <c:pt idx="1947">
                  <c:v>1.67146290127127</c:v>
                </c:pt>
                <c:pt idx="1948">
                  <c:v>0.650463217274265</c:v>
                </c:pt>
                <c:pt idx="1949">
                  <c:v>1.10755616784243</c:v>
                </c:pt>
                <c:pt idx="1950">
                  <c:v>0.937502408453638</c:v>
                </c:pt>
                <c:pt idx="1951">
                  <c:v>1.80332885850245</c:v>
                </c:pt>
                <c:pt idx="1952">
                  <c:v>2.46875080395552</c:v>
                </c:pt>
                <c:pt idx="1953">
                  <c:v>1.66486136411801</c:v>
                </c:pt>
                <c:pt idx="1954">
                  <c:v>1.46561260017062</c:v>
                </c:pt>
                <c:pt idx="1955">
                  <c:v>0.193524697527926</c:v>
                </c:pt>
                <c:pt idx="1956">
                  <c:v>2.15508909897583</c:v>
                </c:pt>
                <c:pt idx="1957">
                  <c:v>2.26737242849711</c:v>
                </c:pt>
                <c:pt idx="1958">
                  <c:v>1.20062831312301</c:v>
                </c:pt>
                <c:pt idx="1959">
                  <c:v>0.748420579171836</c:v>
                </c:pt>
                <c:pt idx="1960">
                  <c:v>1.23241394261928</c:v>
                </c:pt>
                <c:pt idx="1961">
                  <c:v>0.167693644056082</c:v>
                </c:pt>
                <c:pt idx="1962">
                  <c:v>0.857312126779137</c:v>
                </c:pt>
                <c:pt idx="1963">
                  <c:v>0.770599599409248</c:v>
                </c:pt>
                <c:pt idx="1964">
                  <c:v>0.474116057325879</c:v>
                </c:pt>
                <c:pt idx="1965">
                  <c:v>0.319976271255069</c:v>
                </c:pt>
                <c:pt idx="1966">
                  <c:v>0.754701817293271</c:v>
                </c:pt>
                <c:pt idx="1967">
                  <c:v>0.846621572013663</c:v>
                </c:pt>
                <c:pt idx="1968">
                  <c:v>1.05731335420521</c:v>
                </c:pt>
                <c:pt idx="1969">
                  <c:v>1.40608107887732</c:v>
                </c:pt>
                <c:pt idx="1970">
                  <c:v>0.630024628298943</c:v>
                </c:pt>
                <c:pt idx="1971">
                  <c:v>16.2069943748576</c:v>
                </c:pt>
                <c:pt idx="1972">
                  <c:v>13.0079171857227</c:v>
                </c:pt>
                <c:pt idx="1973">
                  <c:v>34.6944333244356</c:v>
                </c:pt>
                <c:pt idx="1974">
                  <c:v>6.88120554247868</c:v>
                </c:pt>
                <c:pt idx="1975">
                  <c:v>5.87028084367001</c:v>
                </c:pt>
                <c:pt idx="1976">
                  <c:v>13.8401924092812</c:v>
                </c:pt>
                <c:pt idx="1977">
                  <c:v>5.35830248518381</c:v>
                </c:pt>
                <c:pt idx="1978">
                  <c:v>7.00825557885152</c:v>
                </c:pt>
                <c:pt idx="1979">
                  <c:v>2.98975653354711</c:v>
                </c:pt>
                <c:pt idx="1980">
                  <c:v>6.55616083489785</c:v>
                </c:pt>
                <c:pt idx="1981">
                  <c:v>4.25421354471434</c:v>
                </c:pt>
                <c:pt idx="1982">
                  <c:v>3.06685197365794</c:v>
                </c:pt>
                <c:pt idx="1983">
                  <c:v>3.80025165163318</c:v>
                </c:pt>
                <c:pt idx="1984">
                  <c:v>3.1427457123723</c:v>
                </c:pt>
                <c:pt idx="1985">
                  <c:v>5.62191835654263</c:v>
                </c:pt>
                <c:pt idx="1986">
                  <c:v>2.56666454632791</c:v>
                </c:pt>
                <c:pt idx="1987">
                  <c:v>5.37421074128386</c:v>
                </c:pt>
                <c:pt idx="1988">
                  <c:v>7.32463032558803</c:v>
                </c:pt>
                <c:pt idx="1989">
                  <c:v>0.13586596164719</c:v>
                </c:pt>
                <c:pt idx="1990">
                  <c:v>1.15906195189583</c:v>
                </c:pt>
                <c:pt idx="1991">
                  <c:v>0.322867110763663</c:v>
                </c:pt>
                <c:pt idx="1992">
                  <c:v>1.53262461816915</c:v>
                </c:pt>
                <c:pt idx="1993">
                  <c:v>1.42382647154757</c:v>
                </c:pt>
                <c:pt idx="1994">
                  <c:v>6.27809217634699</c:v>
                </c:pt>
                <c:pt idx="1995">
                  <c:v>2.02631601693459</c:v>
                </c:pt>
                <c:pt idx="1996">
                  <c:v>0.77431819590535</c:v>
                </c:pt>
                <c:pt idx="1997">
                  <c:v>2.03443447464439</c:v>
                </c:pt>
                <c:pt idx="1998">
                  <c:v>0.737769498800442</c:v>
                </c:pt>
                <c:pt idx="1999">
                  <c:v>1.04744019478651</c:v>
                </c:pt>
                <c:pt idx="2000">
                  <c:v>6.03421837384263</c:v>
                </c:pt>
                <c:pt idx="2001">
                  <c:v>2.44095312789298</c:v>
                </c:pt>
                <c:pt idx="2002">
                  <c:v>5.84538051018288</c:v>
                </c:pt>
                <c:pt idx="2003">
                  <c:v>1.98042916559185</c:v>
                </c:pt>
                <c:pt idx="2004">
                  <c:v>0.863715951896334</c:v>
                </c:pt>
                <c:pt idx="2005">
                  <c:v>0.951737025278173</c:v>
                </c:pt>
                <c:pt idx="2006">
                  <c:v>1.76019032602595</c:v>
                </c:pt>
                <c:pt idx="2007">
                  <c:v>3.21056945613811</c:v>
                </c:pt>
                <c:pt idx="2008">
                  <c:v>1.11786745190069</c:v>
                </c:pt>
                <c:pt idx="2009">
                  <c:v>3.19077255164331</c:v>
                </c:pt>
                <c:pt idx="2010">
                  <c:v>1.92812646227786</c:v>
                </c:pt>
                <c:pt idx="2011">
                  <c:v>4.67108482156096</c:v>
                </c:pt>
                <c:pt idx="2012">
                  <c:v>1.2807462305997</c:v>
                </c:pt>
                <c:pt idx="2013">
                  <c:v>0.16635049647535</c:v>
                </c:pt>
                <c:pt idx="2014">
                  <c:v>0.59030661292429</c:v>
                </c:pt>
                <c:pt idx="2015">
                  <c:v>1.19060569400048</c:v>
                </c:pt>
                <c:pt idx="2016">
                  <c:v>0.785557262208928</c:v>
                </c:pt>
                <c:pt idx="2017">
                  <c:v>0.300681967232285</c:v>
                </c:pt>
                <c:pt idx="2018">
                  <c:v>0.44766565761245</c:v>
                </c:pt>
                <c:pt idx="2019">
                  <c:v>1.29603652404989</c:v>
                </c:pt>
                <c:pt idx="2020">
                  <c:v>0.113636484464365</c:v>
                </c:pt>
                <c:pt idx="2021">
                  <c:v>0.158439008122708</c:v>
                </c:pt>
                <c:pt idx="2022">
                  <c:v>0.524511215294766</c:v>
                </c:pt>
                <c:pt idx="2023">
                  <c:v>0.675035396668849</c:v>
                </c:pt>
                <c:pt idx="2024">
                  <c:v>3.02690061172945</c:v>
                </c:pt>
                <c:pt idx="2025">
                  <c:v>7.01142938628905</c:v>
                </c:pt>
                <c:pt idx="2026">
                  <c:v>0.598744107404583</c:v>
                </c:pt>
                <c:pt idx="2027">
                  <c:v>1.37604002488304</c:v>
                </c:pt>
                <c:pt idx="2028">
                  <c:v>1.16232292020309</c:v>
                </c:pt>
                <c:pt idx="2029">
                  <c:v>1.25278106907321</c:v>
                </c:pt>
                <c:pt idx="2030">
                  <c:v>3.06161119102679</c:v>
                </c:pt>
                <c:pt idx="2031">
                  <c:v>6.31295981889554</c:v>
                </c:pt>
                <c:pt idx="2032">
                  <c:v>1.00435839630274</c:v>
                </c:pt>
                <c:pt idx="2033">
                  <c:v>1.08634109437837</c:v>
                </c:pt>
                <c:pt idx="2034">
                  <c:v>1.6568450095406</c:v>
                </c:pt>
                <c:pt idx="2035">
                  <c:v>1.20271149664274</c:v>
                </c:pt>
                <c:pt idx="2036">
                  <c:v>0.620032980364891</c:v>
                </c:pt>
                <c:pt idx="2037">
                  <c:v>0.538592101628642</c:v>
                </c:pt>
                <c:pt idx="2038">
                  <c:v>0.896336230526327</c:v>
                </c:pt>
                <c:pt idx="2039">
                  <c:v>0.207442670068649</c:v>
                </c:pt>
                <c:pt idx="2040">
                  <c:v>0.349533272346165</c:v>
                </c:pt>
                <c:pt idx="2041">
                  <c:v>0.369747250507421</c:v>
                </c:pt>
                <c:pt idx="2042">
                  <c:v>0.379021507115949</c:v>
                </c:pt>
                <c:pt idx="2043">
                  <c:v>0.882638478113261</c:v>
                </c:pt>
                <c:pt idx="2044">
                  <c:v>0.592264445732614</c:v>
                </c:pt>
                <c:pt idx="2045">
                  <c:v>0.545111115670864</c:v>
                </c:pt>
                <c:pt idx="2046">
                  <c:v>0.675801335843003</c:v>
                </c:pt>
                <c:pt idx="2047">
                  <c:v>0.13776882899966</c:v>
                </c:pt>
                <c:pt idx="2048">
                  <c:v>0.209713201269116</c:v>
                </c:pt>
                <c:pt idx="2049">
                  <c:v>0.300431274857512</c:v>
                </c:pt>
                <c:pt idx="2050">
                  <c:v>0.759551920961881</c:v>
                </c:pt>
                <c:pt idx="2051">
                  <c:v>0.494686006272217</c:v>
                </c:pt>
                <c:pt idx="2052">
                  <c:v>3.04324369906075</c:v>
                </c:pt>
                <c:pt idx="2053">
                  <c:v>1.31638845039983</c:v>
                </c:pt>
                <c:pt idx="2054">
                  <c:v>1.12028509473306</c:v>
                </c:pt>
                <c:pt idx="2055">
                  <c:v>1.27097053133048</c:v>
                </c:pt>
                <c:pt idx="2056">
                  <c:v>1.79584059716191</c:v>
                </c:pt>
                <c:pt idx="2057">
                  <c:v>2.43782846468468</c:v>
                </c:pt>
                <c:pt idx="2058">
                  <c:v>9.82130287578653</c:v>
                </c:pt>
                <c:pt idx="2059">
                  <c:v>0.335595563259746</c:v>
                </c:pt>
                <c:pt idx="2060">
                  <c:v>0.843615722267123</c:v>
                </c:pt>
                <c:pt idx="2061">
                  <c:v>1.54917495108622</c:v>
                </c:pt>
                <c:pt idx="2062">
                  <c:v>1.76503654826293</c:v>
                </c:pt>
                <c:pt idx="2063">
                  <c:v>0.784572036326723</c:v>
                </c:pt>
                <c:pt idx="2064">
                  <c:v>0.72060713414145</c:v>
                </c:pt>
                <c:pt idx="2065">
                  <c:v>0.797153639065534</c:v>
                </c:pt>
                <c:pt idx="2066">
                  <c:v>2.08424151583399</c:v>
                </c:pt>
                <c:pt idx="2067">
                  <c:v>0.729720595825983</c:v>
                </c:pt>
                <c:pt idx="2068">
                  <c:v>1.17642646428115</c:v>
                </c:pt>
                <c:pt idx="2069">
                  <c:v>2.87405193525237</c:v>
                </c:pt>
                <c:pt idx="2070">
                  <c:v>0.503055962636897</c:v>
                </c:pt>
                <c:pt idx="2071">
                  <c:v>0.879530387184124</c:v>
                </c:pt>
                <c:pt idx="2072">
                  <c:v>1.25243539362848</c:v>
                </c:pt>
                <c:pt idx="2073">
                  <c:v>0.362162364903616</c:v>
                </c:pt>
                <c:pt idx="2074">
                  <c:v>0.139970924438443</c:v>
                </c:pt>
                <c:pt idx="2075">
                  <c:v>0.182939801817357</c:v>
                </c:pt>
                <c:pt idx="2076">
                  <c:v>0.219004623859507</c:v>
                </c:pt>
                <c:pt idx="2077">
                  <c:v>0.564243256319049</c:v>
                </c:pt>
                <c:pt idx="2078">
                  <c:v>1.08064479777307</c:v>
                </c:pt>
                <c:pt idx="2079">
                  <c:v>0.952003747610051</c:v>
                </c:pt>
                <c:pt idx="2080">
                  <c:v>1.34365507782301</c:v>
                </c:pt>
                <c:pt idx="2081">
                  <c:v>1.529022223833</c:v>
                </c:pt>
                <c:pt idx="2082">
                  <c:v>1.51287823767126</c:v>
                </c:pt>
                <c:pt idx="2083">
                  <c:v>0.977831668744171</c:v>
                </c:pt>
                <c:pt idx="2084">
                  <c:v>1.66389097141881</c:v>
                </c:pt>
                <c:pt idx="2085">
                  <c:v>3.07673234837582</c:v>
                </c:pt>
                <c:pt idx="2086">
                  <c:v>0.757761411318333</c:v>
                </c:pt>
                <c:pt idx="2087">
                  <c:v>0.970270316779989</c:v>
                </c:pt>
                <c:pt idx="2088">
                  <c:v>1.53892330356924</c:v>
                </c:pt>
                <c:pt idx="2089">
                  <c:v>1.09888163963274</c:v>
                </c:pt>
                <c:pt idx="2090">
                  <c:v>1.36950604128085</c:v>
                </c:pt>
                <c:pt idx="2091">
                  <c:v>1.0467710592966</c:v>
                </c:pt>
                <c:pt idx="2092">
                  <c:v>0.621810344103074</c:v>
                </c:pt>
                <c:pt idx="2093">
                  <c:v>1.17558299859684</c:v>
                </c:pt>
                <c:pt idx="2094">
                  <c:v>0.369628111728099</c:v>
                </c:pt>
                <c:pt idx="2095">
                  <c:v>1.18772642894517</c:v>
                </c:pt>
                <c:pt idx="2096">
                  <c:v>0.997609198311687</c:v>
                </c:pt>
                <c:pt idx="2097">
                  <c:v>0.857147862501911</c:v>
                </c:pt>
                <c:pt idx="2098">
                  <c:v>22.1465074459856</c:v>
                </c:pt>
                <c:pt idx="2099">
                  <c:v>1.44590692477675</c:v>
                </c:pt>
                <c:pt idx="2100">
                  <c:v>2.36953552169874</c:v>
                </c:pt>
                <c:pt idx="2101">
                  <c:v>1.64056888871871</c:v>
                </c:pt>
                <c:pt idx="2102">
                  <c:v>1.83112139574266</c:v>
                </c:pt>
                <c:pt idx="2103">
                  <c:v>0.563527747558738</c:v>
                </c:pt>
                <c:pt idx="2104">
                  <c:v>0.559882744312961</c:v>
                </c:pt>
                <c:pt idx="2105">
                  <c:v>0.361629936400188</c:v>
                </c:pt>
                <c:pt idx="2106">
                  <c:v>0.685885720540387</c:v>
                </c:pt>
                <c:pt idx="2107">
                  <c:v>4.05716676277209</c:v>
                </c:pt>
                <c:pt idx="2108">
                  <c:v>1.29406331805402</c:v>
                </c:pt>
                <c:pt idx="2109">
                  <c:v>1.51133795581936</c:v>
                </c:pt>
                <c:pt idx="2110">
                  <c:v>1.21791058012932</c:v>
                </c:pt>
                <c:pt idx="2111">
                  <c:v>0.628778374290576</c:v>
                </c:pt>
                <c:pt idx="2112">
                  <c:v>2.58801108661614</c:v>
                </c:pt>
                <c:pt idx="2113">
                  <c:v>1.57228719903204</c:v>
                </c:pt>
                <c:pt idx="2114">
                  <c:v>1.56496808898987</c:v>
                </c:pt>
                <c:pt idx="2115">
                  <c:v>3.61303239292331</c:v>
                </c:pt>
                <c:pt idx="2116">
                  <c:v>3.27814683471813</c:v>
                </c:pt>
                <c:pt idx="2117">
                  <c:v>2.10087772988638</c:v>
                </c:pt>
                <c:pt idx="2118">
                  <c:v>1.03433709029578</c:v>
                </c:pt>
                <c:pt idx="2119">
                  <c:v>1.5476190578182</c:v>
                </c:pt>
                <c:pt idx="2120">
                  <c:v>2.68594554334978</c:v>
                </c:pt>
                <c:pt idx="2121">
                  <c:v>0.775551495376389</c:v>
                </c:pt>
                <c:pt idx="2122">
                  <c:v>1.55081624016941</c:v>
                </c:pt>
                <c:pt idx="2123">
                  <c:v>1.08217210827104</c:v>
                </c:pt>
                <c:pt idx="2124">
                  <c:v>0.785277618163445</c:v>
                </c:pt>
                <c:pt idx="2125">
                  <c:v>0.971475840247801</c:v>
                </c:pt>
                <c:pt idx="2126">
                  <c:v>2.05952173475167</c:v>
                </c:pt>
                <c:pt idx="2127">
                  <c:v>2.12320867548864</c:v>
                </c:pt>
                <c:pt idx="2128">
                  <c:v>1.85957329440937</c:v>
                </c:pt>
                <c:pt idx="2129">
                  <c:v>0.99053413648261</c:v>
                </c:pt>
                <c:pt idx="2130">
                  <c:v>1.26039824261076</c:v>
                </c:pt>
                <c:pt idx="2131">
                  <c:v>1.66024321793922</c:v>
                </c:pt>
                <c:pt idx="2132">
                  <c:v>3.93933427388688</c:v>
                </c:pt>
                <c:pt idx="2133">
                  <c:v>3.64500925728417</c:v>
                </c:pt>
                <c:pt idx="2134">
                  <c:v>1.96902022032651</c:v>
                </c:pt>
                <c:pt idx="2135">
                  <c:v>2.02210510212026</c:v>
                </c:pt>
                <c:pt idx="2136">
                  <c:v>3.17170185530711</c:v>
                </c:pt>
                <c:pt idx="2137">
                  <c:v>1.6469483707148</c:v>
                </c:pt>
                <c:pt idx="2138">
                  <c:v>2.9084450488894</c:v>
                </c:pt>
                <c:pt idx="2139">
                  <c:v>5.54671380223207</c:v>
                </c:pt>
                <c:pt idx="2140">
                  <c:v>5.96920016647291</c:v>
                </c:pt>
                <c:pt idx="2141">
                  <c:v>4.58304209280334</c:v>
                </c:pt>
                <c:pt idx="2142">
                  <c:v>14.2688646339225</c:v>
                </c:pt>
                <c:pt idx="2143">
                  <c:v>1.10974012540581</c:v>
                </c:pt>
                <c:pt idx="2144">
                  <c:v>1.54423108006751</c:v>
                </c:pt>
                <c:pt idx="2145">
                  <c:v>0.724125218119269</c:v>
                </c:pt>
                <c:pt idx="2146">
                  <c:v>0.369755105681232</c:v>
                </c:pt>
                <c:pt idx="2147">
                  <c:v>2.08070261528085</c:v>
                </c:pt>
                <c:pt idx="2148">
                  <c:v>1.96683055567122</c:v>
                </c:pt>
                <c:pt idx="2149">
                  <c:v>3.05162907313454</c:v>
                </c:pt>
                <c:pt idx="2150">
                  <c:v>2.21068456856883</c:v>
                </c:pt>
                <c:pt idx="2151">
                  <c:v>2.16361191518749</c:v>
                </c:pt>
                <c:pt idx="2152">
                  <c:v>1.74399012937446</c:v>
                </c:pt>
                <c:pt idx="2153">
                  <c:v>1.4298331673851</c:v>
                </c:pt>
                <c:pt idx="2154">
                  <c:v>2.67449634720904</c:v>
                </c:pt>
                <c:pt idx="2155">
                  <c:v>1.91750634595763</c:v>
                </c:pt>
                <c:pt idx="2156">
                  <c:v>2.12882478714029</c:v>
                </c:pt>
                <c:pt idx="2157">
                  <c:v>1.83236317896214</c:v>
                </c:pt>
                <c:pt idx="2158">
                  <c:v>0.684558436734528</c:v>
                </c:pt>
                <c:pt idx="2159">
                  <c:v>0.675371730957824</c:v>
                </c:pt>
                <c:pt idx="2160">
                  <c:v>0.426652384859099</c:v>
                </c:pt>
                <c:pt idx="2161">
                  <c:v>0.310407271667585</c:v>
                </c:pt>
                <c:pt idx="2162">
                  <c:v>0.66159897037924</c:v>
                </c:pt>
                <c:pt idx="2163">
                  <c:v>0.436730274059787</c:v>
                </c:pt>
                <c:pt idx="2164">
                  <c:v>0.609144324399028</c:v>
                </c:pt>
                <c:pt idx="2165">
                  <c:v>0.659962603312676</c:v>
                </c:pt>
                <c:pt idx="2166">
                  <c:v>0.906387104596859</c:v>
                </c:pt>
                <c:pt idx="2167">
                  <c:v>0.652929993906081</c:v>
                </c:pt>
                <c:pt idx="2168">
                  <c:v>0.93416741371334</c:v>
                </c:pt>
                <c:pt idx="2169">
                  <c:v>1.13969398538344</c:v>
                </c:pt>
                <c:pt idx="2170">
                  <c:v>0.210172852531183</c:v>
                </c:pt>
                <c:pt idx="2171">
                  <c:v>1.30467827311385</c:v>
                </c:pt>
                <c:pt idx="2172">
                  <c:v>0.988973681216137</c:v>
                </c:pt>
                <c:pt idx="2173">
                  <c:v>8.27374493008709</c:v>
                </c:pt>
                <c:pt idx="2174">
                  <c:v>2.31239490525349</c:v>
                </c:pt>
                <c:pt idx="2175">
                  <c:v>8.61449110160755</c:v>
                </c:pt>
                <c:pt idx="2176">
                  <c:v>0.396858368796662</c:v>
                </c:pt>
                <c:pt idx="2177">
                  <c:v>1.89168769914862</c:v>
                </c:pt>
                <c:pt idx="2178">
                  <c:v>3.47236273561707</c:v>
                </c:pt>
                <c:pt idx="2179">
                  <c:v>2.48216891562029</c:v>
                </c:pt>
                <c:pt idx="2180">
                  <c:v>0.420733684690686</c:v>
                </c:pt>
                <c:pt idx="2181">
                  <c:v>1.87187113701322</c:v>
                </c:pt>
                <c:pt idx="2182">
                  <c:v>0.227943529261257</c:v>
                </c:pt>
                <c:pt idx="2183">
                  <c:v>0.707093920300063</c:v>
                </c:pt>
                <c:pt idx="2184">
                  <c:v>0.155642578781138</c:v>
                </c:pt>
                <c:pt idx="2185">
                  <c:v>1.26789050894185</c:v>
                </c:pt>
                <c:pt idx="2186">
                  <c:v>0.49711644345838</c:v>
                </c:pt>
                <c:pt idx="2187">
                  <c:v>1.14720599361097</c:v>
                </c:pt>
                <c:pt idx="2188">
                  <c:v>1.05787896251554</c:v>
                </c:pt>
                <c:pt idx="2189">
                  <c:v>0.499003322290259</c:v>
                </c:pt>
                <c:pt idx="2190">
                  <c:v>0.314211183046231</c:v>
                </c:pt>
                <c:pt idx="2191">
                  <c:v>0.512478287071318</c:v>
                </c:pt>
                <c:pt idx="2192">
                  <c:v>0.197894247821016</c:v>
                </c:pt>
                <c:pt idx="2193">
                  <c:v>0.411506882617364</c:v>
                </c:pt>
                <c:pt idx="2194">
                  <c:v>0.316812400893877</c:v>
                </c:pt>
                <c:pt idx="2195">
                  <c:v>0.651005956093501</c:v>
                </c:pt>
                <c:pt idx="2196">
                  <c:v>0.230265381817794</c:v>
                </c:pt>
                <c:pt idx="2197">
                  <c:v>0.303277596832993</c:v>
                </c:pt>
                <c:pt idx="2198">
                  <c:v>0.282339794737974</c:v>
                </c:pt>
                <c:pt idx="2199">
                  <c:v>0.643515560700435</c:v>
                </c:pt>
                <c:pt idx="2200">
                  <c:v>0.155542058417478</c:v>
                </c:pt>
                <c:pt idx="2201">
                  <c:v>1.79605114278519</c:v>
                </c:pt>
                <c:pt idx="2202">
                  <c:v>1.80740543616777</c:v>
                </c:pt>
                <c:pt idx="2203">
                  <c:v>0.816108133054908</c:v>
                </c:pt>
                <c:pt idx="2204">
                  <c:v>0.384116768901995</c:v>
                </c:pt>
                <c:pt idx="2205">
                  <c:v>0.259601183681303</c:v>
                </c:pt>
                <c:pt idx="2206">
                  <c:v>0.765071177621591</c:v>
                </c:pt>
                <c:pt idx="2207">
                  <c:v>0.825659361211127</c:v>
                </c:pt>
                <c:pt idx="2208">
                  <c:v>1.07348464022367</c:v>
                </c:pt>
                <c:pt idx="2209">
                  <c:v>0.311007314662823</c:v>
                </c:pt>
              </c:numCache>
            </c:numRef>
          </c:yVal>
          <c:smooth val="0"/>
        </c:ser>
        <c:ser>
          <c:idx val="1"/>
          <c:order val="1"/>
          <c:spPr>
            <a:solidFill>
              <a:srgbClr val="000000"/>
            </a:solidFill>
            <a:ln w="0">
              <a:solidFill>
                <a:srgbClr val="000000"/>
              </a:solidFill>
            </a:ln>
          </c:spPr>
          <c:marker>
            <c:symbol val="circle"/>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000'!$AC$5:$AC$1435</c:f>
              <c:numCache>
                <c:formatCode>General</c:formatCode>
                <c:ptCount val="1431"/>
                <c:pt idx="0">
                  <c:v>1000</c:v>
                </c:pt>
                <c:pt idx="1">
                  <c:v>1010</c:v>
                </c:pt>
                <c:pt idx="2">
                  <c:v>1020</c:v>
                </c:pt>
                <c:pt idx="3">
                  <c:v>1030</c:v>
                </c:pt>
                <c:pt idx="4">
                  <c:v>1040</c:v>
                </c:pt>
                <c:pt idx="5">
                  <c:v>1050</c:v>
                </c:pt>
                <c:pt idx="6">
                  <c:v>1060</c:v>
                </c:pt>
                <c:pt idx="7">
                  <c:v>1070</c:v>
                </c:pt>
                <c:pt idx="8">
                  <c:v>1080</c:v>
                </c:pt>
                <c:pt idx="9">
                  <c:v>1090</c:v>
                </c:pt>
                <c:pt idx="10">
                  <c:v>1100</c:v>
                </c:pt>
                <c:pt idx="11">
                  <c:v>1110</c:v>
                </c:pt>
                <c:pt idx="12">
                  <c:v>1120</c:v>
                </c:pt>
                <c:pt idx="13">
                  <c:v>1130</c:v>
                </c:pt>
                <c:pt idx="14">
                  <c:v>1140</c:v>
                </c:pt>
                <c:pt idx="15">
                  <c:v>1150</c:v>
                </c:pt>
                <c:pt idx="16">
                  <c:v>1160</c:v>
                </c:pt>
                <c:pt idx="17">
                  <c:v>1170</c:v>
                </c:pt>
                <c:pt idx="18">
                  <c:v>1180</c:v>
                </c:pt>
                <c:pt idx="19">
                  <c:v>1190</c:v>
                </c:pt>
                <c:pt idx="20">
                  <c:v>1200</c:v>
                </c:pt>
                <c:pt idx="21">
                  <c:v>1210</c:v>
                </c:pt>
                <c:pt idx="22">
                  <c:v>1220</c:v>
                </c:pt>
                <c:pt idx="23">
                  <c:v>1230</c:v>
                </c:pt>
                <c:pt idx="24">
                  <c:v>1240</c:v>
                </c:pt>
                <c:pt idx="25">
                  <c:v>1250</c:v>
                </c:pt>
                <c:pt idx="26">
                  <c:v>1260</c:v>
                </c:pt>
                <c:pt idx="27">
                  <c:v>1270</c:v>
                </c:pt>
                <c:pt idx="28">
                  <c:v>1280</c:v>
                </c:pt>
                <c:pt idx="29">
                  <c:v>1290</c:v>
                </c:pt>
                <c:pt idx="30">
                  <c:v>1300</c:v>
                </c:pt>
                <c:pt idx="31">
                  <c:v>1310</c:v>
                </c:pt>
                <c:pt idx="32">
                  <c:v>1320</c:v>
                </c:pt>
                <c:pt idx="33">
                  <c:v>1330</c:v>
                </c:pt>
                <c:pt idx="34">
                  <c:v>1340</c:v>
                </c:pt>
                <c:pt idx="35">
                  <c:v>1350</c:v>
                </c:pt>
                <c:pt idx="36">
                  <c:v>1360</c:v>
                </c:pt>
                <c:pt idx="37">
                  <c:v>1370</c:v>
                </c:pt>
                <c:pt idx="38">
                  <c:v>1380</c:v>
                </c:pt>
                <c:pt idx="39">
                  <c:v>1390</c:v>
                </c:pt>
                <c:pt idx="40">
                  <c:v>1400</c:v>
                </c:pt>
                <c:pt idx="41">
                  <c:v>1410</c:v>
                </c:pt>
                <c:pt idx="42">
                  <c:v>1420</c:v>
                </c:pt>
                <c:pt idx="43">
                  <c:v>1430</c:v>
                </c:pt>
                <c:pt idx="44">
                  <c:v>1440</c:v>
                </c:pt>
                <c:pt idx="45">
                  <c:v>1450</c:v>
                </c:pt>
                <c:pt idx="46">
                  <c:v>1460</c:v>
                </c:pt>
                <c:pt idx="47">
                  <c:v>1470</c:v>
                </c:pt>
                <c:pt idx="48">
                  <c:v>1480</c:v>
                </c:pt>
                <c:pt idx="49">
                  <c:v>1490</c:v>
                </c:pt>
                <c:pt idx="50">
                  <c:v>1500</c:v>
                </c:pt>
                <c:pt idx="51">
                  <c:v>1510</c:v>
                </c:pt>
                <c:pt idx="52">
                  <c:v>1520</c:v>
                </c:pt>
                <c:pt idx="53">
                  <c:v>1530</c:v>
                </c:pt>
                <c:pt idx="54">
                  <c:v>1540</c:v>
                </c:pt>
                <c:pt idx="55">
                  <c:v>1550</c:v>
                </c:pt>
                <c:pt idx="56">
                  <c:v>1560</c:v>
                </c:pt>
                <c:pt idx="57">
                  <c:v>1570</c:v>
                </c:pt>
                <c:pt idx="58">
                  <c:v>1580</c:v>
                </c:pt>
                <c:pt idx="59">
                  <c:v>1590</c:v>
                </c:pt>
                <c:pt idx="60">
                  <c:v>1600</c:v>
                </c:pt>
                <c:pt idx="61">
                  <c:v>1610</c:v>
                </c:pt>
                <c:pt idx="62">
                  <c:v>1620</c:v>
                </c:pt>
                <c:pt idx="63">
                  <c:v>1630</c:v>
                </c:pt>
                <c:pt idx="64">
                  <c:v>1640</c:v>
                </c:pt>
                <c:pt idx="65">
                  <c:v>1650</c:v>
                </c:pt>
                <c:pt idx="66">
                  <c:v>1660</c:v>
                </c:pt>
                <c:pt idx="67">
                  <c:v>1670</c:v>
                </c:pt>
                <c:pt idx="68">
                  <c:v>1680</c:v>
                </c:pt>
                <c:pt idx="69">
                  <c:v>1690</c:v>
                </c:pt>
                <c:pt idx="70">
                  <c:v>1700</c:v>
                </c:pt>
                <c:pt idx="71">
                  <c:v>1710</c:v>
                </c:pt>
                <c:pt idx="72">
                  <c:v>1720</c:v>
                </c:pt>
                <c:pt idx="73">
                  <c:v>1730</c:v>
                </c:pt>
                <c:pt idx="74">
                  <c:v>1740</c:v>
                </c:pt>
                <c:pt idx="75">
                  <c:v>1750</c:v>
                </c:pt>
                <c:pt idx="76">
                  <c:v>1760</c:v>
                </c:pt>
                <c:pt idx="77">
                  <c:v>1770</c:v>
                </c:pt>
                <c:pt idx="78">
                  <c:v>1780</c:v>
                </c:pt>
                <c:pt idx="79">
                  <c:v>1790</c:v>
                </c:pt>
                <c:pt idx="80">
                  <c:v>1800</c:v>
                </c:pt>
                <c:pt idx="81">
                  <c:v>1810</c:v>
                </c:pt>
                <c:pt idx="82">
                  <c:v>1820</c:v>
                </c:pt>
                <c:pt idx="83">
                  <c:v>1830</c:v>
                </c:pt>
                <c:pt idx="84">
                  <c:v>1840</c:v>
                </c:pt>
                <c:pt idx="85">
                  <c:v>1850</c:v>
                </c:pt>
                <c:pt idx="86">
                  <c:v>1860</c:v>
                </c:pt>
                <c:pt idx="87">
                  <c:v>1870</c:v>
                </c:pt>
                <c:pt idx="88">
                  <c:v>1880</c:v>
                </c:pt>
                <c:pt idx="89">
                  <c:v>1890</c:v>
                </c:pt>
                <c:pt idx="90">
                  <c:v>1900</c:v>
                </c:pt>
                <c:pt idx="91">
                  <c:v>1910</c:v>
                </c:pt>
                <c:pt idx="92">
                  <c:v>1920</c:v>
                </c:pt>
                <c:pt idx="93">
                  <c:v>1930</c:v>
                </c:pt>
                <c:pt idx="94">
                  <c:v>1940</c:v>
                </c:pt>
                <c:pt idx="95">
                  <c:v>1950</c:v>
                </c:pt>
                <c:pt idx="96">
                  <c:v>1960</c:v>
                </c:pt>
                <c:pt idx="97">
                  <c:v>1970</c:v>
                </c:pt>
                <c:pt idx="98">
                  <c:v>1980</c:v>
                </c:pt>
                <c:pt idx="99">
                  <c:v>1990</c:v>
                </c:pt>
                <c:pt idx="100">
                  <c:v>2000</c:v>
                </c:pt>
                <c:pt idx="101">
                  <c:v>2020</c:v>
                </c:pt>
                <c:pt idx="102">
                  <c:v>2040</c:v>
                </c:pt>
                <c:pt idx="103">
                  <c:v>2060</c:v>
                </c:pt>
                <c:pt idx="104">
                  <c:v>2080</c:v>
                </c:pt>
                <c:pt idx="105">
                  <c:v>2100</c:v>
                </c:pt>
                <c:pt idx="106">
                  <c:v>2120</c:v>
                </c:pt>
                <c:pt idx="107">
                  <c:v>2140</c:v>
                </c:pt>
                <c:pt idx="108">
                  <c:v>2160</c:v>
                </c:pt>
                <c:pt idx="109">
                  <c:v>2180</c:v>
                </c:pt>
                <c:pt idx="110">
                  <c:v>2200</c:v>
                </c:pt>
                <c:pt idx="111">
                  <c:v>2220</c:v>
                </c:pt>
                <c:pt idx="112">
                  <c:v>2240</c:v>
                </c:pt>
                <c:pt idx="113">
                  <c:v>2260</c:v>
                </c:pt>
                <c:pt idx="114">
                  <c:v>2280</c:v>
                </c:pt>
                <c:pt idx="115">
                  <c:v>2300</c:v>
                </c:pt>
                <c:pt idx="116">
                  <c:v>2320</c:v>
                </c:pt>
                <c:pt idx="117">
                  <c:v>2340</c:v>
                </c:pt>
                <c:pt idx="118">
                  <c:v>2360</c:v>
                </c:pt>
                <c:pt idx="119">
                  <c:v>2380</c:v>
                </c:pt>
                <c:pt idx="120">
                  <c:v>2400</c:v>
                </c:pt>
                <c:pt idx="121">
                  <c:v>2420</c:v>
                </c:pt>
                <c:pt idx="122">
                  <c:v>2440</c:v>
                </c:pt>
                <c:pt idx="123">
                  <c:v>2460</c:v>
                </c:pt>
                <c:pt idx="124">
                  <c:v>2480</c:v>
                </c:pt>
                <c:pt idx="125">
                  <c:v>2500</c:v>
                </c:pt>
                <c:pt idx="126">
                  <c:v>2520</c:v>
                </c:pt>
                <c:pt idx="127">
                  <c:v>2540</c:v>
                </c:pt>
                <c:pt idx="128">
                  <c:v>2560</c:v>
                </c:pt>
                <c:pt idx="129">
                  <c:v>2580</c:v>
                </c:pt>
                <c:pt idx="130">
                  <c:v>2600</c:v>
                </c:pt>
                <c:pt idx="131">
                  <c:v>2620</c:v>
                </c:pt>
                <c:pt idx="132">
                  <c:v>2640</c:v>
                </c:pt>
                <c:pt idx="133">
                  <c:v>2660</c:v>
                </c:pt>
                <c:pt idx="134">
                  <c:v>2680</c:v>
                </c:pt>
                <c:pt idx="135">
                  <c:v>2700</c:v>
                </c:pt>
                <c:pt idx="136">
                  <c:v>2720</c:v>
                </c:pt>
                <c:pt idx="137">
                  <c:v>2740</c:v>
                </c:pt>
                <c:pt idx="138">
                  <c:v>2760</c:v>
                </c:pt>
                <c:pt idx="139">
                  <c:v>2780</c:v>
                </c:pt>
                <c:pt idx="140">
                  <c:v>2800</c:v>
                </c:pt>
                <c:pt idx="141">
                  <c:v>2820</c:v>
                </c:pt>
                <c:pt idx="142">
                  <c:v>2840</c:v>
                </c:pt>
                <c:pt idx="143">
                  <c:v>2860</c:v>
                </c:pt>
                <c:pt idx="144">
                  <c:v>2880</c:v>
                </c:pt>
                <c:pt idx="145">
                  <c:v>2900</c:v>
                </c:pt>
                <c:pt idx="146">
                  <c:v>2920</c:v>
                </c:pt>
                <c:pt idx="147">
                  <c:v>2940</c:v>
                </c:pt>
                <c:pt idx="148">
                  <c:v>2960</c:v>
                </c:pt>
                <c:pt idx="149">
                  <c:v>2980</c:v>
                </c:pt>
                <c:pt idx="150">
                  <c:v>3000</c:v>
                </c:pt>
                <c:pt idx="151">
                  <c:v>3030</c:v>
                </c:pt>
                <c:pt idx="152">
                  <c:v>3060</c:v>
                </c:pt>
                <c:pt idx="153">
                  <c:v>3090</c:v>
                </c:pt>
                <c:pt idx="154">
                  <c:v>3120</c:v>
                </c:pt>
                <c:pt idx="155">
                  <c:v>3150</c:v>
                </c:pt>
                <c:pt idx="156">
                  <c:v>3180</c:v>
                </c:pt>
                <c:pt idx="157">
                  <c:v>3210</c:v>
                </c:pt>
                <c:pt idx="158">
                  <c:v>3240</c:v>
                </c:pt>
                <c:pt idx="159">
                  <c:v>3270</c:v>
                </c:pt>
                <c:pt idx="160">
                  <c:v>3300</c:v>
                </c:pt>
                <c:pt idx="161">
                  <c:v>3330</c:v>
                </c:pt>
                <c:pt idx="162">
                  <c:v>3360</c:v>
                </c:pt>
                <c:pt idx="163">
                  <c:v>3390</c:v>
                </c:pt>
                <c:pt idx="164">
                  <c:v>3420</c:v>
                </c:pt>
                <c:pt idx="165">
                  <c:v>3450</c:v>
                </c:pt>
                <c:pt idx="166">
                  <c:v>3480</c:v>
                </c:pt>
                <c:pt idx="167">
                  <c:v>3510</c:v>
                </c:pt>
                <c:pt idx="168">
                  <c:v>3540</c:v>
                </c:pt>
                <c:pt idx="169">
                  <c:v>3570</c:v>
                </c:pt>
                <c:pt idx="170">
                  <c:v>3600</c:v>
                </c:pt>
                <c:pt idx="171">
                  <c:v>3630</c:v>
                </c:pt>
                <c:pt idx="172">
                  <c:v>3660</c:v>
                </c:pt>
                <c:pt idx="173">
                  <c:v>3690</c:v>
                </c:pt>
                <c:pt idx="174">
                  <c:v>3720</c:v>
                </c:pt>
                <c:pt idx="175">
                  <c:v>3750</c:v>
                </c:pt>
                <c:pt idx="176">
                  <c:v>3780</c:v>
                </c:pt>
                <c:pt idx="177">
                  <c:v>3810</c:v>
                </c:pt>
                <c:pt idx="178">
                  <c:v>3840</c:v>
                </c:pt>
                <c:pt idx="179">
                  <c:v>3870</c:v>
                </c:pt>
                <c:pt idx="180">
                  <c:v>3900</c:v>
                </c:pt>
                <c:pt idx="181">
                  <c:v>3930</c:v>
                </c:pt>
                <c:pt idx="182">
                  <c:v>3960</c:v>
                </c:pt>
                <c:pt idx="183">
                  <c:v>3990</c:v>
                </c:pt>
                <c:pt idx="184">
                  <c:v>4000</c:v>
                </c:pt>
                <c:pt idx="185">
                  <c:v>4040</c:v>
                </c:pt>
                <c:pt idx="186">
                  <c:v>4080</c:v>
                </c:pt>
                <c:pt idx="187">
                  <c:v>4120</c:v>
                </c:pt>
                <c:pt idx="188">
                  <c:v>4160</c:v>
                </c:pt>
                <c:pt idx="189">
                  <c:v>4200</c:v>
                </c:pt>
                <c:pt idx="190">
                  <c:v>4240</c:v>
                </c:pt>
                <c:pt idx="191">
                  <c:v>4280</c:v>
                </c:pt>
                <c:pt idx="192">
                  <c:v>4320</c:v>
                </c:pt>
                <c:pt idx="193">
                  <c:v>4360</c:v>
                </c:pt>
                <c:pt idx="194">
                  <c:v>4400</c:v>
                </c:pt>
                <c:pt idx="195">
                  <c:v>4440</c:v>
                </c:pt>
                <c:pt idx="196">
                  <c:v>4480</c:v>
                </c:pt>
                <c:pt idx="197">
                  <c:v>4520</c:v>
                </c:pt>
                <c:pt idx="198">
                  <c:v>4560</c:v>
                </c:pt>
                <c:pt idx="199">
                  <c:v>4600</c:v>
                </c:pt>
                <c:pt idx="200">
                  <c:v>4640</c:v>
                </c:pt>
                <c:pt idx="201">
                  <c:v>4680</c:v>
                </c:pt>
                <c:pt idx="202">
                  <c:v>4720</c:v>
                </c:pt>
                <c:pt idx="203">
                  <c:v>4760</c:v>
                </c:pt>
                <c:pt idx="204">
                  <c:v>4800</c:v>
                </c:pt>
                <c:pt idx="205">
                  <c:v>4840</c:v>
                </c:pt>
                <c:pt idx="206">
                  <c:v>4880</c:v>
                </c:pt>
                <c:pt idx="207">
                  <c:v>4920</c:v>
                </c:pt>
                <c:pt idx="208">
                  <c:v>4960</c:v>
                </c:pt>
                <c:pt idx="209">
                  <c:v>5000</c:v>
                </c:pt>
                <c:pt idx="210">
                  <c:v>5050</c:v>
                </c:pt>
                <c:pt idx="211">
                  <c:v>5100</c:v>
                </c:pt>
                <c:pt idx="212">
                  <c:v>5150</c:v>
                </c:pt>
                <c:pt idx="213">
                  <c:v>5200</c:v>
                </c:pt>
                <c:pt idx="214">
                  <c:v>5250</c:v>
                </c:pt>
                <c:pt idx="215">
                  <c:v>5300</c:v>
                </c:pt>
                <c:pt idx="216">
                  <c:v>5350</c:v>
                </c:pt>
                <c:pt idx="217">
                  <c:v>5400</c:v>
                </c:pt>
                <c:pt idx="218">
                  <c:v>5450</c:v>
                </c:pt>
                <c:pt idx="219">
                  <c:v>5500</c:v>
                </c:pt>
                <c:pt idx="220">
                  <c:v>5550</c:v>
                </c:pt>
                <c:pt idx="221">
                  <c:v>5600</c:v>
                </c:pt>
                <c:pt idx="222">
                  <c:v>5650</c:v>
                </c:pt>
                <c:pt idx="223">
                  <c:v>5700</c:v>
                </c:pt>
                <c:pt idx="224">
                  <c:v>5750</c:v>
                </c:pt>
                <c:pt idx="225">
                  <c:v>5800</c:v>
                </c:pt>
                <c:pt idx="226">
                  <c:v>5850</c:v>
                </c:pt>
                <c:pt idx="227">
                  <c:v>5900</c:v>
                </c:pt>
                <c:pt idx="228">
                  <c:v>5950</c:v>
                </c:pt>
                <c:pt idx="229">
                  <c:v>6000</c:v>
                </c:pt>
                <c:pt idx="230">
                  <c:v>6060</c:v>
                </c:pt>
                <c:pt idx="231">
                  <c:v>6120</c:v>
                </c:pt>
                <c:pt idx="232">
                  <c:v>6180</c:v>
                </c:pt>
                <c:pt idx="233">
                  <c:v>6240</c:v>
                </c:pt>
                <c:pt idx="234">
                  <c:v>6300</c:v>
                </c:pt>
                <c:pt idx="235">
                  <c:v>6360</c:v>
                </c:pt>
                <c:pt idx="236">
                  <c:v>6420</c:v>
                </c:pt>
                <c:pt idx="237">
                  <c:v>6480</c:v>
                </c:pt>
                <c:pt idx="238">
                  <c:v>6540</c:v>
                </c:pt>
                <c:pt idx="239">
                  <c:v>6600</c:v>
                </c:pt>
                <c:pt idx="240">
                  <c:v>6660</c:v>
                </c:pt>
                <c:pt idx="241">
                  <c:v>6720</c:v>
                </c:pt>
                <c:pt idx="242">
                  <c:v>6780</c:v>
                </c:pt>
                <c:pt idx="243">
                  <c:v>6840</c:v>
                </c:pt>
                <c:pt idx="244">
                  <c:v>6900</c:v>
                </c:pt>
                <c:pt idx="245">
                  <c:v>6960</c:v>
                </c:pt>
                <c:pt idx="246">
                  <c:v>7000</c:v>
                </c:pt>
                <c:pt idx="247">
                  <c:v>7070</c:v>
                </c:pt>
                <c:pt idx="248">
                  <c:v>7140</c:v>
                </c:pt>
                <c:pt idx="249">
                  <c:v>7210</c:v>
                </c:pt>
                <c:pt idx="250">
                  <c:v>7280</c:v>
                </c:pt>
                <c:pt idx="251">
                  <c:v>7350</c:v>
                </c:pt>
                <c:pt idx="252">
                  <c:v>7420</c:v>
                </c:pt>
                <c:pt idx="253">
                  <c:v>7490</c:v>
                </c:pt>
                <c:pt idx="254">
                  <c:v>7560</c:v>
                </c:pt>
                <c:pt idx="255">
                  <c:v>7630</c:v>
                </c:pt>
                <c:pt idx="256">
                  <c:v>7700</c:v>
                </c:pt>
                <c:pt idx="257">
                  <c:v>7770</c:v>
                </c:pt>
                <c:pt idx="258">
                  <c:v>7840</c:v>
                </c:pt>
                <c:pt idx="259">
                  <c:v>7910</c:v>
                </c:pt>
                <c:pt idx="260">
                  <c:v>7980</c:v>
                </c:pt>
                <c:pt idx="261">
                  <c:v>8000</c:v>
                </c:pt>
                <c:pt idx="262">
                  <c:v>8080</c:v>
                </c:pt>
                <c:pt idx="263">
                  <c:v>8160</c:v>
                </c:pt>
                <c:pt idx="264">
                  <c:v>8240</c:v>
                </c:pt>
                <c:pt idx="265">
                  <c:v>8320</c:v>
                </c:pt>
                <c:pt idx="266">
                  <c:v>8400</c:v>
                </c:pt>
                <c:pt idx="267">
                  <c:v>8480</c:v>
                </c:pt>
                <c:pt idx="268">
                  <c:v>8560</c:v>
                </c:pt>
                <c:pt idx="269">
                  <c:v>8640</c:v>
                </c:pt>
                <c:pt idx="270">
                  <c:v>8720</c:v>
                </c:pt>
                <c:pt idx="271">
                  <c:v>8800</c:v>
                </c:pt>
                <c:pt idx="272">
                  <c:v>8880</c:v>
                </c:pt>
                <c:pt idx="273">
                  <c:v>8960</c:v>
                </c:pt>
                <c:pt idx="274">
                  <c:v>9000</c:v>
                </c:pt>
                <c:pt idx="275">
                  <c:v>9090</c:v>
                </c:pt>
                <c:pt idx="276">
                  <c:v>9180</c:v>
                </c:pt>
                <c:pt idx="277">
                  <c:v>9270</c:v>
                </c:pt>
                <c:pt idx="278">
                  <c:v>9360</c:v>
                </c:pt>
                <c:pt idx="279">
                  <c:v>9450</c:v>
                </c:pt>
                <c:pt idx="280">
                  <c:v>9540</c:v>
                </c:pt>
                <c:pt idx="281">
                  <c:v>9630</c:v>
                </c:pt>
                <c:pt idx="282">
                  <c:v>9720</c:v>
                </c:pt>
                <c:pt idx="283">
                  <c:v>9810</c:v>
                </c:pt>
                <c:pt idx="284">
                  <c:v>9900</c:v>
                </c:pt>
                <c:pt idx="285">
                  <c:v>9990</c:v>
                </c:pt>
                <c:pt idx="286">
                  <c:v>10000</c:v>
                </c:pt>
                <c:pt idx="287">
                  <c:v>10100</c:v>
                </c:pt>
                <c:pt idx="288">
                  <c:v>10200</c:v>
                </c:pt>
                <c:pt idx="289">
                  <c:v>10300</c:v>
                </c:pt>
                <c:pt idx="290">
                  <c:v>10400</c:v>
                </c:pt>
                <c:pt idx="291">
                  <c:v>10500</c:v>
                </c:pt>
                <c:pt idx="292">
                  <c:v>10600</c:v>
                </c:pt>
                <c:pt idx="293">
                  <c:v>10700</c:v>
                </c:pt>
                <c:pt idx="294">
                  <c:v>10800</c:v>
                </c:pt>
                <c:pt idx="295">
                  <c:v>10900</c:v>
                </c:pt>
                <c:pt idx="296">
                  <c:v>11000</c:v>
                </c:pt>
                <c:pt idx="297">
                  <c:v>11100</c:v>
                </c:pt>
                <c:pt idx="298">
                  <c:v>11200</c:v>
                </c:pt>
                <c:pt idx="299">
                  <c:v>11300</c:v>
                </c:pt>
                <c:pt idx="300">
                  <c:v>11400</c:v>
                </c:pt>
                <c:pt idx="301">
                  <c:v>11500</c:v>
                </c:pt>
                <c:pt idx="302">
                  <c:v>11600</c:v>
                </c:pt>
                <c:pt idx="303">
                  <c:v>11700</c:v>
                </c:pt>
                <c:pt idx="304">
                  <c:v>11800</c:v>
                </c:pt>
                <c:pt idx="305">
                  <c:v>11900</c:v>
                </c:pt>
                <c:pt idx="306">
                  <c:v>12000</c:v>
                </c:pt>
                <c:pt idx="307">
                  <c:v>12100</c:v>
                </c:pt>
                <c:pt idx="308">
                  <c:v>12200</c:v>
                </c:pt>
                <c:pt idx="309">
                  <c:v>12300</c:v>
                </c:pt>
                <c:pt idx="310">
                  <c:v>12400</c:v>
                </c:pt>
                <c:pt idx="311">
                  <c:v>12500</c:v>
                </c:pt>
                <c:pt idx="312">
                  <c:v>12600</c:v>
                </c:pt>
                <c:pt idx="313">
                  <c:v>12700</c:v>
                </c:pt>
                <c:pt idx="314">
                  <c:v>12800</c:v>
                </c:pt>
                <c:pt idx="315">
                  <c:v>12900</c:v>
                </c:pt>
                <c:pt idx="316">
                  <c:v>13000</c:v>
                </c:pt>
                <c:pt idx="317">
                  <c:v>13100</c:v>
                </c:pt>
                <c:pt idx="318">
                  <c:v>13200</c:v>
                </c:pt>
                <c:pt idx="319">
                  <c:v>13300</c:v>
                </c:pt>
                <c:pt idx="320">
                  <c:v>13400</c:v>
                </c:pt>
                <c:pt idx="321">
                  <c:v>13500</c:v>
                </c:pt>
                <c:pt idx="322">
                  <c:v>13600</c:v>
                </c:pt>
                <c:pt idx="323">
                  <c:v>13700</c:v>
                </c:pt>
                <c:pt idx="324">
                  <c:v>13800</c:v>
                </c:pt>
                <c:pt idx="325">
                  <c:v>13900</c:v>
                </c:pt>
                <c:pt idx="326">
                  <c:v>14000</c:v>
                </c:pt>
                <c:pt idx="327">
                  <c:v>14100</c:v>
                </c:pt>
                <c:pt idx="328">
                  <c:v>14200</c:v>
                </c:pt>
                <c:pt idx="329">
                  <c:v>14300</c:v>
                </c:pt>
                <c:pt idx="330">
                  <c:v>14400</c:v>
                </c:pt>
                <c:pt idx="331">
                  <c:v>14500</c:v>
                </c:pt>
                <c:pt idx="332">
                  <c:v>14600</c:v>
                </c:pt>
                <c:pt idx="333">
                  <c:v>14700</c:v>
                </c:pt>
                <c:pt idx="334">
                  <c:v>14800</c:v>
                </c:pt>
                <c:pt idx="335">
                  <c:v>14900</c:v>
                </c:pt>
                <c:pt idx="336">
                  <c:v>15000</c:v>
                </c:pt>
                <c:pt idx="337">
                  <c:v>15100</c:v>
                </c:pt>
                <c:pt idx="338">
                  <c:v>15200</c:v>
                </c:pt>
                <c:pt idx="339">
                  <c:v>15300</c:v>
                </c:pt>
                <c:pt idx="340">
                  <c:v>15400</c:v>
                </c:pt>
                <c:pt idx="341">
                  <c:v>15500</c:v>
                </c:pt>
                <c:pt idx="342">
                  <c:v>15600</c:v>
                </c:pt>
                <c:pt idx="343">
                  <c:v>15700</c:v>
                </c:pt>
                <c:pt idx="344">
                  <c:v>15800</c:v>
                </c:pt>
                <c:pt idx="345">
                  <c:v>15900</c:v>
                </c:pt>
                <c:pt idx="346">
                  <c:v>16000</c:v>
                </c:pt>
                <c:pt idx="347">
                  <c:v>16100</c:v>
                </c:pt>
                <c:pt idx="348">
                  <c:v>16200</c:v>
                </c:pt>
                <c:pt idx="349">
                  <c:v>16300</c:v>
                </c:pt>
                <c:pt idx="350">
                  <c:v>16400</c:v>
                </c:pt>
                <c:pt idx="351">
                  <c:v>16500</c:v>
                </c:pt>
                <c:pt idx="352">
                  <c:v>16600</c:v>
                </c:pt>
                <c:pt idx="353">
                  <c:v>16700</c:v>
                </c:pt>
                <c:pt idx="354">
                  <c:v>16800</c:v>
                </c:pt>
                <c:pt idx="355">
                  <c:v>16900</c:v>
                </c:pt>
                <c:pt idx="356">
                  <c:v>17000</c:v>
                </c:pt>
                <c:pt idx="357">
                  <c:v>17100</c:v>
                </c:pt>
                <c:pt idx="358">
                  <c:v>17200</c:v>
                </c:pt>
                <c:pt idx="359">
                  <c:v>17300</c:v>
                </c:pt>
                <c:pt idx="360">
                  <c:v>17400</c:v>
                </c:pt>
                <c:pt idx="361">
                  <c:v>17500</c:v>
                </c:pt>
                <c:pt idx="362">
                  <c:v>17600</c:v>
                </c:pt>
                <c:pt idx="363">
                  <c:v>17700</c:v>
                </c:pt>
                <c:pt idx="364">
                  <c:v>17800</c:v>
                </c:pt>
                <c:pt idx="365">
                  <c:v>17900</c:v>
                </c:pt>
                <c:pt idx="366">
                  <c:v>18000</c:v>
                </c:pt>
                <c:pt idx="367">
                  <c:v>18100</c:v>
                </c:pt>
                <c:pt idx="368">
                  <c:v>18200</c:v>
                </c:pt>
                <c:pt idx="369">
                  <c:v>18300</c:v>
                </c:pt>
                <c:pt idx="370">
                  <c:v>18400</c:v>
                </c:pt>
                <c:pt idx="371">
                  <c:v>18500</c:v>
                </c:pt>
                <c:pt idx="372">
                  <c:v>18600</c:v>
                </c:pt>
                <c:pt idx="373">
                  <c:v>18700</c:v>
                </c:pt>
                <c:pt idx="374">
                  <c:v>18800</c:v>
                </c:pt>
                <c:pt idx="375">
                  <c:v>18900</c:v>
                </c:pt>
                <c:pt idx="376">
                  <c:v>19000</c:v>
                </c:pt>
                <c:pt idx="377">
                  <c:v>19100</c:v>
                </c:pt>
                <c:pt idx="378">
                  <c:v>19200</c:v>
                </c:pt>
                <c:pt idx="379">
                  <c:v>19300</c:v>
                </c:pt>
                <c:pt idx="380">
                  <c:v>19400</c:v>
                </c:pt>
                <c:pt idx="381">
                  <c:v>19500</c:v>
                </c:pt>
                <c:pt idx="382">
                  <c:v>19600</c:v>
                </c:pt>
                <c:pt idx="383">
                  <c:v>19700</c:v>
                </c:pt>
                <c:pt idx="384">
                  <c:v>19800</c:v>
                </c:pt>
                <c:pt idx="385">
                  <c:v>19900</c:v>
                </c:pt>
                <c:pt idx="386">
                  <c:v>20000</c:v>
                </c:pt>
                <c:pt idx="387">
                  <c:v>20200</c:v>
                </c:pt>
                <c:pt idx="388">
                  <c:v>20400</c:v>
                </c:pt>
                <c:pt idx="389">
                  <c:v>20600</c:v>
                </c:pt>
                <c:pt idx="390">
                  <c:v>20800</c:v>
                </c:pt>
                <c:pt idx="391">
                  <c:v>21000</c:v>
                </c:pt>
                <c:pt idx="392">
                  <c:v>21200</c:v>
                </c:pt>
                <c:pt idx="393">
                  <c:v>21400</c:v>
                </c:pt>
                <c:pt idx="394">
                  <c:v>21600</c:v>
                </c:pt>
                <c:pt idx="395">
                  <c:v>21800</c:v>
                </c:pt>
                <c:pt idx="396">
                  <c:v>22000</c:v>
                </c:pt>
                <c:pt idx="397">
                  <c:v>22200</c:v>
                </c:pt>
                <c:pt idx="398">
                  <c:v>22400</c:v>
                </c:pt>
                <c:pt idx="399">
                  <c:v>22600</c:v>
                </c:pt>
                <c:pt idx="400">
                  <c:v>22800</c:v>
                </c:pt>
                <c:pt idx="401">
                  <c:v>23000</c:v>
                </c:pt>
                <c:pt idx="402">
                  <c:v>23200</c:v>
                </c:pt>
                <c:pt idx="403">
                  <c:v>23400</c:v>
                </c:pt>
                <c:pt idx="404">
                  <c:v>23600</c:v>
                </c:pt>
                <c:pt idx="405">
                  <c:v>23800</c:v>
                </c:pt>
                <c:pt idx="406">
                  <c:v>24000</c:v>
                </c:pt>
                <c:pt idx="407">
                  <c:v>24200</c:v>
                </c:pt>
                <c:pt idx="408">
                  <c:v>24400</c:v>
                </c:pt>
                <c:pt idx="409">
                  <c:v>24600</c:v>
                </c:pt>
                <c:pt idx="410">
                  <c:v>24800</c:v>
                </c:pt>
                <c:pt idx="411">
                  <c:v>25000</c:v>
                </c:pt>
                <c:pt idx="412">
                  <c:v>25200</c:v>
                </c:pt>
                <c:pt idx="413">
                  <c:v>25400</c:v>
                </c:pt>
                <c:pt idx="414">
                  <c:v>25600</c:v>
                </c:pt>
                <c:pt idx="415">
                  <c:v>25800</c:v>
                </c:pt>
                <c:pt idx="416">
                  <c:v>26000</c:v>
                </c:pt>
                <c:pt idx="417">
                  <c:v>26200</c:v>
                </c:pt>
                <c:pt idx="418">
                  <c:v>26400</c:v>
                </c:pt>
                <c:pt idx="419">
                  <c:v>26600</c:v>
                </c:pt>
                <c:pt idx="420">
                  <c:v>26800</c:v>
                </c:pt>
                <c:pt idx="421">
                  <c:v>27000</c:v>
                </c:pt>
                <c:pt idx="422">
                  <c:v>27200</c:v>
                </c:pt>
                <c:pt idx="423">
                  <c:v>27400</c:v>
                </c:pt>
                <c:pt idx="424">
                  <c:v>27600</c:v>
                </c:pt>
                <c:pt idx="425">
                  <c:v>27800</c:v>
                </c:pt>
                <c:pt idx="426">
                  <c:v>28000</c:v>
                </c:pt>
                <c:pt idx="427">
                  <c:v>28200</c:v>
                </c:pt>
                <c:pt idx="428">
                  <c:v>28400</c:v>
                </c:pt>
                <c:pt idx="429">
                  <c:v>28600</c:v>
                </c:pt>
                <c:pt idx="430">
                  <c:v>28800</c:v>
                </c:pt>
                <c:pt idx="431">
                  <c:v>29000</c:v>
                </c:pt>
                <c:pt idx="432">
                  <c:v>29200</c:v>
                </c:pt>
                <c:pt idx="433">
                  <c:v>29400</c:v>
                </c:pt>
                <c:pt idx="434">
                  <c:v>29600</c:v>
                </c:pt>
                <c:pt idx="435">
                  <c:v>29800</c:v>
                </c:pt>
                <c:pt idx="436">
                  <c:v>30000</c:v>
                </c:pt>
                <c:pt idx="437">
                  <c:v>30300</c:v>
                </c:pt>
                <c:pt idx="438">
                  <c:v>30600</c:v>
                </c:pt>
                <c:pt idx="439">
                  <c:v>30900</c:v>
                </c:pt>
                <c:pt idx="440">
                  <c:v>31200</c:v>
                </c:pt>
                <c:pt idx="441">
                  <c:v>31500</c:v>
                </c:pt>
                <c:pt idx="442">
                  <c:v>31800</c:v>
                </c:pt>
                <c:pt idx="443">
                  <c:v>32100</c:v>
                </c:pt>
                <c:pt idx="444">
                  <c:v>32400</c:v>
                </c:pt>
                <c:pt idx="445">
                  <c:v>32700</c:v>
                </c:pt>
                <c:pt idx="446">
                  <c:v>33000</c:v>
                </c:pt>
                <c:pt idx="447">
                  <c:v>33300</c:v>
                </c:pt>
                <c:pt idx="448">
                  <c:v>33600</c:v>
                </c:pt>
                <c:pt idx="449">
                  <c:v>33900</c:v>
                </c:pt>
                <c:pt idx="450">
                  <c:v>34200</c:v>
                </c:pt>
                <c:pt idx="451">
                  <c:v>34500</c:v>
                </c:pt>
                <c:pt idx="452">
                  <c:v>34800</c:v>
                </c:pt>
                <c:pt idx="453">
                  <c:v>35100</c:v>
                </c:pt>
                <c:pt idx="454">
                  <c:v>35400</c:v>
                </c:pt>
                <c:pt idx="455">
                  <c:v>35700</c:v>
                </c:pt>
                <c:pt idx="456">
                  <c:v>36000</c:v>
                </c:pt>
                <c:pt idx="457">
                  <c:v>36300</c:v>
                </c:pt>
                <c:pt idx="458">
                  <c:v>36600</c:v>
                </c:pt>
                <c:pt idx="459">
                  <c:v>36900</c:v>
                </c:pt>
                <c:pt idx="460">
                  <c:v>37200</c:v>
                </c:pt>
                <c:pt idx="461">
                  <c:v>37500</c:v>
                </c:pt>
                <c:pt idx="462">
                  <c:v>37800</c:v>
                </c:pt>
                <c:pt idx="463">
                  <c:v>38100</c:v>
                </c:pt>
                <c:pt idx="464">
                  <c:v>38400</c:v>
                </c:pt>
                <c:pt idx="465">
                  <c:v>38700</c:v>
                </c:pt>
                <c:pt idx="466">
                  <c:v>39000</c:v>
                </c:pt>
                <c:pt idx="467">
                  <c:v>39300</c:v>
                </c:pt>
                <c:pt idx="468">
                  <c:v>39600</c:v>
                </c:pt>
                <c:pt idx="469">
                  <c:v>39900</c:v>
                </c:pt>
                <c:pt idx="470">
                  <c:v>40000</c:v>
                </c:pt>
                <c:pt idx="471">
                  <c:v>40400</c:v>
                </c:pt>
                <c:pt idx="472">
                  <c:v>40800</c:v>
                </c:pt>
                <c:pt idx="473">
                  <c:v>41200</c:v>
                </c:pt>
                <c:pt idx="474">
                  <c:v>41600</c:v>
                </c:pt>
                <c:pt idx="475">
                  <c:v>42000</c:v>
                </c:pt>
                <c:pt idx="476">
                  <c:v>42400</c:v>
                </c:pt>
                <c:pt idx="477">
                  <c:v>42800</c:v>
                </c:pt>
                <c:pt idx="478">
                  <c:v>43200</c:v>
                </c:pt>
                <c:pt idx="479">
                  <c:v>43600</c:v>
                </c:pt>
                <c:pt idx="480">
                  <c:v>44000</c:v>
                </c:pt>
                <c:pt idx="481">
                  <c:v>44400</c:v>
                </c:pt>
                <c:pt idx="482">
                  <c:v>44800</c:v>
                </c:pt>
                <c:pt idx="483">
                  <c:v>45200</c:v>
                </c:pt>
                <c:pt idx="484">
                  <c:v>45600</c:v>
                </c:pt>
                <c:pt idx="485">
                  <c:v>46000</c:v>
                </c:pt>
                <c:pt idx="486">
                  <c:v>46400</c:v>
                </c:pt>
                <c:pt idx="487">
                  <c:v>46800</c:v>
                </c:pt>
                <c:pt idx="488">
                  <c:v>47200</c:v>
                </c:pt>
                <c:pt idx="489">
                  <c:v>47600</c:v>
                </c:pt>
                <c:pt idx="490">
                  <c:v>48000</c:v>
                </c:pt>
                <c:pt idx="491">
                  <c:v>48400</c:v>
                </c:pt>
                <c:pt idx="492">
                  <c:v>48800</c:v>
                </c:pt>
                <c:pt idx="493">
                  <c:v>49200</c:v>
                </c:pt>
                <c:pt idx="494">
                  <c:v>49600</c:v>
                </c:pt>
                <c:pt idx="495">
                  <c:v>50000</c:v>
                </c:pt>
                <c:pt idx="496">
                  <c:v>50500</c:v>
                </c:pt>
                <c:pt idx="497">
                  <c:v>51000</c:v>
                </c:pt>
                <c:pt idx="498">
                  <c:v>51500</c:v>
                </c:pt>
                <c:pt idx="499">
                  <c:v>52000</c:v>
                </c:pt>
                <c:pt idx="500">
                  <c:v>52500</c:v>
                </c:pt>
                <c:pt idx="501">
                  <c:v>53000</c:v>
                </c:pt>
                <c:pt idx="502">
                  <c:v>53500</c:v>
                </c:pt>
                <c:pt idx="503">
                  <c:v>54000</c:v>
                </c:pt>
                <c:pt idx="504">
                  <c:v>54500</c:v>
                </c:pt>
                <c:pt idx="505">
                  <c:v>55000</c:v>
                </c:pt>
                <c:pt idx="506">
                  <c:v>55500</c:v>
                </c:pt>
                <c:pt idx="507">
                  <c:v>56000</c:v>
                </c:pt>
                <c:pt idx="508">
                  <c:v>56500</c:v>
                </c:pt>
                <c:pt idx="509">
                  <c:v>57000</c:v>
                </c:pt>
                <c:pt idx="510">
                  <c:v>57500</c:v>
                </c:pt>
                <c:pt idx="511">
                  <c:v>58000</c:v>
                </c:pt>
                <c:pt idx="512">
                  <c:v>58500</c:v>
                </c:pt>
                <c:pt idx="513">
                  <c:v>59000</c:v>
                </c:pt>
                <c:pt idx="514">
                  <c:v>59500</c:v>
                </c:pt>
                <c:pt idx="515">
                  <c:v>60000</c:v>
                </c:pt>
                <c:pt idx="516">
                  <c:v>60600</c:v>
                </c:pt>
                <c:pt idx="517">
                  <c:v>61200</c:v>
                </c:pt>
                <c:pt idx="518">
                  <c:v>61800</c:v>
                </c:pt>
                <c:pt idx="519">
                  <c:v>62400</c:v>
                </c:pt>
                <c:pt idx="520">
                  <c:v>63000</c:v>
                </c:pt>
                <c:pt idx="521">
                  <c:v>63600</c:v>
                </c:pt>
                <c:pt idx="522">
                  <c:v>64200</c:v>
                </c:pt>
                <c:pt idx="523">
                  <c:v>64800</c:v>
                </c:pt>
                <c:pt idx="524">
                  <c:v>65400</c:v>
                </c:pt>
                <c:pt idx="525">
                  <c:v>66000</c:v>
                </c:pt>
                <c:pt idx="526">
                  <c:v>66600</c:v>
                </c:pt>
                <c:pt idx="527">
                  <c:v>67200</c:v>
                </c:pt>
                <c:pt idx="528">
                  <c:v>67800</c:v>
                </c:pt>
                <c:pt idx="529">
                  <c:v>68400</c:v>
                </c:pt>
                <c:pt idx="530">
                  <c:v>69000</c:v>
                </c:pt>
                <c:pt idx="531">
                  <c:v>69600</c:v>
                </c:pt>
                <c:pt idx="532">
                  <c:v>70000</c:v>
                </c:pt>
                <c:pt idx="533">
                  <c:v>70700</c:v>
                </c:pt>
                <c:pt idx="534">
                  <c:v>71400</c:v>
                </c:pt>
                <c:pt idx="535">
                  <c:v>72100</c:v>
                </c:pt>
                <c:pt idx="536">
                  <c:v>72800</c:v>
                </c:pt>
                <c:pt idx="537">
                  <c:v>73500</c:v>
                </c:pt>
                <c:pt idx="538">
                  <c:v>74200</c:v>
                </c:pt>
                <c:pt idx="539">
                  <c:v>74900</c:v>
                </c:pt>
                <c:pt idx="540">
                  <c:v>75600</c:v>
                </c:pt>
                <c:pt idx="541">
                  <c:v>76300</c:v>
                </c:pt>
                <c:pt idx="542">
                  <c:v>77000</c:v>
                </c:pt>
                <c:pt idx="543">
                  <c:v>77700</c:v>
                </c:pt>
                <c:pt idx="544">
                  <c:v>78400</c:v>
                </c:pt>
                <c:pt idx="545">
                  <c:v>79100</c:v>
                </c:pt>
                <c:pt idx="546">
                  <c:v>79800</c:v>
                </c:pt>
                <c:pt idx="547">
                  <c:v>80000</c:v>
                </c:pt>
                <c:pt idx="548">
                  <c:v>80800</c:v>
                </c:pt>
                <c:pt idx="549">
                  <c:v>81600</c:v>
                </c:pt>
                <c:pt idx="550">
                  <c:v>82400</c:v>
                </c:pt>
                <c:pt idx="551">
                  <c:v>83200</c:v>
                </c:pt>
                <c:pt idx="552">
                  <c:v>84000</c:v>
                </c:pt>
                <c:pt idx="553">
                  <c:v>84800</c:v>
                </c:pt>
                <c:pt idx="554">
                  <c:v>85600</c:v>
                </c:pt>
                <c:pt idx="555">
                  <c:v>86400</c:v>
                </c:pt>
                <c:pt idx="556">
                  <c:v>87200</c:v>
                </c:pt>
                <c:pt idx="557">
                  <c:v>88000</c:v>
                </c:pt>
                <c:pt idx="558">
                  <c:v>88800</c:v>
                </c:pt>
                <c:pt idx="559">
                  <c:v>89600</c:v>
                </c:pt>
                <c:pt idx="560">
                  <c:v>90000</c:v>
                </c:pt>
                <c:pt idx="561">
                  <c:v>90900</c:v>
                </c:pt>
                <c:pt idx="562">
                  <c:v>91800</c:v>
                </c:pt>
                <c:pt idx="563">
                  <c:v>92700</c:v>
                </c:pt>
                <c:pt idx="564">
                  <c:v>93600</c:v>
                </c:pt>
                <c:pt idx="565">
                  <c:v>94500</c:v>
                </c:pt>
                <c:pt idx="566">
                  <c:v>95400</c:v>
                </c:pt>
                <c:pt idx="567">
                  <c:v>96300</c:v>
                </c:pt>
                <c:pt idx="568">
                  <c:v>97200</c:v>
                </c:pt>
                <c:pt idx="569">
                  <c:v>98100</c:v>
                </c:pt>
                <c:pt idx="570">
                  <c:v>99000</c:v>
                </c:pt>
                <c:pt idx="571">
                  <c:v>99900</c:v>
                </c:pt>
                <c:pt idx="572">
                  <c:v>100000</c:v>
                </c:pt>
                <c:pt idx="573">
                  <c:v>101000</c:v>
                </c:pt>
                <c:pt idx="574">
                  <c:v>102000</c:v>
                </c:pt>
                <c:pt idx="575">
                  <c:v>103000</c:v>
                </c:pt>
                <c:pt idx="576">
                  <c:v>104000</c:v>
                </c:pt>
                <c:pt idx="577">
                  <c:v>105000</c:v>
                </c:pt>
                <c:pt idx="578">
                  <c:v>106000</c:v>
                </c:pt>
                <c:pt idx="579">
                  <c:v>107000</c:v>
                </c:pt>
                <c:pt idx="580">
                  <c:v>108000</c:v>
                </c:pt>
                <c:pt idx="581">
                  <c:v>109000</c:v>
                </c:pt>
                <c:pt idx="582">
                  <c:v>110000</c:v>
                </c:pt>
                <c:pt idx="583">
                  <c:v>111000</c:v>
                </c:pt>
                <c:pt idx="584">
                  <c:v>112000</c:v>
                </c:pt>
                <c:pt idx="585">
                  <c:v>113000</c:v>
                </c:pt>
                <c:pt idx="586">
                  <c:v>114000</c:v>
                </c:pt>
                <c:pt idx="587">
                  <c:v>115000</c:v>
                </c:pt>
                <c:pt idx="588">
                  <c:v>116000</c:v>
                </c:pt>
                <c:pt idx="589">
                  <c:v>117000</c:v>
                </c:pt>
                <c:pt idx="590">
                  <c:v>118000</c:v>
                </c:pt>
                <c:pt idx="591">
                  <c:v>119000</c:v>
                </c:pt>
                <c:pt idx="592">
                  <c:v>120000</c:v>
                </c:pt>
                <c:pt idx="593">
                  <c:v>121000</c:v>
                </c:pt>
                <c:pt idx="594">
                  <c:v>122000</c:v>
                </c:pt>
                <c:pt idx="595">
                  <c:v>123000</c:v>
                </c:pt>
                <c:pt idx="596">
                  <c:v>124000</c:v>
                </c:pt>
                <c:pt idx="597">
                  <c:v>125000</c:v>
                </c:pt>
                <c:pt idx="598">
                  <c:v>126000</c:v>
                </c:pt>
                <c:pt idx="599">
                  <c:v>127000</c:v>
                </c:pt>
                <c:pt idx="600">
                  <c:v>128000</c:v>
                </c:pt>
                <c:pt idx="601">
                  <c:v>129000</c:v>
                </c:pt>
                <c:pt idx="602">
                  <c:v>130000</c:v>
                </c:pt>
                <c:pt idx="603">
                  <c:v>131000</c:v>
                </c:pt>
                <c:pt idx="604">
                  <c:v>132000</c:v>
                </c:pt>
                <c:pt idx="605">
                  <c:v>133000</c:v>
                </c:pt>
                <c:pt idx="606">
                  <c:v>134000</c:v>
                </c:pt>
                <c:pt idx="607">
                  <c:v>135000</c:v>
                </c:pt>
                <c:pt idx="608">
                  <c:v>136000</c:v>
                </c:pt>
                <c:pt idx="609">
                  <c:v>137000</c:v>
                </c:pt>
                <c:pt idx="610">
                  <c:v>138000</c:v>
                </c:pt>
                <c:pt idx="611">
                  <c:v>139000</c:v>
                </c:pt>
                <c:pt idx="612">
                  <c:v>140000</c:v>
                </c:pt>
                <c:pt idx="613">
                  <c:v>141000</c:v>
                </c:pt>
                <c:pt idx="614">
                  <c:v>142000</c:v>
                </c:pt>
                <c:pt idx="615">
                  <c:v>143000</c:v>
                </c:pt>
                <c:pt idx="616">
                  <c:v>144000</c:v>
                </c:pt>
                <c:pt idx="617">
                  <c:v>145000</c:v>
                </c:pt>
                <c:pt idx="618">
                  <c:v>146000</c:v>
                </c:pt>
                <c:pt idx="619">
                  <c:v>147000</c:v>
                </c:pt>
                <c:pt idx="620">
                  <c:v>148000</c:v>
                </c:pt>
                <c:pt idx="621">
                  <c:v>149000</c:v>
                </c:pt>
                <c:pt idx="622">
                  <c:v>150000</c:v>
                </c:pt>
                <c:pt idx="623">
                  <c:v>151000</c:v>
                </c:pt>
                <c:pt idx="624">
                  <c:v>152000</c:v>
                </c:pt>
                <c:pt idx="625">
                  <c:v>153000</c:v>
                </c:pt>
                <c:pt idx="626">
                  <c:v>154000</c:v>
                </c:pt>
                <c:pt idx="627">
                  <c:v>155000</c:v>
                </c:pt>
                <c:pt idx="628">
                  <c:v>156000</c:v>
                </c:pt>
                <c:pt idx="629">
                  <c:v>157000</c:v>
                </c:pt>
                <c:pt idx="630">
                  <c:v>158000</c:v>
                </c:pt>
                <c:pt idx="631">
                  <c:v>159000</c:v>
                </c:pt>
                <c:pt idx="632">
                  <c:v>160000</c:v>
                </c:pt>
                <c:pt idx="633">
                  <c:v>161000</c:v>
                </c:pt>
                <c:pt idx="634">
                  <c:v>162000</c:v>
                </c:pt>
                <c:pt idx="635">
                  <c:v>163000</c:v>
                </c:pt>
                <c:pt idx="636">
                  <c:v>164000</c:v>
                </c:pt>
                <c:pt idx="637">
                  <c:v>165000</c:v>
                </c:pt>
                <c:pt idx="638">
                  <c:v>166000</c:v>
                </c:pt>
                <c:pt idx="639">
                  <c:v>167000</c:v>
                </c:pt>
                <c:pt idx="640">
                  <c:v>168000</c:v>
                </c:pt>
                <c:pt idx="641">
                  <c:v>169000</c:v>
                </c:pt>
                <c:pt idx="642">
                  <c:v>170000</c:v>
                </c:pt>
                <c:pt idx="643">
                  <c:v>171000</c:v>
                </c:pt>
                <c:pt idx="644">
                  <c:v>172000</c:v>
                </c:pt>
                <c:pt idx="645">
                  <c:v>173000</c:v>
                </c:pt>
                <c:pt idx="646">
                  <c:v>174000</c:v>
                </c:pt>
                <c:pt idx="647">
                  <c:v>175000</c:v>
                </c:pt>
                <c:pt idx="648">
                  <c:v>176000</c:v>
                </c:pt>
                <c:pt idx="649">
                  <c:v>177000</c:v>
                </c:pt>
                <c:pt idx="650">
                  <c:v>178000</c:v>
                </c:pt>
                <c:pt idx="651">
                  <c:v>179000</c:v>
                </c:pt>
                <c:pt idx="652">
                  <c:v>180000</c:v>
                </c:pt>
                <c:pt idx="653">
                  <c:v>181000</c:v>
                </c:pt>
                <c:pt idx="654">
                  <c:v>182000</c:v>
                </c:pt>
                <c:pt idx="655">
                  <c:v>183000</c:v>
                </c:pt>
                <c:pt idx="656">
                  <c:v>184000</c:v>
                </c:pt>
                <c:pt idx="657">
                  <c:v>185000</c:v>
                </c:pt>
                <c:pt idx="658">
                  <c:v>186000</c:v>
                </c:pt>
                <c:pt idx="659">
                  <c:v>187000</c:v>
                </c:pt>
                <c:pt idx="660">
                  <c:v>188000</c:v>
                </c:pt>
                <c:pt idx="661">
                  <c:v>189000</c:v>
                </c:pt>
                <c:pt idx="662">
                  <c:v>190000</c:v>
                </c:pt>
                <c:pt idx="663">
                  <c:v>191000</c:v>
                </c:pt>
                <c:pt idx="664">
                  <c:v>192000</c:v>
                </c:pt>
                <c:pt idx="665">
                  <c:v>193000</c:v>
                </c:pt>
                <c:pt idx="666">
                  <c:v>194000</c:v>
                </c:pt>
                <c:pt idx="667">
                  <c:v>195000</c:v>
                </c:pt>
                <c:pt idx="668">
                  <c:v>196000</c:v>
                </c:pt>
                <c:pt idx="669">
                  <c:v>197000</c:v>
                </c:pt>
                <c:pt idx="670">
                  <c:v>198000</c:v>
                </c:pt>
                <c:pt idx="671">
                  <c:v>199000</c:v>
                </c:pt>
                <c:pt idx="672">
                  <c:v>200000</c:v>
                </c:pt>
                <c:pt idx="673">
                  <c:v>202000</c:v>
                </c:pt>
                <c:pt idx="674">
                  <c:v>204000</c:v>
                </c:pt>
                <c:pt idx="675">
                  <c:v>206000</c:v>
                </c:pt>
                <c:pt idx="676">
                  <c:v>208000</c:v>
                </c:pt>
                <c:pt idx="677">
                  <c:v>210000</c:v>
                </c:pt>
                <c:pt idx="678">
                  <c:v>212000</c:v>
                </c:pt>
                <c:pt idx="679">
                  <c:v>214000</c:v>
                </c:pt>
                <c:pt idx="680">
                  <c:v>216000</c:v>
                </c:pt>
                <c:pt idx="681">
                  <c:v>218000</c:v>
                </c:pt>
                <c:pt idx="682">
                  <c:v>220000</c:v>
                </c:pt>
                <c:pt idx="683">
                  <c:v>222000</c:v>
                </c:pt>
                <c:pt idx="684">
                  <c:v>224000</c:v>
                </c:pt>
                <c:pt idx="685">
                  <c:v>226000</c:v>
                </c:pt>
                <c:pt idx="686">
                  <c:v>228000</c:v>
                </c:pt>
                <c:pt idx="687">
                  <c:v>230000</c:v>
                </c:pt>
                <c:pt idx="688">
                  <c:v>232000</c:v>
                </c:pt>
                <c:pt idx="689">
                  <c:v>234000</c:v>
                </c:pt>
                <c:pt idx="690">
                  <c:v>236000</c:v>
                </c:pt>
                <c:pt idx="691">
                  <c:v>238000</c:v>
                </c:pt>
                <c:pt idx="692">
                  <c:v>240000</c:v>
                </c:pt>
                <c:pt idx="693">
                  <c:v>242000</c:v>
                </c:pt>
                <c:pt idx="694">
                  <c:v>244000</c:v>
                </c:pt>
                <c:pt idx="695">
                  <c:v>246000</c:v>
                </c:pt>
                <c:pt idx="696">
                  <c:v>248000</c:v>
                </c:pt>
                <c:pt idx="697">
                  <c:v>250000</c:v>
                </c:pt>
                <c:pt idx="698">
                  <c:v>252000</c:v>
                </c:pt>
                <c:pt idx="699">
                  <c:v>254000</c:v>
                </c:pt>
                <c:pt idx="700">
                  <c:v>256000</c:v>
                </c:pt>
                <c:pt idx="701">
                  <c:v>258000</c:v>
                </c:pt>
                <c:pt idx="702">
                  <c:v>260000</c:v>
                </c:pt>
                <c:pt idx="703">
                  <c:v>262000</c:v>
                </c:pt>
                <c:pt idx="704">
                  <c:v>264000</c:v>
                </c:pt>
                <c:pt idx="705">
                  <c:v>266000</c:v>
                </c:pt>
                <c:pt idx="706">
                  <c:v>268000</c:v>
                </c:pt>
                <c:pt idx="707">
                  <c:v>270000</c:v>
                </c:pt>
                <c:pt idx="708">
                  <c:v>272000</c:v>
                </c:pt>
                <c:pt idx="709">
                  <c:v>274000</c:v>
                </c:pt>
                <c:pt idx="710">
                  <c:v>276000</c:v>
                </c:pt>
                <c:pt idx="711">
                  <c:v>278000</c:v>
                </c:pt>
                <c:pt idx="712">
                  <c:v>280000</c:v>
                </c:pt>
                <c:pt idx="713">
                  <c:v>282000</c:v>
                </c:pt>
                <c:pt idx="714">
                  <c:v>284000</c:v>
                </c:pt>
                <c:pt idx="715">
                  <c:v>286000</c:v>
                </c:pt>
                <c:pt idx="716">
                  <c:v>288000</c:v>
                </c:pt>
                <c:pt idx="717">
                  <c:v>290000</c:v>
                </c:pt>
                <c:pt idx="718">
                  <c:v>292000</c:v>
                </c:pt>
                <c:pt idx="719">
                  <c:v>294000</c:v>
                </c:pt>
                <c:pt idx="720">
                  <c:v>296000</c:v>
                </c:pt>
                <c:pt idx="721">
                  <c:v>298000</c:v>
                </c:pt>
                <c:pt idx="722">
                  <c:v>300000</c:v>
                </c:pt>
                <c:pt idx="723">
                  <c:v>303000</c:v>
                </c:pt>
                <c:pt idx="724">
                  <c:v>306000</c:v>
                </c:pt>
                <c:pt idx="725">
                  <c:v>309000</c:v>
                </c:pt>
                <c:pt idx="726">
                  <c:v>312000</c:v>
                </c:pt>
                <c:pt idx="727">
                  <c:v>315000</c:v>
                </c:pt>
                <c:pt idx="728">
                  <c:v>318000</c:v>
                </c:pt>
                <c:pt idx="729">
                  <c:v>321000</c:v>
                </c:pt>
                <c:pt idx="730">
                  <c:v>324000</c:v>
                </c:pt>
                <c:pt idx="731">
                  <c:v>327000</c:v>
                </c:pt>
                <c:pt idx="732">
                  <c:v>330000</c:v>
                </c:pt>
                <c:pt idx="733">
                  <c:v>333000</c:v>
                </c:pt>
                <c:pt idx="734">
                  <c:v>336000</c:v>
                </c:pt>
                <c:pt idx="735">
                  <c:v>339000</c:v>
                </c:pt>
                <c:pt idx="736">
                  <c:v>342000</c:v>
                </c:pt>
                <c:pt idx="737">
                  <c:v>345000</c:v>
                </c:pt>
                <c:pt idx="738">
                  <c:v>348000</c:v>
                </c:pt>
                <c:pt idx="739">
                  <c:v>351000</c:v>
                </c:pt>
                <c:pt idx="740">
                  <c:v>354000</c:v>
                </c:pt>
                <c:pt idx="741">
                  <c:v>357000</c:v>
                </c:pt>
                <c:pt idx="742">
                  <c:v>360000</c:v>
                </c:pt>
                <c:pt idx="743">
                  <c:v>363000</c:v>
                </c:pt>
                <c:pt idx="744">
                  <c:v>366000</c:v>
                </c:pt>
                <c:pt idx="745">
                  <c:v>369000</c:v>
                </c:pt>
                <c:pt idx="746">
                  <c:v>372000</c:v>
                </c:pt>
                <c:pt idx="747">
                  <c:v>375000</c:v>
                </c:pt>
                <c:pt idx="748">
                  <c:v>378000</c:v>
                </c:pt>
                <c:pt idx="749">
                  <c:v>381000</c:v>
                </c:pt>
                <c:pt idx="750">
                  <c:v>384000</c:v>
                </c:pt>
                <c:pt idx="751">
                  <c:v>387000</c:v>
                </c:pt>
                <c:pt idx="752">
                  <c:v>390000</c:v>
                </c:pt>
                <c:pt idx="753">
                  <c:v>393000</c:v>
                </c:pt>
                <c:pt idx="754">
                  <c:v>396000</c:v>
                </c:pt>
                <c:pt idx="755">
                  <c:v>399000</c:v>
                </c:pt>
                <c:pt idx="756">
                  <c:v>400000</c:v>
                </c:pt>
                <c:pt idx="757">
                  <c:v>404000</c:v>
                </c:pt>
                <c:pt idx="758">
                  <c:v>408000</c:v>
                </c:pt>
                <c:pt idx="759">
                  <c:v>412000</c:v>
                </c:pt>
                <c:pt idx="760">
                  <c:v>416000</c:v>
                </c:pt>
                <c:pt idx="761">
                  <c:v>420000</c:v>
                </c:pt>
                <c:pt idx="762">
                  <c:v>424000</c:v>
                </c:pt>
                <c:pt idx="763">
                  <c:v>428000</c:v>
                </c:pt>
                <c:pt idx="764">
                  <c:v>432000</c:v>
                </c:pt>
                <c:pt idx="765">
                  <c:v>436000</c:v>
                </c:pt>
                <c:pt idx="766">
                  <c:v>440000</c:v>
                </c:pt>
                <c:pt idx="767">
                  <c:v>444000</c:v>
                </c:pt>
                <c:pt idx="768">
                  <c:v>448000</c:v>
                </c:pt>
                <c:pt idx="769">
                  <c:v>452000</c:v>
                </c:pt>
                <c:pt idx="770">
                  <c:v>456000</c:v>
                </c:pt>
                <c:pt idx="771">
                  <c:v>460000</c:v>
                </c:pt>
                <c:pt idx="772">
                  <c:v>464000</c:v>
                </c:pt>
                <c:pt idx="773">
                  <c:v>468000</c:v>
                </c:pt>
                <c:pt idx="774">
                  <c:v>472000</c:v>
                </c:pt>
                <c:pt idx="775">
                  <c:v>476000</c:v>
                </c:pt>
                <c:pt idx="776">
                  <c:v>480000</c:v>
                </c:pt>
                <c:pt idx="777">
                  <c:v>484000</c:v>
                </c:pt>
                <c:pt idx="778">
                  <c:v>488000</c:v>
                </c:pt>
                <c:pt idx="779">
                  <c:v>492000</c:v>
                </c:pt>
                <c:pt idx="780">
                  <c:v>496000</c:v>
                </c:pt>
                <c:pt idx="781">
                  <c:v>500000</c:v>
                </c:pt>
                <c:pt idx="782">
                  <c:v>505000</c:v>
                </c:pt>
                <c:pt idx="783">
                  <c:v>510000</c:v>
                </c:pt>
                <c:pt idx="784">
                  <c:v>515000</c:v>
                </c:pt>
                <c:pt idx="785">
                  <c:v>520000</c:v>
                </c:pt>
                <c:pt idx="786">
                  <c:v>525000</c:v>
                </c:pt>
                <c:pt idx="787">
                  <c:v>530000</c:v>
                </c:pt>
                <c:pt idx="788">
                  <c:v>535000</c:v>
                </c:pt>
                <c:pt idx="789">
                  <c:v>540000</c:v>
                </c:pt>
                <c:pt idx="790">
                  <c:v>545000</c:v>
                </c:pt>
                <c:pt idx="791">
                  <c:v>550000</c:v>
                </c:pt>
                <c:pt idx="792">
                  <c:v>555000</c:v>
                </c:pt>
                <c:pt idx="793">
                  <c:v>560000</c:v>
                </c:pt>
                <c:pt idx="794">
                  <c:v>565000</c:v>
                </c:pt>
                <c:pt idx="795">
                  <c:v>570000</c:v>
                </c:pt>
                <c:pt idx="796">
                  <c:v>575000</c:v>
                </c:pt>
                <c:pt idx="797">
                  <c:v>580000</c:v>
                </c:pt>
                <c:pt idx="798">
                  <c:v>585000</c:v>
                </c:pt>
                <c:pt idx="799">
                  <c:v>590000</c:v>
                </c:pt>
                <c:pt idx="800">
                  <c:v>595000</c:v>
                </c:pt>
                <c:pt idx="801">
                  <c:v>600000</c:v>
                </c:pt>
                <c:pt idx="802">
                  <c:v>606000</c:v>
                </c:pt>
                <c:pt idx="803">
                  <c:v>612000</c:v>
                </c:pt>
                <c:pt idx="804">
                  <c:v>618000</c:v>
                </c:pt>
                <c:pt idx="805">
                  <c:v>624000</c:v>
                </c:pt>
                <c:pt idx="806">
                  <c:v>630000</c:v>
                </c:pt>
                <c:pt idx="807">
                  <c:v>636000</c:v>
                </c:pt>
                <c:pt idx="808">
                  <c:v>642000</c:v>
                </c:pt>
                <c:pt idx="809">
                  <c:v>648000</c:v>
                </c:pt>
                <c:pt idx="810">
                  <c:v>654000</c:v>
                </c:pt>
                <c:pt idx="811">
                  <c:v>660000</c:v>
                </c:pt>
                <c:pt idx="812">
                  <c:v>666000</c:v>
                </c:pt>
                <c:pt idx="813">
                  <c:v>672000</c:v>
                </c:pt>
                <c:pt idx="814">
                  <c:v>678000</c:v>
                </c:pt>
                <c:pt idx="815">
                  <c:v>684000</c:v>
                </c:pt>
                <c:pt idx="816">
                  <c:v>690000</c:v>
                </c:pt>
                <c:pt idx="817">
                  <c:v>696000</c:v>
                </c:pt>
                <c:pt idx="818">
                  <c:v>700000</c:v>
                </c:pt>
                <c:pt idx="819">
                  <c:v>707000</c:v>
                </c:pt>
                <c:pt idx="820">
                  <c:v>714000</c:v>
                </c:pt>
                <c:pt idx="821">
                  <c:v>721000</c:v>
                </c:pt>
                <c:pt idx="822">
                  <c:v>728000</c:v>
                </c:pt>
                <c:pt idx="823">
                  <c:v>735000</c:v>
                </c:pt>
                <c:pt idx="824">
                  <c:v>742000</c:v>
                </c:pt>
                <c:pt idx="825">
                  <c:v>749000</c:v>
                </c:pt>
                <c:pt idx="826">
                  <c:v>756000</c:v>
                </c:pt>
                <c:pt idx="827">
                  <c:v>763000</c:v>
                </c:pt>
                <c:pt idx="828">
                  <c:v>770000</c:v>
                </c:pt>
                <c:pt idx="829">
                  <c:v>777000</c:v>
                </c:pt>
                <c:pt idx="830">
                  <c:v>784000</c:v>
                </c:pt>
                <c:pt idx="831">
                  <c:v>791000</c:v>
                </c:pt>
                <c:pt idx="832">
                  <c:v>798000</c:v>
                </c:pt>
                <c:pt idx="833">
                  <c:v>800000</c:v>
                </c:pt>
                <c:pt idx="834">
                  <c:v>808000</c:v>
                </c:pt>
                <c:pt idx="835">
                  <c:v>816000</c:v>
                </c:pt>
                <c:pt idx="836">
                  <c:v>824000</c:v>
                </c:pt>
                <c:pt idx="837">
                  <c:v>832000</c:v>
                </c:pt>
                <c:pt idx="838">
                  <c:v>840000</c:v>
                </c:pt>
                <c:pt idx="839">
                  <c:v>848000</c:v>
                </c:pt>
                <c:pt idx="840">
                  <c:v>856000</c:v>
                </c:pt>
                <c:pt idx="841">
                  <c:v>864000</c:v>
                </c:pt>
                <c:pt idx="842">
                  <c:v>872000</c:v>
                </c:pt>
                <c:pt idx="843">
                  <c:v>880000</c:v>
                </c:pt>
                <c:pt idx="844">
                  <c:v>888000</c:v>
                </c:pt>
                <c:pt idx="845">
                  <c:v>896000</c:v>
                </c:pt>
                <c:pt idx="846">
                  <c:v>900000</c:v>
                </c:pt>
                <c:pt idx="847">
                  <c:v>909000</c:v>
                </c:pt>
                <c:pt idx="848">
                  <c:v>918000</c:v>
                </c:pt>
                <c:pt idx="849">
                  <c:v>927000</c:v>
                </c:pt>
                <c:pt idx="850">
                  <c:v>936000</c:v>
                </c:pt>
                <c:pt idx="851">
                  <c:v>945000</c:v>
                </c:pt>
                <c:pt idx="852">
                  <c:v>954000</c:v>
                </c:pt>
                <c:pt idx="853">
                  <c:v>963000</c:v>
                </c:pt>
                <c:pt idx="854">
                  <c:v>972000</c:v>
                </c:pt>
                <c:pt idx="855">
                  <c:v>981000</c:v>
                </c:pt>
                <c:pt idx="856">
                  <c:v>990000</c:v>
                </c:pt>
                <c:pt idx="857">
                  <c:v>999000</c:v>
                </c:pt>
                <c:pt idx="858">
                  <c:v>1000000</c:v>
                </c:pt>
                <c:pt idx="859">
                  <c:v>1010000</c:v>
                </c:pt>
                <c:pt idx="860">
                  <c:v>1020000</c:v>
                </c:pt>
                <c:pt idx="861">
                  <c:v>1030000</c:v>
                </c:pt>
                <c:pt idx="862">
                  <c:v>1040000</c:v>
                </c:pt>
                <c:pt idx="863">
                  <c:v>1050000</c:v>
                </c:pt>
                <c:pt idx="864">
                  <c:v>1060000</c:v>
                </c:pt>
                <c:pt idx="865">
                  <c:v>1070000</c:v>
                </c:pt>
                <c:pt idx="866">
                  <c:v>1080000</c:v>
                </c:pt>
                <c:pt idx="867">
                  <c:v>1090000</c:v>
                </c:pt>
                <c:pt idx="868">
                  <c:v>1100000</c:v>
                </c:pt>
                <c:pt idx="869">
                  <c:v>1110000</c:v>
                </c:pt>
                <c:pt idx="870">
                  <c:v>1120000</c:v>
                </c:pt>
                <c:pt idx="871">
                  <c:v>1130000</c:v>
                </c:pt>
                <c:pt idx="872">
                  <c:v>1140000</c:v>
                </c:pt>
                <c:pt idx="873">
                  <c:v>1150000</c:v>
                </c:pt>
                <c:pt idx="874">
                  <c:v>1160000</c:v>
                </c:pt>
                <c:pt idx="875">
                  <c:v>1170000</c:v>
                </c:pt>
                <c:pt idx="876">
                  <c:v>1180000</c:v>
                </c:pt>
                <c:pt idx="877">
                  <c:v>1190000</c:v>
                </c:pt>
                <c:pt idx="878">
                  <c:v>1200000</c:v>
                </c:pt>
                <c:pt idx="879">
                  <c:v>1210000</c:v>
                </c:pt>
                <c:pt idx="880">
                  <c:v>1220000</c:v>
                </c:pt>
                <c:pt idx="881">
                  <c:v>1230000</c:v>
                </c:pt>
                <c:pt idx="882">
                  <c:v>1240000</c:v>
                </c:pt>
                <c:pt idx="883">
                  <c:v>1250000</c:v>
                </c:pt>
                <c:pt idx="884">
                  <c:v>1260000</c:v>
                </c:pt>
                <c:pt idx="885">
                  <c:v>1270000</c:v>
                </c:pt>
                <c:pt idx="886">
                  <c:v>1280000</c:v>
                </c:pt>
                <c:pt idx="887">
                  <c:v>1290000</c:v>
                </c:pt>
                <c:pt idx="888">
                  <c:v>1300000</c:v>
                </c:pt>
                <c:pt idx="889">
                  <c:v>1310000</c:v>
                </c:pt>
                <c:pt idx="890">
                  <c:v>1320000</c:v>
                </c:pt>
                <c:pt idx="891">
                  <c:v>1330000</c:v>
                </c:pt>
                <c:pt idx="892">
                  <c:v>1340000</c:v>
                </c:pt>
                <c:pt idx="893">
                  <c:v>1350000</c:v>
                </c:pt>
                <c:pt idx="894">
                  <c:v>1360000</c:v>
                </c:pt>
                <c:pt idx="895">
                  <c:v>1370000</c:v>
                </c:pt>
                <c:pt idx="896">
                  <c:v>1380000</c:v>
                </c:pt>
                <c:pt idx="897">
                  <c:v>1390000</c:v>
                </c:pt>
                <c:pt idx="898">
                  <c:v>1400000</c:v>
                </c:pt>
                <c:pt idx="899">
                  <c:v>1410000</c:v>
                </c:pt>
                <c:pt idx="900">
                  <c:v>1420000</c:v>
                </c:pt>
                <c:pt idx="901">
                  <c:v>1430000</c:v>
                </c:pt>
                <c:pt idx="902">
                  <c:v>1440000</c:v>
                </c:pt>
                <c:pt idx="903">
                  <c:v>1450000</c:v>
                </c:pt>
                <c:pt idx="904">
                  <c:v>1460000</c:v>
                </c:pt>
                <c:pt idx="905">
                  <c:v>1470000</c:v>
                </c:pt>
                <c:pt idx="906">
                  <c:v>1480000</c:v>
                </c:pt>
                <c:pt idx="907">
                  <c:v>1490000</c:v>
                </c:pt>
                <c:pt idx="908">
                  <c:v>1500000</c:v>
                </c:pt>
                <c:pt idx="909">
                  <c:v>1510000</c:v>
                </c:pt>
                <c:pt idx="910">
                  <c:v>1520000</c:v>
                </c:pt>
                <c:pt idx="911">
                  <c:v>1530000</c:v>
                </c:pt>
                <c:pt idx="912">
                  <c:v>1540000</c:v>
                </c:pt>
                <c:pt idx="913">
                  <c:v>1550000</c:v>
                </c:pt>
                <c:pt idx="914">
                  <c:v>1560000</c:v>
                </c:pt>
                <c:pt idx="915">
                  <c:v>1570000</c:v>
                </c:pt>
                <c:pt idx="916">
                  <c:v>1580000</c:v>
                </c:pt>
                <c:pt idx="917">
                  <c:v>1590000</c:v>
                </c:pt>
                <c:pt idx="918">
                  <c:v>1600000</c:v>
                </c:pt>
                <c:pt idx="919">
                  <c:v>1610000</c:v>
                </c:pt>
                <c:pt idx="920">
                  <c:v>1620000</c:v>
                </c:pt>
                <c:pt idx="921">
                  <c:v>1630000</c:v>
                </c:pt>
                <c:pt idx="922">
                  <c:v>1640000</c:v>
                </c:pt>
                <c:pt idx="923">
                  <c:v>1650000</c:v>
                </c:pt>
                <c:pt idx="924">
                  <c:v>1660000</c:v>
                </c:pt>
                <c:pt idx="925">
                  <c:v>1670000</c:v>
                </c:pt>
                <c:pt idx="926">
                  <c:v>1680000</c:v>
                </c:pt>
                <c:pt idx="927">
                  <c:v>1690000</c:v>
                </c:pt>
                <c:pt idx="928">
                  <c:v>1700000</c:v>
                </c:pt>
                <c:pt idx="929">
                  <c:v>1710000</c:v>
                </c:pt>
                <c:pt idx="930">
                  <c:v>1720000</c:v>
                </c:pt>
                <c:pt idx="931">
                  <c:v>1730000</c:v>
                </c:pt>
                <c:pt idx="932">
                  <c:v>1740000</c:v>
                </c:pt>
                <c:pt idx="933">
                  <c:v>1750000</c:v>
                </c:pt>
                <c:pt idx="934">
                  <c:v>1760000</c:v>
                </c:pt>
                <c:pt idx="935">
                  <c:v>1770000</c:v>
                </c:pt>
                <c:pt idx="936">
                  <c:v>1780000</c:v>
                </c:pt>
                <c:pt idx="937">
                  <c:v>1790000</c:v>
                </c:pt>
                <c:pt idx="938">
                  <c:v>1800000</c:v>
                </c:pt>
                <c:pt idx="939">
                  <c:v>1810000</c:v>
                </c:pt>
                <c:pt idx="940">
                  <c:v>1820000</c:v>
                </c:pt>
                <c:pt idx="941">
                  <c:v>1830000</c:v>
                </c:pt>
                <c:pt idx="942">
                  <c:v>1840000</c:v>
                </c:pt>
                <c:pt idx="943">
                  <c:v>1850000</c:v>
                </c:pt>
                <c:pt idx="944">
                  <c:v>1860000</c:v>
                </c:pt>
                <c:pt idx="945">
                  <c:v>1870000</c:v>
                </c:pt>
                <c:pt idx="946">
                  <c:v>1880000</c:v>
                </c:pt>
                <c:pt idx="947">
                  <c:v>1890000</c:v>
                </c:pt>
                <c:pt idx="948">
                  <c:v>1900000</c:v>
                </c:pt>
                <c:pt idx="949">
                  <c:v>1910000</c:v>
                </c:pt>
                <c:pt idx="950">
                  <c:v>1920000</c:v>
                </c:pt>
                <c:pt idx="951">
                  <c:v>1930000</c:v>
                </c:pt>
                <c:pt idx="952">
                  <c:v>1940000</c:v>
                </c:pt>
                <c:pt idx="953">
                  <c:v>1950000</c:v>
                </c:pt>
                <c:pt idx="954">
                  <c:v>1960000</c:v>
                </c:pt>
                <c:pt idx="955">
                  <c:v>1970000</c:v>
                </c:pt>
                <c:pt idx="956">
                  <c:v>1980000</c:v>
                </c:pt>
                <c:pt idx="957">
                  <c:v>1990000</c:v>
                </c:pt>
                <c:pt idx="958">
                  <c:v>2000000</c:v>
                </c:pt>
                <c:pt idx="959">
                  <c:v>2020000</c:v>
                </c:pt>
                <c:pt idx="960">
                  <c:v>2040000</c:v>
                </c:pt>
                <c:pt idx="961">
                  <c:v>2060000</c:v>
                </c:pt>
                <c:pt idx="962">
                  <c:v>2080000</c:v>
                </c:pt>
                <c:pt idx="963">
                  <c:v>2100000</c:v>
                </c:pt>
                <c:pt idx="964">
                  <c:v>2120000</c:v>
                </c:pt>
                <c:pt idx="965">
                  <c:v>2140000</c:v>
                </c:pt>
                <c:pt idx="966">
                  <c:v>2160000</c:v>
                </c:pt>
                <c:pt idx="967">
                  <c:v>2180000</c:v>
                </c:pt>
                <c:pt idx="968">
                  <c:v>2200000</c:v>
                </c:pt>
                <c:pt idx="969">
                  <c:v>2220000</c:v>
                </c:pt>
                <c:pt idx="970">
                  <c:v>2240000</c:v>
                </c:pt>
                <c:pt idx="971">
                  <c:v>2260000</c:v>
                </c:pt>
                <c:pt idx="972">
                  <c:v>2280000</c:v>
                </c:pt>
                <c:pt idx="973">
                  <c:v>2300000</c:v>
                </c:pt>
                <c:pt idx="974">
                  <c:v>2320000</c:v>
                </c:pt>
                <c:pt idx="975">
                  <c:v>2340000</c:v>
                </c:pt>
                <c:pt idx="976">
                  <c:v>2360000</c:v>
                </c:pt>
                <c:pt idx="977">
                  <c:v>2380000</c:v>
                </c:pt>
                <c:pt idx="978">
                  <c:v>2400000</c:v>
                </c:pt>
                <c:pt idx="979">
                  <c:v>2420000</c:v>
                </c:pt>
                <c:pt idx="980">
                  <c:v>2440000</c:v>
                </c:pt>
                <c:pt idx="981">
                  <c:v>2460000</c:v>
                </c:pt>
                <c:pt idx="982">
                  <c:v>2480000</c:v>
                </c:pt>
                <c:pt idx="983">
                  <c:v>2500000</c:v>
                </c:pt>
                <c:pt idx="984">
                  <c:v>2520000</c:v>
                </c:pt>
                <c:pt idx="985">
                  <c:v>2540000</c:v>
                </c:pt>
                <c:pt idx="986">
                  <c:v>2560000</c:v>
                </c:pt>
                <c:pt idx="987">
                  <c:v>2580000</c:v>
                </c:pt>
                <c:pt idx="988">
                  <c:v>2600000</c:v>
                </c:pt>
                <c:pt idx="989">
                  <c:v>2620000</c:v>
                </c:pt>
                <c:pt idx="990">
                  <c:v>2640000</c:v>
                </c:pt>
                <c:pt idx="991">
                  <c:v>2660000</c:v>
                </c:pt>
                <c:pt idx="992">
                  <c:v>2680000</c:v>
                </c:pt>
                <c:pt idx="993">
                  <c:v>2700000</c:v>
                </c:pt>
                <c:pt idx="994">
                  <c:v>2720000</c:v>
                </c:pt>
                <c:pt idx="995">
                  <c:v>2740000</c:v>
                </c:pt>
                <c:pt idx="996">
                  <c:v>2760000</c:v>
                </c:pt>
                <c:pt idx="997">
                  <c:v>2780000</c:v>
                </c:pt>
                <c:pt idx="998">
                  <c:v>2800000</c:v>
                </c:pt>
                <c:pt idx="999">
                  <c:v>2820000</c:v>
                </c:pt>
                <c:pt idx="1000">
                  <c:v>2840000</c:v>
                </c:pt>
                <c:pt idx="1001">
                  <c:v>2860000</c:v>
                </c:pt>
                <c:pt idx="1002">
                  <c:v>2880000</c:v>
                </c:pt>
                <c:pt idx="1003">
                  <c:v>2900000</c:v>
                </c:pt>
                <c:pt idx="1004">
                  <c:v>2920000</c:v>
                </c:pt>
                <c:pt idx="1005">
                  <c:v>2940000</c:v>
                </c:pt>
                <c:pt idx="1006">
                  <c:v>2960000</c:v>
                </c:pt>
                <c:pt idx="1007">
                  <c:v>2980000</c:v>
                </c:pt>
                <c:pt idx="1008">
                  <c:v>3000000</c:v>
                </c:pt>
                <c:pt idx="1009">
                  <c:v>3030000</c:v>
                </c:pt>
                <c:pt idx="1010">
                  <c:v>3060000</c:v>
                </c:pt>
                <c:pt idx="1011">
                  <c:v>3090000</c:v>
                </c:pt>
                <c:pt idx="1012">
                  <c:v>3120000</c:v>
                </c:pt>
                <c:pt idx="1013">
                  <c:v>3150000</c:v>
                </c:pt>
                <c:pt idx="1014">
                  <c:v>3180000</c:v>
                </c:pt>
                <c:pt idx="1015">
                  <c:v>3210000</c:v>
                </c:pt>
                <c:pt idx="1016">
                  <c:v>3240000</c:v>
                </c:pt>
                <c:pt idx="1017">
                  <c:v>3270000</c:v>
                </c:pt>
                <c:pt idx="1018">
                  <c:v>3300000</c:v>
                </c:pt>
                <c:pt idx="1019">
                  <c:v>3330000</c:v>
                </c:pt>
                <c:pt idx="1020">
                  <c:v>3360000</c:v>
                </c:pt>
                <c:pt idx="1021">
                  <c:v>3390000</c:v>
                </c:pt>
                <c:pt idx="1022">
                  <c:v>3420000</c:v>
                </c:pt>
                <c:pt idx="1023">
                  <c:v>3450000</c:v>
                </c:pt>
                <c:pt idx="1024">
                  <c:v>3480000</c:v>
                </c:pt>
                <c:pt idx="1025">
                  <c:v>3510000</c:v>
                </c:pt>
                <c:pt idx="1026">
                  <c:v>3540000</c:v>
                </c:pt>
                <c:pt idx="1027">
                  <c:v>3570000</c:v>
                </c:pt>
                <c:pt idx="1028">
                  <c:v>3600000</c:v>
                </c:pt>
                <c:pt idx="1029">
                  <c:v>3630000</c:v>
                </c:pt>
                <c:pt idx="1030">
                  <c:v>3660000</c:v>
                </c:pt>
                <c:pt idx="1031">
                  <c:v>3690000</c:v>
                </c:pt>
                <c:pt idx="1032">
                  <c:v>3720000</c:v>
                </c:pt>
                <c:pt idx="1033">
                  <c:v>3750000</c:v>
                </c:pt>
                <c:pt idx="1034">
                  <c:v>3780000</c:v>
                </c:pt>
                <c:pt idx="1035">
                  <c:v>3810000</c:v>
                </c:pt>
                <c:pt idx="1036">
                  <c:v>3840000</c:v>
                </c:pt>
                <c:pt idx="1037">
                  <c:v>3870000</c:v>
                </c:pt>
                <c:pt idx="1038">
                  <c:v>3900000</c:v>
                </c:pt>
                <c:pt idx="1039">
                  <c:v>3930000</c:v>
                </c:pt>
                <c:pt idx="1040">
                  <c:v>3960000</c:v>
                </c:pt>
                <c:pt idx="1041">
                  <c:v>3990000</c:v>
                </c:pt>
                <c:pt idx="1042">
                  <c:v>4000000</c:v>
                </c:pt>
                <c:pt idx="1043">
                  <c:v>4040000</c:v>
                </c:pt>
                <c:pt idx="1044">
                  <c:v>4080000</c:v>
                </c:pt>
                <c:pt idx="1045">
                  <c:v>4120000</c:v>
                </c:pt>
                <c:pt idx="1046">
                  <c:v>4160000</c:v>
                </c:pt>
                <c:pt idx="1047">
                  <c:v>4200000</c:v>
                </c:pt>
                <c:pt idx="1048">
                  <c:v>4240000</c:v>
                </c:pt>
                <c:pt idx="1049">
                  <c:v>4280000</c:v>
                </c:pt>
                <c:pt idx="1050">
                  <c:v>4320000</c:v>
                </c:pt>
                <c:pt idx="1051">
                  <c:v>4360000</c:v>
                </c:pt>
                <c:pt idx="1052">
                  <c:v>4400000</c:v>
                </c:pt>
                <c:pt idx="1053">
                  <c:v>4440000</c:v>
                </c:pt>
                <c:pt idx="1054">
                  <c:v>4480000</c:v>
                </c:pt>
                <c:pt idx="1055">
                  <c:v>4520000</c:v>
                </c:pt>
                <c:pt idx="1056">
                  <c:v>4560000</c:v>
                </c:pt>
                <c:pt idx="1057">
                  <c:v>4600000</c:v>
                </c:pt>
                <c:pt idx="1058">
                  <c:v>4640000</c:v>
                </c:pt>
                <c:pt idx="1059">
                  <c:v>4680000</c:v>
                </c:pt>
                <c:pt idx="1060">
                  <c:v>4720000</c:v>
                </c:pt>
                <c:pt idx="1061">
                  <c:v>4760000</c:v>
                </c:pt>
                <c:pt idx="1062">
                  <c:v>4800000</c:v>
                </c:pt>
                <c:pt idx="1063">
                  <c:v>4840000</c:v>
                </c:pt>
                <c:pt idx="1064">
                  <c:v>4880000</c:v>
                </c:pt>
                <c:pt idx="1065">
                  <c:v>4920000</c:v>
                </c:pt>
                <c:pt idx="1066">
                  <c:v>4960000</c:v>
                </c:pt>
                <c:pt idx="1067">
                  <c:v>5000000</c:v>
                </c:pt>
                <c:pt idx="1068">
                  <c:v>5050000</c:v>
                </c:pt>
                <c:pt idx="1069">
                  <c:v>5100000</c:v>
                </c:pt>
                <c:pt idx="1070">
                  <c:v>5150000</c:v>
                </c:pt>
                <c:pt idx="1071">
                  <c:v>5200000</c:v>
                </c:pt>
                <c:pt idx="1072">
                  <c:v>5250000</c:v>
                </c:pt>
                <c:pt idx="1073">
                  <c:v>5300000</c:v>
                </c:pt>
                <c:pt idx="1074">
                  <c:v>5350000</c:v>
                </c:pt>
                <c:pt idx="1075">
                  <c:v>5400000</c:v>
                </c:pt>
                <c:pt idx="1076">
                  <c:v>5450000</c:v>
                </c:pt>
                <c:pt idx="1077">
                  <c:v>5500000</c:v>
                </c:pt>
                <c:pt idx="1078">
                  <c:v>5550000</c:v>
                </c:pt>
                <c:pt idx="1079">
                  <c:v>5600000</c:v>
                </c:pt>
                <c:pt idx="1080">
                  <c:v>5650000</c:v>
                </c:pt>
                <c:pt idx="1081">
                  <c:v>5700000</c:v>
                </c:pt>
                <c:pt idx="1082">
                  <c:v>5750000</c:v>
                </c:pt>
                <c:pt idx="1083">
                  <c:v>5800000</c:v>
                </c:pt>
                <c:pt idx="1084">
                  <c:v>5850000</c:v>
                </c:pt>
                <c:pt idx="1085">
                  <c:v>5900000</c:v>
                </c:pt>
                <c:pt idx="1086">
                  <c:v>5950000</c:v>
                </c:pt>
                <c:pt idx="1087">
                  <c:v>6000000</c:v>
                </c:pt>
                <c:pt idx="1088">
                  <c:v>6060000</c:v>
                </c:pt>
                <c:pt idx="1089">
                  <c:v>6120000</c:v>
                </c:pt>
                <c:pt idx="1090">
                  <c:v>6180000</c:v>
                </c:pt>
                <c:pt idx="1091">
                  <c:v>6240000</c:v>
                </c:pt>
                <c:pt idx="1092">
                  <c:v>6300000</c:v>
                </c:pt>
                <c:pt idx="1093">
                  <c:v>6360000</c:v>
                </c:pt>
                <c:pt idx="1094">
                  <c:v>6420000</c:v>
                </c:pt>
                <c:pt idx="1095">
                  <c:v>6480000</c:v>
                </c:pt>
                <c:pt idx="1096">
                  <c:v>6540000</c:v>
                </c:pt>
                <c:pt idx="1097">
                  <c:v>6600000</c:v>
                </c:pt>
                <c:pt idx="1098">
                  <c:v>6660000</c:v>
                </c:pt>
                <c:pt idx="1099">
                  <c:v>6720000</c:v>
                </c:pt>
                <c:pt idx="1100">
                  <c:v>6780000</c:v>
                </c:pt>
                <c:pt idx="1101">
                  <c:v>6840000</c:v>
                </c:pt>
                <c:pt idx="1102">
                  <c:v>6900000</c:v>
                </c:pt>
                <c:pt idx="1103">
                  <c:v>6960000</c:v>
                </c:pt>
                <c:pt idx="1104">
                  <c:v>7000000</c:v>
                </c:pt>
                <c:pt idx="1105">
                  <c:v>7070000</c:v>
                </c:pt>
                <c:pt idx="1106">
                  <c:v>7140000</c:v>
                </c:pt>
                <c:pt idx="1107">
                  <c:v>7210000</c:v>
                </c:pt>
                <c:pt idx="1108">
                  <c:v>7280000</c:v>
                </c:pt>
                <c:pt idx="1109">
                  <c:v>7350000</c:v>
                </c:pt>
                <c:pt idx="1110">
                  <c:v>7420000</c:v>
                </c:pt>
                <c:pt idx="1111">
                  <c:v>7490000</c:v>
                </c:pt>
                <c:pt idx="1112">
                  <c:v>7560000</c:v>
                </c:pt>
                <c:pt idx="1113">
                  <c:v>7630000</c:v>
                </c:pt>
                <c:pt idx="1114">
                  <c:v>7700000</c:v>
                </c:pt>
                <c:pt idx="1115">
                  <c:v>7770000</c:v>
                </c:pt>
                <c:pt idx="1116">
                  <c:v>7840000</c:v>
                </c:pt>
                <c:pt idx="1117">
                  <c:v>7910000</c:v>
                </c:pt>
                <c:pt idx="1118">
                  <c:v>7980000</c:v>
                </c:pt>
                <c:pt idx="1119">
                  <c:v>8000000</c:v>
                </c:pt>
                <c:pt idx="1120">
                  <c:v>8080000</c:v>
                </c:pt>
                <c:pt idx="1121">
                  <c:v>8160000</c:v>
                </c:pt>
                <c:pt idx="1122">
                  <c:v>8240000</c:v>
                </c:pt>
                <c:pt idx="1123">
                  <c:v>8320000</c:v>
                </c:pt>
                <c:pt idx="1124">
                  <c:v>8400000</c:v>
                </c:pt>
                <c:pt idx="1125">
                  <c:v>8480000</c:v>
                </c:pt>
                <c:pt idx="1126">
                  <c:v>8560000</c:v>
                </c:pt>
                <c:pt idx="1127">
                  <c:v>8640000</c:v>
                </c:pt>
                <c:pt idx="1128">
                  <c:v>8720000</c:v>
                </c:pt>
                <c:pt idx="1129">
                  <c:v>8800000</c:v>
                </c:pt>
                <c:pt idx="1130">
                  <c:v>8880000</c:v>
                </c:pt>
                <c:pt idx="1131">
                  <c:v>8960000</c:v>
                </c:pt>
                <c:pt idx="1132">
                  <c:v>9000000</c:v>
                </c:pt>
                <c:pt idx="1133">
                  <c:v>9090000</c:v>
                </c:pt>
                <c:pt idx="1134">
                  <c:v>9180000</c:v>
                </c:pt>
                <c:pt idx="1135">
                  <c:v>9270000</c:v>
                </c:pt>
                <c:pt idx="1136">
                  <c:v>9360000</c:v>
                </c:pt>
                <c:pt idx="1137">
                  <c:v>9450000</c:v>
                </c:pt>
                <c:pt idx="1138">
                  <c:v>9540000</c:v>
                </c:pt>
                <c:pt idx="1139">
                  <c:v>9630000</c:v>
                </c:pt>
                <c:pt idx="1140">
                  <c:v>9720000</c:v>
                </c:pt>
                <c:pt idx="1141">
                  <c:v>9810000</c:v>
                </c:pt>
                <c:pt idx="1142">
                  <c:v>9900000</c:v>
                </c:pt>
                <c:pt idx="1143">
                  <c:v>9990000</c:v>
                </c:pt>
                <c:pt idx="1144">
                  <c:v>10000000</c:v>
                </c:pt>
                <c:pt idx="1145">
                  <c:v>10100000</c:v>
                </c:pt>
                <c:pt idx="1146">
                  <c:v>10200000</c:v>
                </c:pt>
                <c:pt idx="1147">
                  <c:v>10300000</c:v>
                </c:pt>
                <c:pt idx="1148">
                  <c:v>10400000</c:v>
                </c:pt>
                <c:pt idx="1149">
                  <c:v>10500000</c:v>
                </c:pt>
                <c:pt idx="1150">
                  <c:v>10600000</c:v>
                </c:pt>
                <c:pt idx="1151">
                  <c:v>10700000</c:v>
                </c:pt>
                <c:pt idx="1152">
                  <c:v>10800000</c:v>
                </c:pt>
                <c:pt idx="1153">
                  <c:v>10900000</c:v>
                </c:pt>
                <c:pt idx="1154">
                  <c:v>11000000</c:v>
                </c:pt>
                <c:pt idx="1155">
                  <c:v>11100000</c:v>
                </c:pt>
                <c:pt idx="1156">
                  <c:v>11200000</c:v>
                </c:pt>
                <c:pt idx="1157">
                  <c:v>11300000</c:v>
                </c:pt>
                <c:pt idx="1158">
                  <c:v>11400000</c:v>
                </c:pt>
                <c:pt idx="1159">
                  <c:v>11500000</c:v>
                </c:pt>
                <c:pt idx="1160">
                  <c:v>11600000</c:v>
                </c:pt>
                <c:pt idx="1161">
                  <c:v>11700000</c:v>
                </c:pt>
                <c:pt idx="1162">
                  <c:v>11800000</c:v>
                </c:pt>
                <c:pt idx="1163">
                  <c:v>11900000</c:v>
                </c:pt>
                <c:pt idx="1164">
                  <c:v>12000000</c:v>
                </c:pt>
                <c:pt idx="1165">
                  <c:v>12100000</c:v>
                </c:pt>
                <c:pt idx="1166">
                  <c:v>12200000</c:v>
                </c:pt>
                <c:pt idx="1167">
                  <c:v>12300000</c:v>
                </c:pt>
                <c:pt idx="1168">
                  <c:v>12400000</c:v>
                </c:pt>
                <c:pt idx="1169">
                  <c:v>12500000</c:v>
                </c:pt>
                <c:pt idx="1170">
                  <c:v>12600000</c:v>
                </c:pt>
                <c:pt idx="1171">
                  <c:v>12700000</c:v>
                </c:pt>
                <c:pt idx="1172">
                  <c:v>12800000</c:v>
                </c:pt>
                <c:pt idx="1173">
                  <c:v>12900000</c:v>
                </c:pt>
                <c:pt idx="1174">
                  <c:v>13000000</c:v>
                </c:pt>
                <c:pt idx="1175">
                  <c:v>13100000</c:v>
                </c:pt>
                <c:pt idx="1176">
                  <c:v>13200000</c:v>
                </c:pt>
                <c:pt idx="1177">
                  <c:v>13300000</c:v>
                </c:pt>
                <c:pt idx="1178">
                  <c:v>13400000</c:v>
                </c:pt>
                <c:pt idx="1179">
                  <c:v>13500000</c:v>
                </c:pt>
                <c:pt idx="1180">
                  <c:v>13600000</c:v>
                </c:pt>
                <c:pt idx="1181">
                  <c:v>13700000</c:v>
                </c:pt>
                <c:pt idx="1182">
                  <c:v>13800000</c:v>
                </c:pt>
                <c:pt idx="1183">
                  <c:v>13900000</c:v>
                </c:pt>
                <c:pt idx="1184">
                  <c:v>14000000</c:v>
                </c:pt>
                <c:pt idx="1185">
                  <c:v>14100000</c:v>
                </c:pt>
                <c:pt idx="1186">
                  <c:v>14200000</c:v>
                </c:pt>
                <c:pt idx="1187">
                  <c:v>14300000</c:v>
                </c:pt>
                <c:pt idx="1188">
                  <c:v>14400000</c:v>
                </c:pt>
                <c:pt idx="1189">
                  <c:v>14500000</c:v>
                </c:pt>
                <c:pt idx="1190">
                  <c:v>14600000</c:v>
                </c:pt>
                <c:pt idx="1191">
                  <c:v>14700000</c:v>
                </c:pt>
                <c:pt idx="1192">
                  <c:v>14800000</c:v>
                </c:pt>
                <c:pt idx="1193">
                  <c:v>14900000</c:v>
                </c:pt>
                <c:pt idx="1194">
                  <c:v>15000000</c:v>
                </c:pt>
                <c:pt idx="1195">
                  <c:v>15100000</c:v>
                </c:pt>
                <c:pt idx="1196">
                  <c:v>15200000</c:v>
                </c:pt>
                <c:pt idx="1197">
                  <c:v>15300000</c:v>
                </c:pt>
                <c:pt idx="1198">
                  <c:v>15400000</c:v>
                </c:pt>
                <c:pt idx="1199">
                  <c:v>15500000</c:v>
                </c:pt>
                <c:pt idx="1200">
                  <c:v>15600000</c:v>
                </c:pt>
                <c:pt idx="1201">
                  <c:v>15700000</c:v>
                </c:pt>
                <c:pt idx="1202">
                  <c:v>15800000</c:v>
                </c:pt>
                <c:pt idx="1203">
                  <c:v>15900000</c:v>
                </c:pt>
                <c:pt idx="1204">
                  <c:v>16000000</c:v>
                </c:pt>
                <c:pt idx="1205">
                  <c:v>16100000</c:v>
                </c:pt>
                <c:pt idx="1206">
                  <c:v>16200000</c:v>
                </c:pt>
                <c:pt idx="1207">
                  <c:v>16300000</c:v>
                </c:pt>
                <c:pt idx="1208">
                  <c:v>16400000</c:v>
                </c:pt>
                <c:pt idx="1209">
                  <c:v>16500000</c:v>
                </c:pt>
                <c:pt idx="1210">
                  <c:v>16600000</c:v>
                </c:pt>
                <c:pt idx="1211">
                  <c:v>16700000</c:v>
                </c:pt>
                <c:pt idx="1212">
                  <c:v>16800000</c:v>
                </c:pt>
                <c:pt idx="1213">
                  <c:v>16900000</c:v>
                </c:pt>
                <c:pt idx="1214">
                  <c:v>17000000</c:v>
                </c:pt>
                <c:pt idx="1215">
                  <c:v>17100000</c:v>
                </c:pt>
                <c:pt idx="1216">
                  <c:v>17200000</c:v>
                </c:pt>
                <c:pt idx="1217">
                  <c:v>17300000</c:v>
                </c:pt>
                <c:pt idx="1218">
                  <c:v>17400000</c:v>
                </c:pt>
                <c:pt idx="1219">
                  <c:v>17500000</c:v>
                </c:pt>
                <c:pt idx="1220">
                  <c:v>17600000</c:v>
                </c:pt>
                <c:pt idx="1221">
                  <c:v>17700000</c:v>
                </c:pt>
                <c:pt idx="1222">
                  <c:v>17800000</c:v>
                </c:pt>
                <c:pt idx="1223">
                  <c:v>17900000</c:v>
                </c:pt>
                <c:pt idx="1224">
                  <c:v>18000000</c:v>
                </c:pt>
                <c:pt idx="1225">
                  <c:v>18100000</c:v>
                </c:pt>
                <c:pt idx="1226">
                  <c:v>18200000</c:v>
                </c:pt>
                <c:pt idx="1227">
                  <c:v>18300000</c:v>
                </c:pt>
                <c:pt idx="1228">
                  <c:v>18400000</c:v>
                </c:pt>
                <c:pt idx="1229">
                  <c:v>18500000</c:v>
                </c:pt>
                <c:pt idx="1230">
                  <c:v>18600000</c:v>
                </c:pt>
                <c:pt idx="1231">
                  <c:v>18700000</c:v>
                </c:pt>
                <c:pt idx="1232">
                  <c:v>18800000</c:v>
                </c:pt>
                <c:pt idx="1233">
                  <c:v>18900000</c:v>
                </c:pt>
                <c:pt idx="1234">
                  <c:v>19000000</c:v>
                </c:pt>
                <c:pt idx="1235">
                  <c:v>19100000</c:v>
                </c:pt>
                <c:pt idx="1236">
                  <c:v>19200000</c:v>
                </c:pt>
                <c:pt idx="1237">
                  <c:v>19300000</c:v>
                </c:pt>
                <c:pt idx="1238">
                  <c:v>19400000</c:v>
                </c:pt>
                <c:pt idx="1239">
                  <c:v>19500000</c:v>
                </c:pt>
                <c:pt idx="1240">
                  <c:v>19600000</c:v>
                </c:pt>
                <c:pt idx="1241">
                  <c:v>19700000</c:v>
                </c:pt>
                <c:pt idx="1242">
                  <c:v>19800000</c:v>
                </c:pt>
                <c:pt idx="1243">
                  <c:v>19900000</c:v>
                </c:pt>
                <c:pt idx="1244">
                  <c:v>20000000</c:v>
                </c:pt>
                <c:pt idx="1245">
                  <c:v>20200000</c:v>
                </c:pt>
                <c:pt idx="1246">
                  <c:v>20400000</c:v>
                </c:pt>
                <c:pt idx="1247">
                  <c:v>20600000</c:v>
                </c:pt>
                <c:pt idx="1248">
                  <c:v>20800000</c:v>
                </c:pt>
                <c:pt idx="1249">
                  <c:v>21000000</c:v>
                </c:pt>
                <c:pt idx="1250">
                  <c:v>21200000</c:v>
                </c:pt>
                <c:pt idx="1251">
                  <c:v>21400000</c:v>
                </c:pt>
                <c:pt idx="1252">
                  <c:v>21600000</c:v>
                </c:pt>
                <c:pt idx="1253">
                  <c:v>21800000</c:v>
                </c:pt>
                <c:pt idx="1254">
                  <c:v>22000000</c:v>
                </c:pt>
                <c:pt idx="1255">
                  <c:v>22200000</c:v>
                </c:pt>
                <c:pt idx="1256">
                  <c:v>22400000</c:v>
                </c:pt>
                <c:pt idx="1257">
                  <c:v>22600000</c:v>
                </c:pt>
                <c:pt idx="1258">
                  <c:v>22800000</c:v>
                </c:pt>
                <c:pt idx="1259">
                  <c:v>23000000</c:v>
                </c:pt>
                <c:pt idx="1260">
                  <c:v>23200000</c:v>
                </c:pt>
                <c:pt idx="1261">
                  <c:v>23400000</c:v>
                </c:pt>
                <c:pt idx="1262">
                  <c:v>23600000</c:v>
                </c:pt>
                <c:pt idx="1263">
                  <c:v>23800000</c:v>
                </c:pt>
                <c:pt idx="1264">
                  <c:v>24000000</c:v>
                </c:pt>
                <c:pt idx="1265">
                  <c:v>24200000</c:v>
                </c:pt>
                <c:pt idx="1266">
                  <c:v>24400000</c:v>
                </c:pt>
                <c:pt idx="1267">
                  <c:v>24600000</c:v>
                </c:pt>
                <c:pt idx="1268">
                  <c:v>24800000</c:v>
                </c:pt>
                <c:pt idx="1269">
                  <c:v>25000000</c:v>
                </c:pt>
                <c:pt idx="1270">
                  <c:v>25200000</c:v>
                </c:pt>
                <c:pt idx="1271">
                  <c:v>25400000</c:v>
                </c:pt>
                <c:pt idx="1272">
                  <c:v>25600000</c:v>
                </c:pt>
                <c:pt idx="1273">
                  <c:v>25800000</c:v>
                </c:pt>
                <c:pt idx="1274">
                  <c:v>26000000</c:v>
                </c:pt>
                <c:pt idx="1275">
                  <c:v>26200000</c:v>
                </c:pt>
                <c:pt idx="1276">
                  <c:v>26400000</c:v>
                </c:pt>
                <c:pt idx="1277">
                  <c:v>26600000</c:v>
                </c:pt>
                <c:pt idx="1278">
                  <c:v>26800000</c:v>
                </c:pt>
                <c:pt idx="1279">
                  <c:v>27000000</c:v>
                </c:pt>
                <c:pt idx="1280">
                  <c:v>27200000</c:v>
                </c:pt>
                <c:pt idx="1281">
                  <c:v>27400000</c:v>
                </c:pt>
                <c:pt idx="1282">
                  <c:v>27600000</c:v>
                </c:pt>
                <c:pt idx="1283">
                  <c:v>27800000</c:v>
                </c:pt>
                <c:pt idx="1284">
                  <c:v>28000000</c:v>
                </c:pt>
                <c:pt idx="1285">
                  <c:v>28200000</c:v>
                </c:pt>
                <c:pt idx="1286">
                  <c:v>28400000</c:v>
                </c:pt>
                <c:pt idx="1287">
                  <c:v>28600000</c:v>
                </c:pt>
                <c:pt idx="1288">
                  <c:v>28800000</c:v>
                </c:pt>
                <c:pt idx="1289">
                  <c:v>29000000</c:v>
                </c:pt>
                <c:pt idx="1290">
                  <c:v>29200000</c:v>
                </c:pt>
                <c:pt idx="1291">
                  <c:v>29400000</c:v>
                </c:pt>
                <c:pt idx="1292">
                  <c:v>29600000</c:v>
                </c:pt>
                <c:pt idx="1293">
                  <c:v>29800000</c:v>
                </c:pt>
                <c:pt idx="1294">
                  <c:v>30000000</c:v>
                </c:pt>
                <c:pt idx="1295">
                  <c:v>30300000</c:v>
                </c:pt>
                <c:pt idx="1296">
                  <c:v>30600000</c:v>
                </c:pt>
                <c:pt idx="1297">
                  <c:v>30900000</c:v>
                </c:pt>
                <c:pt idx="1298">
                  <c:v>31200000</c:v>
                </c:pt>
                <c:pt idx="1299">
                  <c:v>31500000</c:v>
                </c:pt>
                <c:pt idx="1300">
                  <c:v>31800000</c:v>
                </c:pt>
                <c:pt idx="1301">
                  <c:v>32100000</c:v>
                </c:pt>
                <c:pt idx="1302">
                  <c:v>32400000</c:v>
                </c:pt>
                <c:pt idx="1303">
                  <c:v>32700000</c:v>
                </c:pt>
                <c:pt idx="1304">
                  <c:v>33000000</c:v>
                </c:pt>
                <c:pt idx="1305">
                  <c:v>33300000</c:v>
                </c:pt>
                <c:pt idx="1306">
                  <c:v>33600000</c:v>
                </c:pt>
                <c:pt idx="1307">
                  <c:v>33900000</c:v>
                </c:pt>
                <c:pt idx="1308">
                  <c:v>34200000</c:v>
                </c:pt>
                <c:pt idx="1309">
                  <c:v>34500000</c:v>
                </c:pt>
                <c:pt idx="1310">
                  <c:v>34800000</c:v>
                </c:pt>
                <c:pt idx="1311">
                  <c:v>35100000</c:v>
                </c:pt>
                <c:pt idx="1312">
                  <c:v>35400000</c:v>
                </c:pt>
                <c:pt idx="1313">
                  <c:v>35700000</c:v>
                </c:pt>
                <c:pt idx="1314">
                  <c:v>36000000</c:v>
                </c:pt>
                <c:pt idx="1315">
                  <c:v>36300000</c:v>
                </c:pt>
                <c:pt idx="1316">
                  <c:v>36600000</c:v>
                </c:pt>
                <c:pt idx="1317">
                  <c:v>36900000</c:v>
                </c:pt>
                <c:pt idx="1318">
                  <c:v>37200000</c:v>
                </c:pt>
                <c:pt idx="1319">
                  <c:v>37500000</c:v>
                </c:pt>
                <c:pt idx="1320">
                  <c:v>37800000</c:v>
                </c:pt>
                <c:pt idx="1321">
                  <c:v>38100000</c:v>
                </c:pt>
                <c:pt idx="1322">
                  <c:v>38400000</c:v>
                </c:pt>
                <c:pt idx="1323">
                  <c:v>38700000</c:v>
                </c:pt>
                <c:pt idx="1324">
                  <c:v>39000000</c:v>
                </c:pt>
                <c:pt idx="1325">
                  <c:v>39300000</c:v>
                </c:pt>
                <c:pt idx="1326">
                  <c:v>39600000</c:v>
                </c:pt>
                <c:pt idx="1327">
                  <c:v>39900000</c:v>
                </c:pt>
                <c:pt idx="1328">
                  <c:v>40000000</c:v>
                </c:pt>
                <c:pt idx="1329">
                  <c:v>40400000</c:v>
                </c:pt>
                <c:pt idx="1330">
                  <c:v>40800000</c:v>
                </c:pt>
                <c:pt idx="1331">
                  <c:v>41200000</c:v>
                </c:pt>
                <c:pt idx="1332">
                  <c:v>41600000</c:v>
                </c:pt>
                <c:pt idx="1333">
                  <c:v>42000000</c:v>
                </c:pt>
                <c:pt idx="1334">
                  <c:v>42400000</c:v>
                </c:pt>
                <c:pt idx="1335">
                  <c:v>42800000</c:v>
                </c:pt>
                <c:pt idx="1336">
                  <c:v>43200000</c:v>
                </c:pt>
                <c:pt idx="1337">
                  <c:v>43600000</c:v>
                </c:pt>
                <c:pt idx="1338">
                  <c:v>44000000</c:v>
                </c:pt>
                <c:pt idx="1339">
                  <c:v>44400000</c:v>
                </c:pt>
                <c:pt idx="1340">
                  <c:v>44800000</c:v>
                </c:pt>
                <c:pt idx="1341">
                  <c:v>45200000</c:v>
                </c:pt>
                <c:pt idx="1342">
                  <c:v>45600000</c:v>
                </c:pt>
                <c:pt idx="1343">
                  <c:v>46000000</c:v>
                </c:pt>
                <c:pt idx="1344">
                  <c:v>46400000</c:v>
                </c:pt>
                <c:pt idx="1345">
                  <c:v>46800000</c:v>
                </c:pt>
                <c:pt idx="1346">
                  <c:v>47200000</c:v>
                </c:pt>
                <c:pt idx="1347">
                  <c:v>47600000</c:v>
                </c:pt>
                <c:pt idx="1348">
                  <c:v>48000000</c:v>
                </c:pt>
                <c:pt idx="1349">
                  <c:v>48400000</c:v>
                </c:pt>
                <c:pt idx="1350">
                  <c:v>48800000</c:v>
                </c:pt>
                <c:pt idx="1351">
                  <c:v>49200000</c:v>
                </c:pt>
                <c:pt idx="1352">
                  <c:v>49600000</c:v>
                </c:pt>
                <c:pt idx="1353">
                  <c:v>50000000</c:v>
                </c:pt>
                <c:pt idx="1354">
                  <c:v>50500000</c:v>
                </c:pt>
                <c:pt idx="1355">
                  <c:v>51000000</c:v>
                </c:pt>
                <c:pt idx="1356">
                  <c:v>51500000</c:v>
                </c:pt>
                <c:pt idx="1357">
                  <c:v>52000000</c:v>
                </c:pt>
                <c:pt idx="1358">
                  <c:v>52500000</c:v>
                </c:pt>
                <c:pt idx="1359">
                  <c:v>53000000</c:v>
                </c:pt>
                <c:pt idx="1360">
                  <c:v>53500000</c:v>
                </c:pt>
                <c:pt idx="1361">
                  <c:v>54000000</c:v>
                </c:pt>
                <c:pt idx="1362">
                  <c:v>54500000</c:v>
                </c:pt>
                <c:pt idx="1363">
                  <c:v>55000000</c:v>
                </c:pt>
                <c:pt idx="1364">
                  <c:v>55500000</c:v>
                </c:pt>
                <c:pt idx="1365">
                  <c:v>56000000</c:v>
                </c:pt>
                <c:pt idx="1366">
                  <c:v>56500000</c:v>
                </c:pt>
                <c:pt idx="1367">
                  <c:v>57000000</c:v>
                </c:pt>
                <c:pt idx="1368">
                  <c:v>57500000</c:v>
                </c:pt>
                <c:pt idx="1369">
                  <c:v>58000000</c:v>
                </c:pt>
                <c:pt idx="1370">
                  <c:v>58500000</c:v>
                </c:pt>
                <c:pt idx="1371">
                  <c:v>59000000</c:v>
                </c:pt>
                <c:pt idx="1372">
                  <c:v>59500000</c:v>
                </c:pt>
                <c:pt idx="1373">
                  <c:v>60000000</c:v>
                </c:pt>
                <c:pt idx="1374">
                  <c:v>60600000</c:v>
                </c:pt>
                <c:pt idx="1375">
                  <c:v>61200000</c:v>
                </c:pt>
                <c:pt idx="1376">
                  <c:v>61800000</c:v>
                </c:pt>
                <c:pt idx="1377">
                  <c:v>62400000</c:v>
                </c:pt>
                <c:pt idx="1378">
                  <c:v>63000000</c:v>
                </c:pt>
                <c:pt idx="1379">
                  <c:v>63600000</c:v>
                </c:pt>
                <c:pt idx="1380">
                  <c:v>64200000</c:v>
                </c:pt>
                <c:pt idx="1381">
                  <c:v>64800000</c:v>
                </c:pt>
                <c:pt idx="1382">
                  <c:v>65400000</c:v>
                </c:pt>
                <c:pt idx="1383">
                  <c:v>66000000</c:v>
                </c:pt>
                <c:pt idx="1384">
                  <c:v>66600000</c:v>
                </c:pt>
                <c:pt idx="1385">
                  <c:v>67200000</c:v>
                </c:pt>
                <c:pt idx="1386">
                  <c:v>67800000</c:v>
                </c:pt>
                <c:pt idx="1387">
                  <c:v>68400000</c:v>
                </c:pt>
                <c:pt idx="1388">
                  <c:v>69000000</c:v>
                </c:pt>
                <c:pt idx="1389">
                  <c:v>69600000</c:v>
                </c:pt>
                <c:pt idx="1390">
                  <c:v>70000000</c:v>
                </c:pt>
                <c:pt idx="1391">
                  <c:v>70700000</c:v>
                </c:pt>
                <c:pt idx="1392">
                  <c:v>71400000</c:v>
                </c:pt>
                <c:pt idx="1393">
                  <c:v>72100000</c:v>
                </c:pt>
                <c:pt idx="1394">
                  <c:v>72800000</c:v>
                </c:pt>
                <c:pt idx="1395">
                  <c:v>73500000</c:v>
                </c:pt>
                <c:pt idx="1396">
                  <c:v>74200000</c:v>
                </c:pt>
                <c:pt idx="1397">
                  <c:v>74900000</c:v>
                </c:pt>
                <c:pt idx="1398">
                  <c:v>75600000</c:v>
                </c:pt>
                <c:pt idx="1399">
                  <c:v>76300000</c:v>
                </c:pt>
                <c:pt idx="1400">
                  <c:v>77000000</c:v>
                </c:pt>
                <c:pt idx="1401">
                  <c:v>77700000</c:v>
                </c:pt>
                <c:pt idx="1402">
                  <c:v>78400000</c:v>
                </c:pt>
                <c:pt idx="1403">
                  <c:v>79100000</c:v>
                </c:pt>
                <c:pt idx="1404">
                  <c:v>79800000</c:v>
                </c:pt>
                <c:pt idx="1405">
                  <c:v>80000000</c:v>
                </c:pt>
                <c:pt idx="1406">
                  <c:v>80800000</c:v>
                </c:pt>
                <c:pt idx="1407">
                  <c:v>81600000</c:v>
                </c:pt>
                <c:pt idx="1408">
                  <c:v>82400000</c:v>
                </c:pt>
                <c:pt idx="1409">
                  <c:v>83200000</c:v>
                </c:pt>
                <c:pt idx="1410">
                  <c:v>84000000</c:v>
                </c:pt>
                <c:pt idx="1411">
                  <c:v>84800000</c:v>
                </c:pt>
                <c:pt idx="1412">
                  <c:v>85600000</c:v>
                </c:pt>
                <c:pt idx="1413">
                  <c:v>86400000</c:v>
                </c:pt>
                <c:pt idx="1414">
                  <c:v>87200000</c:v>
                </c:pt>
                <c:pt idx="1415">
                  <c:v>88000000</c:v>
                </c:pt>
                <c:pt idx="1416">
                  <c:v>88800000</c:v>
                </c:pt>
                <c:pt idx="1417">
                  <c:v>89600000</c:v>
                </c:pt>
                <c:pt idx="1418">
                  <c:v>90000000</c:v>
                </c:pt>
                <c:pt idx="1419">
                  <c:v>90900000</c:v>
                </c:pt>
                <c:pt idx="1420">
                  <c:v>91800000</c:v>
                </c:pt>
                <c:pt idx="1421">
                  <c:v>92700000</c:v>
                </c:pt>
                <c:pt idx="1422">
                  <c:v>93600000</c:v>
                </c:pt>
                <c:pt idx="1423">
                  <c:v>94500000</c:v>
                </c:pt>
                <c:pt idx="1424">
                  <c:v>95400000</c:v>
                </c:pt>
                <c:pt idx="1425">
                  <c:v>96300000</c:v>
                </c:pt>
                <c:pt idx="1426">
                  <c:v>97200000</c:v>
                </c:pt>
                <c:pt idx="1427">
                  <c:v>98100000</c:v>
                </c:pt>
                <c:pt idx="1428">
                  <c:v>99000000</c:v>
                </c:pt>
                <c:pt idx="1429">
                  <c:v>99900000</c:v>
                </c:pt>
                <c:pt idx="1430">
                  <c:v>100000000</c:v>
                </c:pt>
              </c:numCache>
            </c:numRef>
          </c:xVal>
          <c:yVal>
            <c:numRef>
              <c:f>'[1]00000'!$AD$5:$AD$1435</c:f>
              <c:numCache>
                <c:formatCode>General</c:formatCode>
                <c:ptCount val="1431"/>
                <c:pt idx="0">
                  <c:v>51.5005740146984</c:v>
                </c:pt>
                <c:pt idx="1">
                  <c:v>51.229232832549</c:v>
                </c:pt>
                <c:pt idx="2">
                  <c:v>50.9619735879772</c:v>
                </c:pt>
                <c:pt idx="3">
                  <c:v>50.6986957499917</c:v>
                </c:pt>
                <c:pt idx="4">
                  <c:v>50.4393022084976</c:v>
                </c:pt>
                <c:pt idx="5">
                  <c:v>50.183699126346</c:v>
                </c:pt>
                <c:pt idx="6">
                  <c:v>49.9317957991208</c:v>
                </c:pt>
                <c:pt idx="7">
                  <c:v>49.6835045221902</c:v>
                </c:pt>
                <c:pt idx="8">
                  <c:v>49.4387404645806</c:v>
                </c:pt>
                <c:pt idx="9">
                  <c:v>49.1974215492649</c:v>
                </c:pt>
                <c:pt idx="10">
                  <c:v>48.9594683394835</c:v>
                </c:pt>
                <c:pt idx="11">
                  <c:v>48.7248039307403</c:v>
                </c:pt>
                <c:pt idx="12">
                  <c:v>48.4933538481457</c:v>
                </c:pt>
                <c:pt idx="13">
                  <c:v>48.2650459487926</c:v>
                </c:pt>
                <c:pt idx="14">
                  <c:v>48.0398103288804</c:v>
                </c:pt>
                <c:pt idx="15">
                  <c:v>47.817579235314</c:v>
                </c:pt>
                <c:pt idx="16">
                  <c:v>47.5982869815273</c:v>
                </c:pt>
                <c:pt idx="17">
                  <c:v>47.3818698672925</c:v>
                </c:pt>
                <c:pt idx="18">
                  <c:v>47.1682661022977</c:v>
                </c:pt>
                <c:pt idx="19">
                  <c:v>46.9574157332818</c:v>
                </c:pt>
                <c:pt idx="20">
                  <c:v>46.7492605745356</c:v>
                </c:pt>
                <c:pt idx="21">
                  <c:v>46.543744141585</c:v>
                </c:pt>
                <c:pt idx="22">
                  <c:v>46.3408115878875</c:v>
                </c:pt>
                <c:pt idx="23">
                  <c:v>46.1404096443797</c:v>
                </c:pt>
                <c:pt idx="24">
                  <c:v>45.9424865617275</c:v>
                </c:pt>
                <c:pt idx="25">
                  <c:v>45.7469920551352</c:v>
                </c:pt>
                <c:pt idx="26">
                  <c:v>45.5538772515831</c:v>
                </c:pt>
                <c:pt idx="27">
                  <c:v>45.363094639366</c:v>
                </c:pt>
                <c:pt idx="28">
                  <c:v>45.174598019817</c:v>
                </c:pt>
                <c:pt idx="29">
                  <c:v>44.9883424611048</c:v>
                </c:pt>
                <c:pt idx="30">
                  <c:v>44.8042842539998</c:v>
                </c:pt>
                <c:pt idx="31">
                  <c:v>44.6223808695123</c:v>
                </c:pt>
                <c:pt idx="32">
                  <c:v>44.4425909183071</c:v>
                </c:pt>
                <c:pt idx="33">
                  <c:v>44.2648741118109</c:v>
                </c:pt>
                <c:pt idx="34">
                  <c:v>44.0891912249262</c:v>
                </c:pt>
                <c:pt idx="35">
                  <c:v>43.9155040602765</c:v>
                </c:pt>
                <c:pt idx="36">
                  <c:v>43.7437754139076</c:v>
                </c:pt>
                <c:pt idx="37">
                  <c:v>43.5739690423761</c:v>
                </c:pt>
                <c:pt idx="38">
                  <c:v>43.4060496311595</c:v>
                </c:pt>
                <c:pt idx="39">
                  <c:v>43.2399827643247</c:v>
                </c:pt>
                <c:pt idx="40">
                  <c:v>43.0757348953982</c:v>
                </c:pt>
                <c:pt idx="41">
                  <c:v>42.9132733193789</c:v>
                </c:pt>
                <c:pt idx="42">
                  <c:v>42.7525661458447</c:v>
                </c:pt>
                <c:pt idx="43">
                  <c:v>42.5935822730998</c:v>
                </c:pt>
                <c:pt idx="44">
                  <c:v>42.4362913633173</c:v>
                </c:pt>
                <c:pt idx="45">
                  <c:v>42.2806638186307</c:v>
                </c:pt>
                <c:pt idx="46">
                  <c:v>42.1266707581339</c:v>
                </c:pt>
                <c:pt idx="47">
                  <c:v>41.9742839957463</c:v>
                </c:pt>
                <c:pt idx="48">
                  <c:v>41.823476018908</c:v>
                </c:pt>
                <c:pt idx="49">
                  <c:v>41.6742199680661</c:v>
                </c:pt>
                <c:pt idx="50">
                  <c:v>41.5264896169187</c:v>
                </c:pt>
                <c:pt idx="51">
                  <c:v>41.3802593533843</c:v>
                </c:pt>
                <c:pt idx="52">
                  <c:v>41.235504161264</c:v>
                </c:pt>
                <c:pt idx="53">
                  <c:v>41.0921996025681</c:v>
                </c:pt>
                <c:pt idx="54">
                  <c:v>40.9503218004779</c:v>
                </c:pt>
                <c:pt idx="55">
                  <c:v>40.8098474229173</c:v>
                </c:pt>
                <c:pt idx="56">
                  <c:v>40.6707536667068</c:v>
                </c:pt>
                <c:pt idx="57">
                  <c:v>40.5330182422771</c:v>
                </c:pt>
                <c:pt idx="58">
                  <c:v>40.3966193589184</c:v>
                </c:pt>
                <c:pt idx="59">
                  <c:v>40.261535710544</c:v>
                </c:pt>
                <c:pt idx="60">
                  <c:v>40.1277464619459</c:v>
                </c:pt>
                <c:pt idx="61">
                  <c:v>39.9952312355241</c:v>
                </c:pt>
                <c:pt idx="62">
                  <c:v>39.8639700984693</c:v>
                </c:pt>
                <c:pt idx="63">
                  <c:v>39.7339435503812</c:v>
                </c:pt>
                <c:pt idx="64">
                  <c:v>39.6051325113046</c:v>
                </c:pt>
                <c:pt idx="65">
                  <c:v>39.477518310168</c:v>
                </c:pt>
                <c:pt idx="66">
                  <c:v>39.351082673607</c:v>
                </c:pt>
                <c:pt idx="67">
                  <c:v>39.2258077151587</c:v>
                </c:pt>
                <c:pt idx="68">
                  <c:v>39.1016759248131</c:v>
                </c:pt>
                <c:pt idx="69">
                  <c:v>38.9786701589053</c:v>
                </c:pt>
                <c:pt idx="70">
                  <c:v>38.8567736303389</c:v>
                </c:pt>
                <c:pt idx="71">
                  <c:v>38.7359698991246</c:v>
                </c:pt>
                <c:pt idx="72">
                  <c:v>38.6162428632239</c:v>
                </c:pt>
                <c:pt idx="73">
                  <c:v>38.4975767496867</c:v>
                </c:pt>
                <c:pt idx="74">
                  <c:v>38.3799561060695</c:v>
                </c:pt>
                <c:pt idx="75">
                  <c:v>38.2633657921265</c:v>
                </c:pt>
                <c:pt idx="76">
                  <c:v>38.1477909717617</c:v>
                </c:pt>
                <c:pt idx="77">
                  <c:v>38.0332171052325</c:v>
                </c:pt>
                <c:pt idx="78">
                  <c:v>37.9196299415965</c:v>
                </c:pt>
                <c:pt idx="79">
                  <c:v>37.8070155113912</c:v>
                </c:pt>
                <c:pt idx="80">
                  <c:v>37.69536011954</c:v>
                </c:pt>
                <c:pt idx="81">
                  <c:v>37.5846503384742</c:v>
                </c:pt>
                <c:pt idx="82">
                  <c:v>37.4748730014648</c:v>
                </c:pt>
                <c:pt idx="83">
                  <c:v>37.3660151961563</c:v>
                </c:pt>
                <c:pt idx="84">
                  <c:v>37.2580642582946</c:v>
                </c:pt>
                <c:pt idx="85">
                  <c:v>37.1510077656428</c:v>
                </c:pt>
                <c:pt idx="86">
                  <c:v>37.0448335320787</c:v>
                </c:pt>
                <c:pt idx="87">
                  <c:v>36.9395296018662</c:v>
                </c:pt>
                <c:pt idx="88">
                  <c:v>36.8350842440962</c:v>
                </c:pt>
                <c:pt idx="89">
                  <c:v>36.7314859472898</c:v>
                </c:pt>
                <c:pt idx="90">
                  <c:v>36.6287234141596</c:v>
                </c:pt>
                <c:pt idx="91">
                  <c:v>36.5267855565216</c:v>
                </c:pt>
                <c:pt idx="92">
                  <c:v>36.4256614903556</c:v>
                </c:pt>
                <c:pt idx="93">
                  <c:v>36.3253405310052</c:v>
                </c:pt>
                <c:pt idx="94">
                  <c:v>36.2258121885171</c:v>
                </c:pt>
                <c:pt idx="95">
                  <c:v>36.1270661631109</c:v>
                </c:pt>
                <c:pt idx="96">
                  <c:v>36.0290923407777</c:v>
                </c:pt>
                <c:pt idx="97">
                  <c:v>35.9318807890027</c:v>
                </c:pt>
                <c:pt idx="98">
                  <c:v>35.8354217526065</c:v>
                </c:pt>
                <c:pt idx="99">
                  <c:v>35.7397056497034</c:v>
                </c:pt>
                <c:pt idx="100">
                  <c:v>35.64472306777</c:v>
                </c:pt>
                <c:pt idx="101">
                  <c:v>35.4569216407057</c:v>
                </c:pt>
                <c:pt idx="102">
                  <c:v>35.271945415832</c:v>
                </c:pt>
                <c:pt idx="103">
                  <c:v>35.0897248133549</c:v>
                </c:pt>
                <c:pt idx="104">
                  <c:v>34.9101926211606</c:v>
                </c:pt>
                <c:pt idx="105">
                  <c:v>34.7332838924159</c:v>
                </c:pt>
                <c:pt idx="106">
                  <c:v>34.5589358485236</c:v>
                </c:pt>
                <c:pt idx="107">
                  <c:v>34.3870877871057</c:v>
                </c:pt>
                <c:pt idx="108">
                  <c:v>34.2176809947087</c:v>
                </c:pt>
                <c:pt idx="109">
                  <c:v>34.0506586639481</c:v>
                </c:pt>
                <c:pt idx="110">
                  <c:v>33.8859658148291</c:v>
                </c:pt>
                <c:pt idx="111">
                  <c:v>33.7235492199941</c:v>
                </c:pt>
                <c:pt idx="112">
                  <c:v>33.5633573336718</c:v>
                </c:pt>
                <c:pt idx="113">
                  <c:v>33.405340224109</c:v>
                </c:pt>
                <c:pt idx="114">
                  <c:v>33.2494495092895</c:v>
                </c:pt>
                <c:pt idx="115">
                  <c:v>33.0956382957492</c:v>
                </c:pt>
                <c:pt idx="116">
                  <c:v>32.9438611203161</c:v>
                </c:pt>
                <c:pt idx="117">
                  <c:v>32.7940738946082</c:v>
                </c:pt>
                <c:pt idx="118">
                  <c:v>32.64623385214</c:v>
                </c:pt>
                <c:pt idx="119">
                  <c:v>32.5002994978906</c:v>
                </c:pt>
                <c:pt idx="120">
                  <c:v>32.3562305602022</c:v>
                </c:pt>
                <c:pt idx="121">
                  <c:v>32.2139879448809</c:v>
                </c:pt>
                <c:pt idx="122">
                  <c:v>32.0735336913823</c:v>
                </c:pt>
                <c:pt idx="123">
                  <c:v>31.9348309309715</c:v>
                </c:pt>
                <c:pt idx="124">
                  <c:v>31.7978438467529</c:v>
                </c:pt>
                <c:pt idx="125">
                  <c:v>31.6625376354714</c:v>
                </c:pt>
                <c:pt idx="126">
                  <c:v>31.5288784709942</c:v>
                </c:pt>
                <c:pt idx="127">
                  <c:v>31.3968334693854</c:v>
                </c:pt>
                <c:pt idx="128">
                  <c:v>31.266370655493</c:v>
                </c:pt>
                <c:pt idx="129">
                  <c:v>31.1374589309705</c:v>
                </c:pt>
                <c:pt idx="130">
                  <c:v>31.0100680436625</c:v>
                </c:pt>
                <c:pt idx="131">
                  <c:v>30.884168558284</c:v>
                </c:pt>
                <c:pt idx="132">
                  <c:v>30.7597318283313</c:v>
                </c:pt>
                <c:pt idx="133">
                  <c:v>30.6367299691629</c:v>
                </c:pt>
                <c:pt idx="134">
                  <c:v>30.5151358321934</c:v>
                </c:pt>
                <c:pt idx="135">
                  <c:v>30.3949229801464</c:v>
                </c:pt>
                <c:pt idx="136">
                  <c:v>30.2760656633158</c:v>
                </c:pt>
                <c:pt idx="137">
                  <c:v>30.158538796787</c:v>
                </c:pt>
                <c:pt idx="138">
                  <c:v>30.0423179385726</c:v>
                </c:pt>
                <c:pt idx="139">
                  <c:v>29.9273792686198</c:v>
                </c:pt>
                <c:pt idx="140">
                  <c:v>29.8136995686482</c:v>
                </c:pt>
                <c:pt idx="141">
                  <c:v>29.7012562027799</c:v>
                </c:pt>
                <c:pt idx="142">
                  <c:v>29.5900270989257</c:v>
                </c:pt>
                <c:pt idx="143">
                  <c:v>29.4799907308919</c:v>
                </c:pt>
                <c:pt idx="144">
                  <c:v>29.3711261011758</c:v>
                </c:pt>
                <c:pt idx="145">
                  <c:v>29.2634127244184</c:v>
                </c:pt>
                <c:pt idx="146">
                  <c:v>29.156830611485</c:v>
                </c:pt>
                <c:pt idx="147">
                  <c:v>29.0513602541459</c:v>
                </c:pt>
                <c:pt idx="148">
                  <c:v>28.9469826103302</c:v>
                </c:pt>
                <c:pt idx="149">
                  <c:v>28.843679089928</c:v>
                </c:pt>
                <c:pt idx="150">
                  <c:v>28.7414315411172</c:v>
                </c:pt>
                <c:pt idx="151">
                  <c:v>28.5900015005743</c:v>
                </c:pt>
                <c:pt idx="152">
                  <c:v>28.4408495070567</c:v>
                </c:pt>
                <c:pt idx="153">
                  <c:v>28.2939194562461</c:v>
                </c:pt>
                <c:pt idx="154">
                  <c:v>28.1491571529574</c:v>
                </c:pt>
                <c:pt idx="155">
                  <c:v>28.0065102285704</c:v>
                </c:pt>
                <c:pt idx="156">
                  <c:v>27.8659280627802</c:v>
                </c:pt>
                <c:pt idx="157">
                  <c:v>27.727361709401</c:v>
                </c:pt>
                <c:pt idx="158">
                  <c:v>27.5907638259772</c:v>
                </c:pt>
                <c:pt idx="159">
                  <c:v>27.456088606976</c:v>
                </c:pt>
                <c:pt idx="160">
                  <c:v>27.3232917203438</c:v>
                </c:pt>
                <c:pt idx="161">
                  <c:v>27.1923302472328</c:v>
                </c:pt>
                <c:pt idx="162">
                  <c:v>27.0631626247091</c:v>
                </c:pt>
                <c:pt idx="163">
                  <c:v>26.9357485912717</c:v>
                </c:pt>
                <c:pt idx="164">
                  <c:v>26.8100491350195</c:v>
                </c:pt>
                <c:pt idx="165">
                  <c:v>26.6860264443166</c:v>
                </c:pt>
                <c:pt idx="166">
                  <c:v>26.5636438608155</c:v>
                </c:pt>
                <c:pt idx="167">
                  <c:v>26.442865834704</c:v>
                </c:pt>
                <c:pt idx="168">
                  <c:v>26.3236578820553</c:v>
                </c:pt>
                <c:pt idx="169">
                  <c:v>26.2059865441638</c:v>
                </c:pt>
                <c:pt idx="170">
                  <c:v>26.0898193487588</c:v>
                </c:pt>
                <c:pt idx="171">
                  <c:v>25.9751247729947</c:v>
                </c:pt>
                <c:pt idx="172">
                  <c:v>25.8618722081224</c:v>
                </c:pt>
                <c:pt idx="173">
                  <c:v>25.7500319257522</c:v>
                </c:pt>
                <c:pt idx="174">
                  <c:v>25.6395750456243</c:v>
                </c:pt>
                <c:pt idx="175">
                  <c:v>25.5304735048088</c:v>
                </c:pt>
                <c:pt idx="176">
                  <c:v>25.4227000282591</c:v>
                </c:pt>
                <c:pt idx="177">
                  <c:v>25.3162281006509</c:v>
                </c:pt>
                <c:pt idx="178">
                  <c:v>25.2110319394401</c:v>
                </c:pt>
                <c:pt idx="179">
                  <c:v>25.1070864690779</c:v>
                </c:pt>
                <c:pt idx="180">
                  <c:v>25.0043672963251</c:v>
                </c:pt>
                <c:pt idx="181">
                  <c:v>24.9028506866101</c:v>
                </c:pt>
                <c:pt idx="182">
                  <c:v>24.80251354138</c:v>
                </c:pt>
                <c:pt idx="183">
                  <c:v>24.7033333763947</c:v>
                </c:pt>
                <c:pt idx="184">
                  <c:v>24.6705266278275</c:v>
                </c:pt>
                <c:pt idx="185">
                  <c:v>24.5405449725253</c:v>
                </c:pt>
                <c:pt idx="186">
                  <c:v>24.4125187041606</c:v>
                </c:pt>
                <c:pt idx="187">
                  <c:v>24.2863996649692</c:v>
                </c:pt>
                <c:pt idx="188">
                  <c:v>24.1621413359128</c:v>
                </c:pt>
                <c:pt idx="189">
                  <c:v>24.0396987658052</c:v>
                </c:pt>
                <c:pt idx="190">
                  <c:v>23.919028504146</c:v>
                </c:pt>
                <c:pt idx="191">
                  <c:v>23.8000885374337</c:v>
                </c:pt>
                <c:pt idx="192">
                  <c:v>23.6828382287465</c:v>
                </c:pt>
                <c:pt idx="193">
                  <c:v>23.5672382603968</c:v>
                </c:pt>
                <c:pt idx="194">
                  <c:v>23.4532505794747</c:v>
                </c:pt>
                <c:pt idx="195">
                  <c:v>23.3408383461111</c:v>
                </c:pt>
                <c:pt idx="196">
                  <c:v>23.2299658843005</c:v>
                </c:pt>
                <c:pt idx="197">
                  <c:v>23.1205986351369</c:v>
                </c:pt>
                <c:pt idx="198">
                  <c:v>23.0127031123221</c:v>
                </c:pt>
                <c:pt idx="199">
                  <c:v>22.9062468598191</c:v>
                </c:pt>
                <c:pt idx="200">
                  <c:v>22.8011984115284</c:v>
                </c:pt>
                <c:pt idx="201">
                  <c:v>22.6975272528745</c:v>
                </c:pt>
                <c:pt idx="202">
                  <c:v>22.5952037841961</c:v>
                </c:pt>
                <c:pt idx="203">
                  <c:v>22.4941992858422</c:v>
                </c:pt>
                <c:pt idx="204">
                  <c:v>22.3944858848789</c:v>
                </c:pt>
                <c:pt idx="205">
                  <c:v>22.296036523322</c:v>
                </c:pt>
                <c:pt idx="206">
                  <c:v>22.198824927812</c:v>
                </c:pt>
                <c:pt idx="207">
                  <c:v>22.1028255806559</c:v>
                </c:pt>
                <c:pt idx="208">
                  <c:v>22.0080136921624</c:v>
                </c:pt>
                <c:pt idx="209">
                  <c:v>21.9143651742041</c:v>
                </c:pt>
                <c:pt idx="210">
                  <c:v>21.7989049125238</c:v>
                </c:pt>
                <c:pt idx="211">
                  <c:v>21.6851815843128</c:v>
                </c:pt>
                <c:pt idx="212">
                  <c:v>21.5731524119342</c:v>
                </c:pt>
                <c:pt idx="213">
                  <c:v>21.4627760734004</c:v>
                </c:pt>
                <c:pt idx="214">
                  <c:v>21.3540126394176</c:v>
                </c:pt>
                <c:pt idx="215">
                  <c:v>21.2468235137229</c:v>
                </c:pt>
                <c:pt idx="216">
                  <c:v>21.1411713765123</c:v>
                </c:pt>
                <c:pt idx="217">
                  <c:v>21.0370201307719</c:v>
                </c:pt>
                <c:pt idx="218">
                  <c:v>20.9343348513387</c:v>
                </c:pt>
                <c:pt idx="219">
                  <c:v>20.833081736528</c:v>
                </c:pt>
                <c:pt idx="220">
                  <c:v>20.7332280621764</c:v>
                </c:pt>
                <c:pt idx="221">
                  <c:v>20.6347421379587</c:v>
                </c:pt>
                <c:pt idx="222">
                  <c:v>20.5375932658481</c:v>
                </c:pt>
                <c:pt idx="223">
                  <c:v>20.4417517005951</c:v>
                </c:pt>
                <c:pt idx="224">
                  <c:v>20.3471886121122</c:v>
                </c:pt>
                <c:pt idx="225">
                  <c:v>20.2538760496544</c:v>
                </c:pt>
                <c:pt idx="226">
                  <c:v>20.1617869076977</c:v>
                </c:pt>
                <c:pt idx="227">
                  <c:v>20.0708948934195</c:v>
                </c:pt>
                <c:pt idx="228">
                  <c:v>19.9811744956933</c:v>
                </c:pt>
                <c:pt idx="229">
                  <c:v>19.8926009555157</c:v>
                </c:pt>
                <c:pt idx="230">
                  <c:v>19.7877927672078</c:v>
                </c:pt>
                <c:pt idx="231">
                  <c:v>19.6845612672555</c:v>
                </c:pt>
                <c:pt idx="232">
                  <c:v>19.5828676245792</c:v>
                </c:pt>
                <c:pt idx="233">
                  <c:v>19.4826743294539</c:v>
                </c:pt>
                <c:pt idx="234">
                  <c:v>19.3839451363619</c:v>
                </c:pt>
                <c:pt idx="235">
                  <c:v>19.2866450098347</c:v>
                </c:pt>
                <c:pt idx="236">
                  <c:v>19.1907400730993</c:v>
                </c:pt>
                <c:pt idx="237">
                  <c:v>19.0961975593616</c:v>
                </c:pt>
                <c:pt idx="238">
                  <c:v>19.0029857655664</c:v>
                </c:pt>
                <c:pt idx="239">
                  <c:v>18.9110740084875</c:v>
                </c:pt>
                <c:pt idx="240">
                  <c:v>18.8204325830102</c:v>
                </c:pt>
                <c:pt idx="241">
                  <c:v>18.7310327224793</c:v>
                </c:pt>
                <c:pt idx="242">
                  <c:v>18.6428465609905</c:v>
                </c:pt>
                <c:pt idx="243">
                  <c:v>18.5558470975165</c:v>
                </c:pt>
                <c:pt idx="244">
                  <c:v>18.470008161761</c:v>
                </c:pt>
                <c:pt idx="245">
                  <c:v>18.3853043816444</c:v>
                </c:pt>
                <c:pt idx="246">
                  <c:v>18.3294536557116</c:v>
                </c:pt>
                <c:pt idx="247">
                  <c:v>18.2328812248554</c:v>
                </c:pt>
                <c:pt idx="248">
                  <c:v>18.1377615872365</c:v>
                </c:pt>
                <c:pt idx="249">
                  <c:v>18.0440589630958</c:v>
                </c:pt>
                <c:pt idx="250">
                  <c:v>17.9517387901974</c:v>
                </c:pt>
                <c:pt idx="251">
                  <c:v>17.8607676711722</c:v>
                </c:pt>
                <c:pt idx="252">
                  <c:v>17.7711133236153</c:v>
                </c:pt>
                <c:pt idx="253">
                  <c:v>17.6827445327681</c:v>
                </c:pt>
                <c:pt idx="254">
                  <c:v>17.5956311066292</c:v>
                </c:pt>
                <c:pt idx="255">
                  <c:v>17.5097438333483</c:v>
                </c:pt>
                <c:pt idx="256">
                  <c:v>17.4250544407665</c:v>
                </c:pt>
                <c:pt idx="257">
                  <c:v>17.3415355579774</c:v>
                </c:pt>
                <c:pt idx="258">
                  <c:v>17.2591606787903</c:v>
                </c:pt>
                <c:pt idx="259">
                  <c:v>17.177904126985</c:v>
                </c:pt>
                <c:pt idx="260">
                  <c:v>17.0977410232569</c:v>
                </c:pt>
                <c:pt idx="261">
                  <c:v>17.0750347235738</c:v>
                </c:pt>
                <c:pt idx="262">
                  <c:v>16.9850714523719</c:v>
                </c:pt>
                <c:pt idx="263">
                  <c:v>16.8964615491122</c:v>
                </c:pt>
                <c:pt idx="264">
                  <c:v>16.8091716827068</c:v>
                </c:pt>
                <c:pt idx="265">
                  <c:v>16.7231696562669</c:v>
                </c:pt>
                <c:pt idx="266">
                  <c:v>16.6384243580504</c:v>
                </c:pt>
                <c:pt idx="267">
                  <c:v>16.5549057149742</c:v>
                </c:pt>
                <c:pt idx="268">
                  <c:v>16.4725846485345</c:v>
                </c:pt>
                <c:pt idx="269">
                  <c:v>16.3914330329899</c:v>
                </c:pt>
                <c:pt idx="270">
                  <c:v>16.3114236556712</c:v>
                </c:pt>
                <c:pt idx="271">
                  <c:v>16.2325301792908</c:v>
                </c:pt>
                <c:pt idx="272">
                  <c:v>16.1547271061342</c:v>
                </c:pt>
                <c:pt idx="273">
                  <c:v>16.0779897440234</c:v>
                </c:pt>
                <c:pt idx="274">
                  <c:v>16.0400132005706</c:v>
                </c:pt>
                <c:pt idx="275">
                  <c:v>15.9555031494343</c:v>
                </c:pt>
                <c:pt idx="276">
                  <c:v>15.8722644303923</c:v>
                </c:pt>
                <c:pt idx="277">
                  <c:v>15.7902657327565</c:v>
                </c:pt>
                <c:pt idx="278">
                  <c:v>15.709476811287</c:v>
                </c:pt>
                <c:pt idx="279">
                  <c:v>15.6298684401133</c:v>
                </c:pt>
                <c:pt idx="280">
                  <c:v>15.5514123690644</c:v>
                </c:pt>
                <c:pt idx="281">
                  <c:v>15.474081282261</c:v>
                </c:pt>
                <c:pt idx="282">
                  <c:v>15.3978487588339</c:v>
                </c:pt>
                <c:pt idx="283">
                  <c:v>15.322689235639</c:v>
                </c:pt>
                <c:pt idx="284">
                  <c:v>15.2485779718515</c:v>
                </c:pt>
                <c:pt idx="285">
                  <c:v>15.175491015328</c:v>
                </c:pt>
                <c:pt idx="286">
                  <c:v>15.1674324565305</c:v>
                </c:pt>
                <c:pt idx="287">
                  <c:v>15.0875197733874</c:v>
                </c:pt>
                <c:pt idx="288">
                  <c:v>15.0088092615537</c:v>
                </c:pt>
                <c:pt idx="289">
                  <c:v>14.9312713136503</c:v>
                </c:pt>
                <c:pt idx="290">
                  <c:v>14.8548773297862</c:v>
                </c:pt>
                <c:pt idx="291">
                  <c:v>14.7795996739855</c:v>
                </c:pt>
                <c:pt idx="292">
                  <c:v>14.7054116328935</c:v>
                </c:pt>
                <c:pt idx="293">
                  <c:v>14.6322873766218</c:v>
                </c:pt>
                <c:pt idx="294">
                  <c:v>14.560201921603</c:v>
                </c:pt>
                <c:pt idx="295">
                  <c:v>14.4891310953344</c:v>
                </c:pt>
                <c:pt idx="296">
                  <c:v>14.4190515028983</c:v>
                </c:pt>
                <c:pt idx="297">
                  <c:v>14.349940495154</c:v>
                </c:pt>
                <c:pt idx="298">
                  <c:v>14.2817761385041</c:v>
                </c:pt>
                <c:pt idx="299">
                  <c:v>14.2145371861432</c:v>
                </c:pt>
                <c:pt idx="300">
                  <c:v>14.1482030507053</c:v>
                </c:pt>
                <c:pt idx="301">
                  <c:v>14.0827537782283</c:v>
                </c:pt>
                <c:pt idx="302">
                  <c:v>14.0181700233637</c:v>
                </c:pt>
                <c:pt idx="303">
                  <c:v>13.9544330257595</c:v>
                </c:pt>
                <c:pt idx="304">
                  <c:v>13.8915245875526</c:v>
                </c:pt>
                <c:pt idx="305">
                  <c:v>13.8294270519102</c:v>
                </c:pt>
                <c:pt idx="306">
                  <c:v>13.7681232825608</c:v>
                </c:pt>
                <c:pt idx="307">
                  <c:v>13.7075966442636</c:v>
                </c:pt>
                <c:pt idx="308">
                  <c:v>13.6478309841651</c:v>
                </c:pt>
                <c:pt idx="309">
                  <c:v>13.5888106139952</c:v>
                </c:pt>
                <c:pt idx="310">
                  <c:v>13.530520293059</c:v>
                </c:pt>
                <c:pt idx="311">
                  <c:v>13.4729452119829</c:v>
                </c:pt>
                <c:pt idx="312">
                  <c:v>13.4160709771754</c:v>
                </c:pt>
                <c:pt idx="313">
                  <c:v>13.3598835959657</c:v>
                </c:pt>
                <c:pt idx="314">
                  <c:v>13.3043694623858</c:v>
                </c:pt>
                <c:pt idx="315">
                  <c:v>13.2495153435634</c:v>
                </c:pt>
                <c:pt idx="316">
                  <c:v>13.1953083666948</c:v>
                </c:pt>
                <c:pt idx="317">
                  <c:v>13.1417360065685</c:v>
                </c:pt>
                <c:pt idx="318">
                  <c:v>13.0887860736126</c:v>
                </c:pt>
                <c:pt idx="319">
                  <c:v>13.0364467024407</c:v>
                </c:pt>
                <c:pt idx="320">
                  <c:v>12.9847063408705</c:v>
                </c:pt>
                <c:pt idx="321">
                  <c:v>12.9335537393939</c:v>
                </c:pt>
                <c:pt idx="322">
                  <c:v>12.8829779410755</c:v>
                </c:pt>
                <c:pt idx="323">
                  <c:v>12.8329682718598</c:v>
                </c:pt>
                <c:pt idx="324">
                  <c:v>12.7835143312679</c:v>
                </c:pt>
                <c:pt idx="325">
                  <c:v>12.7346059834646</c:v>
                </c:pt>
                <c:pt idx="326">
                  <c:v>12.6862333486788</c:v>
                </c:pt>
                <c:pt idx="327">
                  <c:v>12.6383867949617</c:v>
                </c:pt>
                <c:pt idx="328">
                  <c:v>12.5910569302661</c:v>
                </c:pt>
                <c:pt idx="329">
                  <c:v>12.5442345948326</c:v>
                </c:pt>
                <c:pt idx="330">
                  <c:v>12.4979108538686</c:v>
                </c:pt>
                <c:pt idx="331">
                  <c:v>12.4520769905075</c:v>
                </c:pt>
                <c:pt idx="332">
                  <c:v>12.4067244990344</c:v>
                </c:pt>
                <c:pt idx="333">
                  <c:v>12.3618450783677</c:v>
                </c:pt>
                <c:pt idx="334">
                  <c:v>12.3174306257842</c:v>
                </c:pt>
                <c:pt idx="335">
                  <c:v>12.2734732308777</c:v>
                </c:pt>
                <c:pt idx="336">
                  <c:v>12.229965169741</c:v>
                </c:pt>
                <c:pt idx="337">
                  <c:v>12.1868988993607</c:v>
                </c:pt>
                <c:pt idx="338">
                  <c:v>12.1442670522168</c:v>
                </c:pt>
                <c:pt idx="339">
                  <c:v>12.1020624310778</c:v>
                </c:pt>
                <c:pt idx="340">
                  <c:v>12.0602780039825</c:v>
                </c:pt>
                <c:pt idx="341">
                  <c:v>12.0189068994019</c:v>
                </c:pt>
                <c:pt idx="342">
                  <c:v>11.9779424015723</c:v>
                </c:pt>
                <c:pt idx="343">
                  <c:v>11.9373779459933</c:v>
                </c:pt>
                <c:pt idx="344">
                  <c:v>11.8972071150838</c:v>
                </c:pt>
                <c:pt idx="345">
                  <c:v>11.8574236339887</c:v>
                </c:pt>
                <c:pt idx="346">
                  <c:v>11.8180213665316</c:v>
                </c:pt>
                <c:pt idx="347">
                  <c:v>11.7789943113061</c:v>
                </c:pt>
                <c:pt idx="348">
                  <c:v>11.7403365979012</c:v>
                </c:pt>
                <c:pt idx="349">
                  <c:v>11.7020424832547</c:v>
                </c:pt>
                <c:pt idx="350">
                  <c:v>11.6641063481294</c:v>
                </c:pt>
                <c:pt idx="351">
                  <c:v>11.6265226937088</c:v>
                </c:pt>
                <c:pt idx="352">
                  <c:v>11.5892861383047</c:v>
                </c:pt>
                <c:pt idx="353">
                  <c:v>11.5523914141757</c:v>
                </c:pt>
                <c:pt idx="354">
                  <c:v>11.5158333644492</c:v>
                </c:pt>
                <c:pt idx="355">
                  <c:v>11.4796069401449</c:v>
                </c:pt>
                <c:pt idx="356">
                  <c:v>11.4437071972956</c:v>
                </c:pt>
                <c:pt idx="357">
                  <c:v>11.4081292941607</c:v>
                </c:pt>
                <c:pt idx="358">
                  <c:v>11.3728684885292</c:v>
                </c:pt>
                <c:pt idx="359">
                  <c:v>11.33792013511</c:v>
                </c:pt>
                <c:pt idx="360">
                  <c:v>11.3032796830046</c:v>
                </c:pt>
                <c:pt idx="361">
                  <c:v>11.2689426732596</c:v>
                </c:pt>
                <c:pt idx="362">
                  <c:v>11.2349047364968</c:v>
                </c:pt>
                <c:pt idx="363">
                  <c:v>11.2011615906172</c:v>
                </c:pt>
                <c:pt idx="364">
                  <c:v>11.1677090385759</c:v>
                </c:pt>
                <c:pt idx="365">
                  <c:v>11.1345429662273</c:v>
                </c:pt>
                <c:pt idx="366">
                  <c:v>11.1016593402345</c:v>
                </c:pt>
                <c:pt idx="367">
                  <c:v>11.0690542060449</c:v>
                </c:pt>
                <c:pt idx="368">
                  <c:v>11.0367236859254</c:v>
                </c:pt>
                <c:pt idx="369">
                  <c:v>11.0046639770586</c:v>
                </c:pt>
                <c:pt idx="370">
                  <c:v>10.9728713496955</c:v>
                </c:pt>
                <c:pt idx="371">
                  <c:v>10.9413421453634</c:v>
                </c:pt>
                <c:pt idx="372">
                  <c:v>10.9100727751279</c:v>
                </c:pt>
                <c:pt idx="373">
                  <c:v>10.8790597179055</c:v>
                </c:pt>
                <c:pt idx="374">
                  <c:v>10.8482995188265</c:v>
                </c:pt>
                <c:pt idx="375">
                  <c:v>10.8177887876456</c:v>
                </c:pt>
                <c:pt idx="376">
                  <c:v>10.7875241971991</c:v>
                </c:pt>
                <c:pt idx="377">
                  <c:v>10.7575024819063</c:v>
                </c:pt>
                <c:pt idx="378">
                  <c:v>10.7277204363146</c:v>
                </c:pt>
                <c:pt idx="379">
                  <c:v>10.6981749136863</c:v>
                </c:pt>
                <c:pt idx="380">
                  <c:v>10.6688628246256</c:v>
                </c:pt>
                <c:pt idx="381">
                  <c:v>10.6397811357443</c:v>
                </c:pt>
                <c:pt idx="382">
                  <c:v>10.6109268683662</c:v>
                </c:pt>
                <c:pt idx="383">
                  <c:v>10.5822970972666</c:v>
                </c:pt>
                <c:pt idx="384">
                  <c:v>10.5538889494478</c:v>
                </c:pt>
                <c:pt idx="385">
                  <c:v>10.525699602949</c:v>
                </c:pt>
                <c:pt idx="386">
                  <c:v>10.4977262856883</c:v>
                </c:pt>
                <c:pt idx="387">
                  <c:v>10.4424168932255</c:v>
                </c:pt>
                <c:pt idx="388">
                  <c:v>10.3879395509723</c:v>
                </c:pt>
                <c:pt idx="389">
                  <c:v>10.3342737669857</c:v>
                </c:pt>
                <c:pt idx="390">
                  <c:v>10.2813997466281</c:v>
                </c:pt>
                <c:pt idx="391">
                  <c:v>10.2292983624098</c:v>
                </c:pt>
                <c:pt idx="392">
                  <c:v>10.1779511254079</c:v>
                </c:pt>
                <c:pt idx="393">
                  <c:v>10.1273401581671</c:v>
                </c:pt>
                <c:pt idx="394">
                  <c:v>10.0774481689899</c:v>
                </c:pt>
                <c:pt idx="395">
                  <c:v>10.0282584275354</c:v>
                </c:pt>
                <c:pt idx="396">
                  <c:v>9.97975474164687</c:v>
                </c:pt>
                <c:pt idx="397">
                  <c:v>9.93192143533702</c:v>
                </c:pt>
                <c:pt idx="398">
                  <c:v>9.88474332786223</c:v>
                </c:pt>
                <c:pt idx="399">
                  <c:v>9.83820571382349</c:v>
                </c:pt>
                <c:pt idx="400">
                  <c:v>9.79229434423466</c:v>
                </c:pt>
                <c:pt idx="401">
                  <c:v>9.74699540850314</c:v>
                </c:pt>
                <c:pt idx="402">
                  <c:v>9.70229551727147</c:v>
                </c:pt>
                <c:pt idx="403">
                  <c:v>9.6581816860717</c:v>
                </c:pt>
                <c:pt idx="404">
                  <c:v>9.61464131974748</c:v>
                </c:pt>
                <c:pt idx="405">
                  <c:v>9.57166219760152</c:v>
                </c:pt>
                <c:pt idx="406">
                  <c:v>9.52923245922912</c:v>
                </c:pt>
                <c:pt idx="407">
                  <c:v>9.48734059100042</c:v>
                </c:pt>
                <c:pt idx="408">
                  <c:v>9.44597541315669</c:v>
                </c:pt>
                <c:pt idx="409">
                  <c:v>9.40512606748796</c:v>
                </c:pt>
                <c:pt idx="410">
                  <c:v>9.36478200556139</c:v>
                </c:pt>
                <c:pt idx="411">
                  <c:v>9.32493297747142</c:v>
                </c:pt>
                <c:pt idx="412">
                  <c:v>9.28556902108472</c:v>
                </c:pt>
                <c:pt idx="413">
                  <c:v>9.24668045175436</c:v>
                </c:pt>
                <c:pt idx="414">
                  <c:v>9.20825785247929</c:v>
                </c:pt>
                <c:pt idx="415">
                  <c:v>9.17029206448651</c:v>
                </c:pt>
                <c:pt idx="416">
                  <c:v>9.13277417821458</c:v>
                </c:pt>
                <c:pt idx="417">
                  <c:v>9.09569552467869</c:v>
                </c:pt>
                <c:pt idx="418">
                  <c:v>9.0590476671979</c:v>
                </c:pt>
                <c:pt idx="419">
                  <c:v>9.02282239346734</c:v>
                </c:pt>
                <c:pt idx="420">
                  <c:v>8.98701170795791</c:v>
                </c:pt>
                <c:pt idx="421">
                  <c:v>8.9516078246282</c:v>
                </c:pt>
                <c:pt idx="422">
                  <c:v>8.91660315993304</c:v>
                </c:pt>
                <c:pt idx="423">
                  <c:v>8.88199032611502</c:v>
                </c:pt>
                <c:pt idx="424">
                  <c:v>8.8477621247652</c:v>
                </c:pt>
                <c:pt idx="425">
                  <c:v>8.81391154064054</c:v>
                </c:pt>
                <c:pt idx="426">
                  <c:v>8.78043173572601</c:v>
                </c:pt>
                <c:pt idx="427">
                  <c:v>8.74731604352993</c:v>
                </c:pt>
                <c:pt idx="428">
                  <c:v>8.71455796360199</c:v>
                </c:pt>
                <c:pt idx="429">
                  <c:v>8.68215115626353</c:v>
                </c:pt>
                <c:pt idx="430">
                  <c:v>8.65008943754069</c:v>
                </c:pt>
                <c:pt idx="431">
                  <c:v>8.61836677429102</c:v>
                </c:pt>
                <c:pt idx="432">
                  <c:v>8.58697727951509</c:v>
                </c:pt>
                <c:pt idx="433">
                  <c:v>8.55591520784478</c:v>
                </c:pt>
                <c:pt idx="434">
                  <c:v>8.52517495120036</c:v>
                </c:pt>
                <c:pt idx="435">
                  <c:v>8.49475103460917</c:v>
                </c:pt>
                <c:pt idx="436">
                  <c:v>8.46463811217861</c:v>
                </c:pt>
                <c:pt idx="437">
                  <c:v>8.42004045563269</c:v>
                </c:pt>
                <c:pt idx="438">
                  <c:v>8.37611370664559</c:v>
                </c:pt>
                <c:pt idx="439">
                  <c:v>8.33284134193627</c:v>
                </c:pt>
                <c:pt idx="440">
                  <c:v>8.29020740048239</c:v>
                </c:pt>
                <c:pt idx="441">
                  <c:v>8.24819645920329</c:v>
                </c:pt>
                <c:pt idx="442">
                  <c:v>8.20679360991454</c:v>
                </c:pt>
                <c:pt idx="443">
                  <c:v>8.16598443747641</c:v>
                </c:pt>
                <c:pt idx="444">
                  <c:v>8.12575499906389</c:v>
                </c:pt>
                <c:pt idx="445">
                  <c:v>8.08609180449082</c:v>
                </c:pt>
                <c:pt idx="446">
                  <c:v>8.04698179752552</c:v>
                </c:pt>
                <c:pt idx="447">
                  <c:v>8.00841233813945</c:v>
                </c:pt>
                <c:pt idx="448">
                  <c:v>7.97037118563426</c:v>
                </c:pt>
                <c:pt idx="449">
                  <c:v>7.93284648259651</c:v>
                </c:pt>
                <c:pt idx="450">
                  <c:v>7.89582673963239</c:v>
                </c:pt>
                <c:pt idx="451">
                  <c:v>7.85930082083824</c:v>
                </c:pt>
                <c:pt idx="452">
                  <c:v>7.82325792996523</c:v>
                </c:pt>
                <c:pt idx="453">
                  <c:v>7.78768759723929</c:v>
                </c:pt>
                <c:pt idx="454">
                  <c:v>7.75257966680024</c:v>
                </c:pt>
                <c:pt idx="455">
                  <c:v>7.71792428472568</c:v>
                </c:pt>
                <c:pt idx="456">
                  <c:v>7.68371188760817</c:v>
                </c:pt>
                <c:pt idx="457">
                  <c:v>7.64993319165547</c:v>
                </c:pt>
                <c:pt idx="458">
                  <c:v>7.6165791822858</c:v>
                </c:pt>
                <c:pt idx="459">
                  <c:v>7.58364110419201</c:v>
                </c:pt>
                <c:pt idx="460">
                  <c:v>7.55111045184977</c:v>
                </c:pt>
                <c:pt idx="461">
                  <c:v>7.5189789604464</c:v>
                </c:pt>
                <c:pt idx="462">
                  <c:v>7.48723859720876</c:v>
                </c:pt>
                <c:pt idx="463">
                  <c:v>7.45588155310954</c:v>
                </c:pt>
                <c:pt idx="464">
                  <c:v>7.42490023493247</c:v>
                </c:pt>
                <c:pt idx="465">
                  <c:v>7.39428725767845</c:v>
                </c:pt>
                <c:pt idx="466">
                  <c:v>7.36403543729535</c:v>
                </c:pt>
                <c:pt idx="467">
                  <c:v>7.33413778371525</c:v>
                </c:pt>
                <c:pt idx="468">
                  <c:v>7.30458749418404</c:v>
                </c:pt>
                <c:pt idx="469">
                  <c:v>7.27537794686883</c:v>
                </c:pt>
                <c:pt idx="470">
                  <c:v>7.26571603236533</c:v>
                </c:pt>
                <c:pt idx="471">
                  <c:v>7.22743513909177</c:v>
                </c:pt>
                <c:pt idx="472">
                  <c:v>7.18973012676454</c:v>
                </c:pt>
                <c:pt idx="473">
                  <c:v>7.15258681244203</c:v>
                </c:pt>
                <c:pt idx="474">
                  <c:v>7.11599149580366</c:v>
                </c:pt>
                <c:pt idx="475">
                  <c:v>7.07993093827704</c:v>
                </c:pt>
                <c:pt idx="476">
                  <c:v>7.04439234325665</c:v>
                </c:pt>
                <c:pt idx="477">
                  <c:v>7.00936333734739</c:v>
                </c:pt>
                <c:pt idx="478">
                  <c:v>6.97483195257071</c:v>
                </c:pt>
                <c:pt idx="479">
                  <c:v>6.94078660947568</c:v>
                </c:pt>
                <c:pt idx="480">
                  <c:v>6.90721610110098</c:v>
                </c:pt>
                <c:pt idx="481">
                  <c:v>6.87410957773788</c:v>
                </c:pt>
                <c:pt idx="482">
                  <c:v>6.84145653244716</c:v>
                </c:pt>
                <c:pt idx="483">
                  <c:v>6.80924678728641</c:v>
                </c:pt>
                <c:pt idx="484">
                  <c:v>6.77747048020703</c:v>
                </c:pt>
                <c:pt idx="485">
                  <c:v>6.74611805258255</c:v>
                </c:pt>
                <c:pt idx="486">
                  <c:v>6.71518023733301</c:v>
                </c:pt>
                <c:pt idx="487">
                  <c:v>6.68464804761167</c:v>
                </c:pt>
                <c:pt idx="488">
                  <c:v>6.6545127660233</c:v>
                </c:pt>
                <c:pt idx="489">
                  <c:v>6.62476593434427</c:v>
                </c:pt>
                <c:pt idx="490">
                  <c:v>6.59539934371771</c:v>
                </c:pt>
                <c:pt idx="491">
                  <c:v>6.56640502529754</c:v>
                </c:pt>
                <c:pt idx="492">
                  <c:v>6.5377752413175</c:v>
                </c:pt>
                <c:pt idx="493">
                  <c:v>6.50950247656258</c:v>
                </c:pt>
                <c:pt idx="494">
                  <c:v>6.48157943022155</c:v>
                </c:pt>
                <c:pt idx="495">
                  <c:v>6.45399900810079</c:v>
                </c:pt>
                <c:pt idx="496">
                  <c:v>6.41999481001265</c:v>
                </c:pt>
                <c:pt idx="497">
                  <c:v>6.38650215614669</c:v>
                </c:pt>
                <c:pt idx="498">
                  <c:v>6.35350844806242</c:v>
                </c:pt>
                <c:pt idx="499">
                  <c:v>6.32100151602255</c:v>
                </c:pt>
                <c:pt idx="500">
                  <c:v>6.28896960045198</c:v>
                </c:pt>
                <c:pt idx="501">
                  <c:v>6.25740133436655</c:v>
                </c:pt>
                <c:pt idx="502">
                  <c:v>6.22628572671191</c:v>
                </c:pt>
                <c:pt idx="503">
                  <c:v>6.19561214655763</c:v>
                </c:pt>
                <c:pt idx="504">
                  <c:v>6.16537030809504</c:v>
                </c:pt>
                <c:pt idx="505">
                  <c:v>6.13555025639104</c:v>
                </c:pt>
                <c:pt idx="506">
                  <c:v>6.10614235385325</c:v>
                </c:pt>
                <c:pt idx="507">
                  <c:v>6.077137267365</c:v>
                </c:pt>
                <c:pt idx="508">
                  <c:v>6.04852595605134</c:v>
                </c:pt>
                <c:pt idx="509">
                  <c:v>6.02029965963982</c:v>
                </c:pt>
                <c:pt idx="510">
                  <c:v>5.9924498873822</c:v>
                </c:pt>
                <c:pt idx="511">
                  <c:v>5.96496840750548</c:v>
                </c:pt>
                <c:pt idx="512">
                  <c:v>5.93784723716263</c:v>
                </c:pt>
                <c:pt idx="513">
                  <c:v>5.91107863285524</c:v>
                </c:pt>
                <c:pt idx="514">
                  <c:v>5.88465508130225</c:v>
                </c:pt>
                <c:pt idx="515">
                  <c:v>5.85856929073036</c:v>
                </c:pt>
                <c:pt idx="516">
                  <c:v>5.82770223444092</c:v>
                </c:pt>
                <c:pt idx="517">
                  <c:v>5.79729952859018</c:v>
                </c:pt>
                <c:pt idx="518">
                  <c:v>5.76734973703813</c:v>
                </c:pt>
                <c:pt idx="519">
                  <c:v>5.7378418127968</c:v>
                </c:pt>
                <c:pt idx="520">
                  <c:v>5.70876508119993</c:v>
                </c:pt>
                <c:pt idx="521">
                  <c:v>5.68010922395273</c:v>
                </c:pt>
                <c:pt idx="522">
                  <c:v>5.65186426400788</c:v>
                </c:pt>
                <c:pt idx="523">
                  <c:v>5.62402055121786</c:v>
                </c:pt>
                <c:pt idx="524">
                  <c:v>5.59656874871685</c:v>
                </c:pt>
                <c:pt idx="525">
                  <c:v>5.56949981998882</c:v>
                </c:pt>
                <c:pt idx="526">
                  <c:v>5.54280501658143</c:v>
                </c:pt>
                <c:pt idx="527">
                  <c:v>5.5164758664279</c:v>
                </c:pt>
                <c:pt idx="528">
                  <c:v>5.49050416274165</c:v>
                </c:pt>
                <c:pt idx="529">
                  <c:v>5.46488195345095</c:v>
                </c:pt>
                <c:pt idx="530">
                  <c:v>5.43960153114262</c:v>
                </c:pt>
                <c:pt idx="531">
                  <c:v>5.41465542348634</c:v>
                </c:pt>
                <c:pt idx="532">
                  <c:v>5.39820682792327</c:v>
                </c:pt>
                <c:pt idx="533">
                  <c:v>5.36976528430558</c:v>
                </c:pt>
                <c:pt idx="534">
                  <c:v>5.3417516027792</c:v>
                </c:pt>
                <c:pt idx="535">
                  <c:v>5.31415524584833</c:v>
                </c:pt>
                <c:pt idx="536">
                  <c:v>5.28696603458997</c:v>
                </c:pt>
                <c:pt idx="537">
                  <c:v>5.26017413314601</c:v>
                </c:pt>
                <c:pt idx="538">
                  <c:v>5.23377003402635</c:v>
                </c:pt>
                <c:pt idx="539">
                  <c:v>5.2077445441734</c:v>
                </c:pt>
                <c:pt idx="540">
                  <c:v>5.18208877174178</c:v>
                </c:pt>
                <c:pt idx="541">
                  <c:v>5.15679411355036</c:v>
                </c:pt>
                <c:pt idx="542">
                  <c:v>5.13185224316651</c:v>
                </c:pt>
                <c:pt idx="543">
                  <c:v>5.10725509958543</c:v>
                </c:pt>
                <c:pt idx="544">
                  <c:v>5.08299487646968</c:v>
                </c:pt>
                <c:pt idx="545">
                  <c:v>5.05906401191649</c:v>
                </c:pt>
                <c:pt idx="546">
                  <c:v>5.03545517872262</c:v>
                </c:pt>
                <c:pt idx="547">
                  <c:v>5.02876794710685</c:v>
                </c:pt>
                <c:pt idx="548">
                  <c:v>5.00227286689408</c:v>
                </c:pt>
                <c:pt idx="549">
                  <c:v>4.97617636703202</c:v>
                </c:pt>
                <c:pt idx="550">
                  <c:v>4.95046863118295</c:v>
                </c:pt>
                <c:pt idx="551">
                  <c:v>4.92514017704223</c:v>
                </c:pt>
                <c:pt idx="552">
                  <c:v>4.90018184189166</c:v>
                </c:pt>
                <c:pt idx="553">
                  <c:v>4.87558476890839</c:v>
                </c:pt>
                <c:pt idx="554">
                  <c:v>4.8513403941832</c:v>
                </c:pt>
                <c:pt idx="555">
                  <c:v>4.82744043440489</c:v>
                </c:pt>
                <c:pt idx="556">
                  <c:v>4.80387687517109</c:v>
                </c:pt>
                <c:pt idx="557">
                  <c:v>4.78064195988804</c:v>
                </c:pt>
                <c:pt idx="558">
                  <c:v>4.7577281792246</c:v>
                </c:pt>
                <c:pt idx="559">
                  <c:v>4.73512826108825</c:v>
                </c:pt>
                <c:pt idx="560">
                  <c:v>4.72394379045326</c:v>
                </c:pt>
                <c:pt idx="561">
                  <c:v>4.69905473791294</c:v>
                </c:pt>
                <c:pt idx="562">
                  <c:v>4.67454010534834</c:v>
                </c:pt>
                <c:pt idx="563">
                  <c:v>4.65039067144959</c:v>
                </c:pt>
                <c:pt idx="564">
                  <c:v>4.6265975286921</c:v>
                </c:pt>
                <c:pt idx="565">
                  <c:v>4.60315206976563</c:v>
                </c:pt>
                <c:pt idx="566">
                  <c:v>4.58004597471317</c:v>
                </c:pt>
                <c:pt idx="567">
                  <c:v>4.55727119873601</c:v>
                </c:pt>
                <c:pt idx="568">
                  <c:v>4.53481996062474</c:v>
                </c:pt>
                <c:pt idx="569">
                  <c:v>4.51268473177857</c:v>
                </c:pt>
                <c:pt idx="570">
                  <c:v>4.49085822577798</c:v>
                </c:pt>
                <c:pt idx="571">
                  <c:v>4.46933338847799</c:v>
                </c:pt>
                <c:pt idx="572">
                  <c:v>4.46696006257635</c:v>
                </c:pt>
                <c:pt idx="573">
                  <c:v>4.4434249807412</c:v>
                </c:pt>
                <c:pt idx="574">
                  <c:v>4.42024395034111</c:v>
                </c:pt>
                <c:pt idx="575">
                  <c:v>4.39740825170779</c:v>
                </c:pt>
                <c:pt idx="576">
                  <c:v>4.37490946188821</c:v>
                </c:pt>
                <c:pt idx="577">
                  <c:v>4.35273944181199</c:v>
                </c:pt>
                <c:pt idx="578">
                  <c:v>4.33089032412985</c:v>
                </c:pt>
                <c:pt idx="579">
                  <c:v>4.30935450168215</c:v>
                </c:pt>
                <c:pt idx="580">
                  <c:v>4.28812461655923</c:v>
                </c:pt>
                <c:pt idx="581">
                  <c:v>4.26719354971809</c:v>
                </c:pt>
                <c:pt idx="582">
                  <c:v>4.24655441112223</c:v>
                </c:pt>
                <c:pt idx="583">
                  <c:v>4.22620053037393</c:v>
                </c:pt>
                <c:pt idx="584">
                  <c:v>4.20612544781009</c:v>
                </c:pt>
                <c:pt idx="585">
                  <c:v>4.18632290603473</c:v>
                </c:pt>
                <c:pt idx="586">
                  <c:v>4.16678684186329</c:v>
                </c:pt>
                <c:pt idx="587">
                  <c:v>4.14751137865505</c:v>
                </c:pt>
                <c:pt idx="588">
                  <c:v>4.128490819012</c:v>
                </c:pt>
                <c:pt idx="589">
                  <c:v>4.10971963782344</c:v>
                </c:pt>
                <c:pt idx="590">
                  <c:v>4.09119247563734</c:v>
                </c:pt>
                <c:pt idx="591">
                  <c:v>4.07290413234033</c:v>
                </c:pt>
                <c:pt idx="592">
                  <c:v>4.05484956112967</c:v>
                </c:pt>
                <c:pt idx="593">
                  <c:v>4.03702386276112</c:v>
                </c:pt>
                <c:pt idx="594">
                  <c:v>4.01942228005827</c:v>
                </c:pt>
                <c:pt idx="595">
                  <c:v>4.00204019266918</c:v>
                </c:pt>
                <c:pt idx="596">
                  <c:v>3.98487311205728</c:v>
                </c:pt>
                <c:pt idx="597">
                  <c:v>3.96791667671442</c:v>
                </c:pt>
                <c:pt idx="598">
                  <c:v>3.95116664758438</c:v>
                </c:pt>
                <c:pt idx="599">
                  <c:v>3.93461890368614</c:v>
                </c:pt>
                <c:pt idx="600">
                  <c:v>3.91826943792648</c:v>
                </c:pt>
                <c:pt idx="601">
                  <c:v>3.90211435309261</c:v>
                </c:pt>
                <c:pt idx="602">
                  <c:v>3.88614985801548</c:v>
                </c:pt>
                <c:pt idx="603">
                  <c:v>3.87037226389543</c:v>
                </c:pt>
                <c:pt idx="604">
                  <c:v>3.85477798078207</c:v>
                </c:pt>
                <c:pt idx="605">
                  <c:v>3.83936351420077</c:v>
                </c:pt>
                <c:pt idx="606">
                  <c:v>3.82412546191871</c:v>
                </c:pt>
                <c:pt idx="607">
                  <c:v>3.80906051084358</c:v>
                </c:pt>
                <c:pt idx="608">
                  <c:v>3.79416543404869</c:v>
                </c:pt>
                <c:pt idx="609">
                  <c:v>3.7794370879183</c:v>
                </c:pt>
                <c:pt idx="610">
                  <c:v>3.76487240940769</c:v>
                </c:pt>
                <c:pt idx="611">
                  <c:v>3.7504684134123</c:v>
                </c:pt>
                <c:pt idx="612">
                  <c:v>3.7362221902411</c:v>
                </c:pt>
                <c:pt idx="613">
                  <c:v>3.72213090318915</c:v>
                </c:pt>
                <c:pt idx="614">
                  <c:v>3.7081917862049</c:v>
                </c:pt>
                <c:pt idx="615">
                  <c:v>3.69440214164789</c:v>
                </c:pt>
                <c:pt idx="616">
                  <c:v>3.68075933813264</c:v>
                </c:pt>
                <c:pt idx="617">
                  <c:v>3.66726080845503</c:v>
                </c:pt>
                <c:pt idx="618">
                  <c:v>3.65390404759723</c:v>
                </c:pt>
                <c:pt idx="619">
                  <c:v>3.64068661080796</c:v>
                </c:pt>
                <c:pt idx="620">
                  <c:v>3.62760611175445</c:v>
                </c:pt>
                <c:pt idx="621">
                  <c:v>3.61466022074324</c:v>
                </c:pt>
                <c:pt idx="622">
                  <c:v>3.60184666300663</c:v>
                </c:pt>
                <c:pt idx="623">
                  <c:v>3.589163217052</c:v>
                </c:pt>
                <c:pt idx="624">
                  <c:v>3.57660771307126</c:v>
                </c:pt>
                <c:pt idx="625">
                  <c:v>3.56417803140796</c:v>
                </c:pt>
                <c:pt idx="626">
                  <c:v>3.55187210107946</c:v>
                </c:pt>
                <c:pt idx="627">
                  <c:v>3.53968789835194</c:v>
                </c:pt>
                <c:pt idx="628">
                  <c:v>3.52762344536606</c:v>
                </c:pt>
                <c:pt idx="629">
                  <c:v>3.51567680881102</c:v>
                </c:pt>
                <c:pt idx="630">
                  <c:v>3.50384609864517</c:v>
                </c:pt>
                <c:pt idx="631">
                  <c:v>3.49212946686115</c:v>
                </c:pt>
                <c:pt idx="632">
                  <c:v>3.48052510629384</c:v>
                </c:pt>
                <c:pt idx="633">
                  <c:v>3.46903124946924</c:v>
                </c:pt>
                <c:pt idx="634">
                  <c:v>3.45764616749279</c:v>
                </c:pt>
                <c:pt idx="635">
                  <c:v>3.44636816897536</c:v>
                </c:pt>
                <c:pt idx="636">
                  <c:v>3.43519559899566</c:v>
                </c:pt>
                <c:pt idx="637">
                  <c:v>3.42412683809734</c:v>
                </c:pt>
                <c:pt idx="638">
                  <c:v>3.41316030131965</c:v>
                </c:pt>
                <c:pt idx="639">
                  <c:v>3.40229443726016</c:v>
                </c:pt>
                <c:pt idx="640">
                  <c:v>3.3915277271685</c:v>
                </c:pt>
                <c:pt idx="641">
                  <c:v>3.38085868406969</c:v>
                </c:pt>
                <c:pt idx="642">
                  <c:v>3.37028585191606</c:v>
                </c:pt>
                <c:pt idx="643">
                  <c:v>3.35980780476671</c:v>
                </c:pt>
                <c:pt idx="644">
                  <c:v>3.34942314599328</c:v>
                </c:pt>
                <c:pt idx="645">
                  <c:v>3.33913050751121</c:v>
                </c:pt>
                <c:pt idx="646">
                  <c:v>3.32892854903551</c:v>
                </c:pt>
                <c:pt idx="647">
                  <c:v>3.31881595735998</c:v>
                </c:pt>
                <c:pt idx="648">
                  <c:v>3.30879144565916</c:v>
                </c:pt>
                <c:pt idx="649">
                  <c:v>3.29885375281219</c:v>
                </c:pt>
                <c:pt idx="650">
                  <c:v>3.28900164274757</c:v>
                </c:pt>
                <c:pt idx="651">
                  <c:v>3.27923390380833</c:v>
                </c:pt>
                <c:pt idx="652">
                  <c:v>3.26954934813661</c:v>
                </c:pt>
                <c:pt idx="653">
                  <c:v>3.25994681107719</c:v>
                </c:pt>
                <c:pt idx="654">
                  <c:v>3.25042515059906</c:v>
                </c:pt>
                <c:pt idx="655">
                  <c:v>3.24098324673458</c:v>
                </c:pt>
                <c:pt idx="656">
                  <c:v>3.23162000103544</c:v>
                </c:pt>
                <c:pt idx="657">
                  <c:v>3.22233433604502</c:v>
                </c:pt>
                <c:pt idx="658">
                  <c:v>3.21312519478632</c:v>
                </c:pt>
                <c:pt idx="659">
                  <c:v>3.20399154026516</c:v>
                </c:pt>
                <c:pt idx="660">
                  <c:v>3.19493235498798</c:v>
                </c:pt>
                <c:pt idx="661">
                  <c:v>3.18594664049376</c:v>
                </c:pt>
                <c:pt idx="662">
                  <c:v>3.17703341689957</c:v>
                </c:pt>
                <c:pt idx="663">
                  <c:v>3.16819172245936</c:v>
                </c:pt>
                <c:pt idx="664">
                  <c:v>3.15942061313541</c:v>
                </c:pt>
                <c:pt idx="665">
                  <c:v>3.15071916218208</c:v>
                </c:pt>
                <c:pt idx="666">
                  <c:v>3.14208645974148</c:v>
                </c:pt>
                <c:pt idx="667">
                  <c:v>3.13352161245062</c:v>
                </c:pt>
                <c:pt idx="668">
                  <c:v>3.12502374305958</c:v>
                </c:pt>
                <c:pt idx="669">
                  <c:v>3.11659199006055</c:v>
                </c:pt>
                <c:pt idx="670">
                  <c:v>3.10822550732711</c:v>
                </c:pt>
                <c:pt idx="671">
                  <c:v>3.09992346376364</c:v>
                </c:pt>
                <c:pt idx="672">
                  <c:v>3.09168504296438</c:v>
                </c:pt>
                <c:pt idx="673">
                  <c:v>3.07539587550477</c:v>
                </c:pt>
                <c:pt idx="674">
                  <c:v>3.05935175512659</c:v>
                </c:pt>
                <c:pt idx="675">
                  <c:v>3.04354664674836</c:v>
                </c:pt>
                <c:pt idx="676">
                  <c:v>3.02797472065196</c:v>
                </c:pt>
                <c:pt idx="677">
                  <c:v>3.01263034360098</c:v>
                </c:pt>
                <c:pt idx="678">
                  <c:v>2.99750807042335</c:v>
                </c:pt>
                <c:pt idx="679">
                  <c:v>2.98260263603021</c:v>
                </c:pt>
                <c:pt idx="680">
                  <c:v>2.96790894784431</c:v>
                </c:pt>
                <c:pt idx="681">
                  <c:v>2.95342207861344</c:v>
                </c:pt>
                <c:pt idx="682">
                  <c:v>2.93913725958605</c:v>
                </c:pt>
                <c:pt idx="683">
                  <c:v>2.92504987402758</c:v>
                </c:pt>
                <c:pt idx="684">
                  <c:v>2.91115545105772</c:v>
                </c:pt>
                <c:pt idx="685">
                  <c:v>2.89744965978986</c:v>
                </c:pt>
                <c:pt idx="686">
                  <c:v>2.88392830375553</c:v>
                </c:pt>
                <c:pt idx="687">
                  <c:v>2.87058731559752</c:v>
                </c:pt>
                <c:pt idx="688">
                  <c:v>2.8574227520166</c:v>
                </c:pt>
                <c:pt idx="689">
                  <c:v>2.8444307889575</c:v>
                </c:pt>
                <c:pt idx="690">
                  <c:v>2.83160771702112</c:v>
                </c:pt>
                <c:pt idx="691">
                  <c:v>2.81894993709029</c:v>
                </c:pt>
                <c:pt idx="692">
                  <c:v>2.80645395615757</c:v>
                </c:pt>
                <c:pt idx="693">
                  <c:v>2.7941163833442</c:v>
                </c:pt>
                <c:pt idx="694">
                  <c:v>2.78193392609978</c:v>
                </c:pt>
                <c:pt idx="695">
                  <c:v>2.76990338657322</c:v>
                </c:pt>
                <c:pt idx="696">
                  <c:v>2.75802165814591</c:v>
                </c:pt>
                <c:pt idx="697">
                  <c:v>2.74628572211847</c:v>
                </c:pt>
                <c:pt idx="698">
                  <c:v>2.73469264454332</c:v>
                </c:pt>
                <c:pt idx="699">
                  <c:v>2.7232395731954</c:v>
                </c:pt>
                <c:pt idx="700">
                  <c:v>2.71192373467401</c:v>
                </c:pt>
                <c:pt idx="701">
                  <c:v>2.70074243162921</c:v>
                </c:pt>
                <c:pt idx="702">
                  <c:v>2.68969304010634</c:v>
                </c:pt>
                <c:pt idx="703">
                  <c:v>2.67877300700294</c:v>
                </c:pt>
                <c:pt idx="704">
                  <c:v>2.66797984763237</c:v>
                </c:pt>
                <c:pt idx="705">
                  <c:v>2.65731114338898</c:v>
                </c:pt>
                <c:pt idx="706">
                  <c:v>2.64676453950974</c:v>
                </c:pt>
                <c:pt idx="707">
                  <c:v>2.63633774292785</c:v>
                </c:pt>
                <c:pt idx="708">
                  <c:v>2.62602852021363</c:v>
                </c:pt>
                <c:pt idx="709">
                  <c:v>2.6158346955989</c:v>
                </c:pt>
                <c:pt idx="710">
                  <c:v>2.60575414908045</c:v>
                </c:pt>
                <c:pt idx="711">
                  <c:v>2.59578481459928</c:v>
                </c:pt>
                <c:pt idx="712">
                  <c:v>2.58592467829179</c:v>
                </c:pt>
                <c:pt idx="713">
                  <c:v>2.57617177680972</c:v>
                </c:pt>
                <c:pt idx="714">
                  <c:v>2.56652419570565</c:v>
                </c:pt>
                <c:pt idx="715">
                  <c:v>2.55698006788103</c:v>
                </c:pt>
                <c:pt idx="716">
                  <c:v>2.54753757209389</c:v>
                </c:pt>
                <c:pt idx="717">
                  <c:v>2.53819493152364</c:v>
                </c:pt>
                <c:pt idx="718">
                  <c:v>2.52895041239028</c:v>
                </c:pt>
                <c:pt idx="719">
                  <c:v>2.51980232262559</c:v>
                </c:pt>
                <c:pt idx="720">
                  <c:v>2.5107490105942</c:v>
                </c:pt>
                <c:pt idx="721">
                  <c:v>2.50178886386208</c:v>
                </c:pt>
                <c:pt idx="722">
                  <c:v>2.49292030801057</c:v>
                </c:pt>
                <c:pt idx="723">
                  <c:v>2.47978585356378</c:v>
                </c:pt>
                <c:pt idx="724">
                  <c:v>2.46684898808133</c:v>
                </c:pt>
                <c:pt idx="725">
                  <c:v>2.45410484529225</c:v>
                </c:pt>
                <c:pt idx="726">
                  <c:v>2.44154872451634</c:v>
                </c:pt>
                <c:pt idx="727">
                  <c:v>2.42917608350259</c:v>
                </c:pt>
                <c:pt idx="728">
                  <c:v>2.41698253164206</c:v>
                </c:pt>
                <c:pt idx="729">
                  <c:v>2.40496382353241</c:v>
                </c:pt>
                <c:pt idx="730">
                  <c:v>2.39311585287267</c:v>
                </c:pt>
                <c:pt idx="731">
                  <c:v>2.38143464666852</c:v>
                </c:pt>
                <c:pt idx="732">
                  <c:v>2.3699163597296</c:v>
                </c:pt>
                <c:pt idx="733">
                  <c:v>2.35855726944148</c:v>
                </c:pt>
                <c:pt idx="734">
                  <c:v>2.34735377079647</c:v>
                </c:pt>
                <c:pt idx="735">
                  <c:v>2.3363023716681</c:v>
                </c:pt>
                <c:pt idx="736">
                  <c:v>2.32539968831536</c:v>
                </c:pt>
                <c:pt idx="737">
                  <c:v>2.31464244110362</c:v>
                </c:pt>
                <c:pt idx="738">
                  <c:v>2.30402745042995</c:v>
                </c:pt>
                <c:pt idx="739">
                  <c:v>2.29355163284153</c:v>
                </c:pt>
                <c:pt idx="740">
                  <c:v>2.28321199733628</c:v>
                </c:pt>
                <c:pt idx="741">
                  <c:v>2.27300564183583</c:v>
                </c:pt>
                <c:pt idx="742">
                  <c:v>2.26292974982136</c:v>
                </c:pt>
                <c:pt idx="743">
                  <c:v>2.25298158712348</c:v>
                </c:pt>
                <c:pt idx="744">
                  <c:v>2.243158498858</c:v>
                </c:pt>
                <c:pt idx="745">
                  <c:v>2.2334579064997</c:v>
                </c:pt>
                <c:pt idx="746">
                  <c:v>2.22387730508684</c:v>
                </c:pt>
                <c:pt idx="747">
                  <c:v>2.21441426054972</c:v>
                </c:pt>
                <c:pt idx="748">
                  <c:v>2.20506640715657</c:v>
                </c:pt>
                <c:pt idx="749">
                  <c:v>2.19583144507099</c:v>
                </c:pt>
                <c:pt idx="750">
                  <c:v>2.1867071380151</c:v>
                </c:pt>
                <c:pt idx="751">
                  <c:v>2.17769131103303</c:v>
                </c:pt>
                <c:pt idx="752">
                  <c:v>2.16878184834982</c:v>
                </c:pt>
                <c:pt idx="753">
                  <c:v>2.15997669132078</c:v>
                </c:pt>
                <c:pt idx="754">
                  <c:v>2.15127383646702</c:v>
                </c:pt>
                <c:pt idx="755">
                  <c:v>2.14267133359273</c:v>
                </c:pt>
                <c:pt idx="756">
                  <c:v>2.13982580345182</c:v>
                </c:pt>
                <c:pt idx="757">
                  <c:v>2.12855169876055</c:v>
                </c:pt>
                <c:pt idx="758">
                  <c:v>2.11744719674893</c:v>
                </c:pt>
                <c:pt idx="759">
                  <c:v>2.10650812039926</c:v>
                </c:pt>
                <c:pt idx="760">
                  <c:v>2.09573043483057</c:v>
                </c:pt>
                <c:pt idx="761">
                  <c:v>2.08511024115129</c:v>
                </c:pt>
                <c:pt idx="762">
                  <c:v>2.07464377063355</c:v>
                </c:pt>
                <c:pt idx="763">
                  <c:v>2.06432737918912</c:v>
                </c:pt>
                <c:pt idx="764">
                  <c:v>2.05415754212903</c:v>
                </c:pt>
                <c:pt idx="765">
                  <c:v>2.04413084918953</c:v>
                </c:pt>
                <c:pt idx="766">
                  <c:v>2.0342439998088</c:v>
                </c:pt>
                <c:pt idx="767">
                  <c:v>2.02449379863945</c:v>
                </c:pt>
                <c:pt idx="768">
                  <c:v>2.01487715128314</c:v>
                </c:pt>
                <c:pt idx="769">
                  <c:v>2.00539106023436</c:v>
                </c:pt>
                <c:pt idx="770">
                  <c:v>1.99603262102149</c:v>
                </c:pt>
                <c:pt idx="771">
                  <c:v>1.98679901853374</c:v>
                </c:pt>
                <c:pt idx="772">
                  <c:v>1.97768752352368</c:v>
                </c:pt>
                <c:pt idx="773">
                  <c:v>1.96869548927536</c:v>
                </c:pt>
                <c:pt idx="774">
                  <c:v>1.95982034842897</c:v>
                </c:pt>
                <c:pt idx="775">
                  <c:v>1.95105960995335</c:v>
                </c:pt>
                <c:pt idx="776">
                  <c:v>1.9424108562583</c:v>
                </c:pt>
                <c:pt idx="777">
                  <c:v>1.93387174043921</c:v>
                </c:pt>
                <c:pt idx="778">
                  <c:v>1.92543998364678</c:v>
                </c:pt>
                <c:pt idx="779">
                  <c:v>1.91711337257527</c:v>
                </c:pt>
                <c:pt idx="780">
                  <c:v>1.90888975706301</c:v>
                </c:pt>
                <c:pt idx="781">
                  <c:v>1.90076704779923</c:v>
                </c:pt>
                <c:pt idx="782">
                  <c:v>1.89075247247443</c:v>
                </c:pt>
                <c:pt idx="783">
                  <c:v>1.88088855202265</c:v>
                </c:pt>
                <c:pt idx="784">
                  <c:v>1.87117157607757</c:v>
                </c:pt>
                <c:pt idx="785">
                  <c:v>1.86159796053023</c:v>
                </c:pt>
                <c:pt idx="786">
                  <c:v>1.85216424206855</c:v>
                </c:pt>
                <c:pt idx="787">
                  <c:v>1.84286707300236</c:v>
                </c:pt>
                <c:pt idx="788">
                  <c:v>1.83370321635659</c:v>
                </c:pt>
                <c:pt idx="789">
                  <c:v>1.82466954121624</c:v>
                </c:pt>
                <c:pt idx="790">
                  <c:v>1.81576301830814</c:v>
                </c:pt>
                <c:pt idx="791">
                  <c:v>1.80698071580522</c:v>
                </c:pt>
                <c:pt idx="792">
                  <c:v>1.79831979534047</c:v>
                </c:pt>
                <c:pt idx="793">
                  <c:v>1.78977750821799</c:v>
                </c:pt>
                <c:pt idx="794">
                  <c:v>1.78135119180997</c:v>
                </c:pt>
                <c:pt idx="795">
                  <c:v>1.77303826612884</c:v>
                </c:pt>
                <c:pt idx="796">
                  <c:v>1.7648362305646</c:v>
                </c:pt>
                <c:pt idx="797">
                  <c:v>1.75674266077804</c:v>
                </c:pt>
                <c:pt idx="798">
                  <c:v>1.74875520574114</c:v>
                </c:pt>
                <c:pt idx="799">
                  <c:v>1.7408715849164</c:v>
                </c:pt>
                <c:pt idx="800">
                  <c:v>1.73308958556767</c:v>
                </c:pt>
                <c:pt idx="801">
                  <c:v>1.72540706019502</c:v>
                </c:pt>
                <c:pt idx="802">
                  <c:v>1.7163164044041</c:v>
                </c:pt>
                <c:pt idx="803">
                  <c:v>1.7073625044465</c:v>
                </c:pt>
                <c:pt idx="804">
                  <c:v>1.69854199226496</c:v>
                </c:pt>
                <c:pt idx="805">
                  <c:v>1.6898516144114</c:v>
                </c:pt>
                <c:pt idx="806">
                  <c:v>1.6812882270902</c:v>
                </c:pt>
                <c:pt idx="807">
                  <c:v>1.67284879146067</c:v>
                </c:pt>
                <c:pt idx="808">
                  <c:v>1.66453036918292</c:v>
                </c:pt>
                <c:pt idx="809">
                  <c:v>1.6563301181923</c:v>
                </c:pt>
                <c:pt idx="810">
                  <c:v>1.64824528868874</c:v>
                </c:pt>
                <c:pt idx="811">
                  <c:v>1.64027321932819</c:v>
                </c:pt>
                <c:pt idx="812">
                  <c:v>1.63241133360423</c:v>
                </c:pt>
                <c:pt idx="813">
                  <c:v>1.62465713640873</c:v>
                </c:pt>
                <c:pt idx="814">
                  <c:v>1.61700821076123</c:v>
                </c:pt>
                <c:pt idx="815">
                  <c:v>1.60946221469732</c:v>
                </c:pt>
                <c:pt idx="816">
                  <c:v>1.602016878307</c:v>
                </c:pt>
                <c:pt idx="817">
                  <c:v>1.59467000091449</c:v>
                </c:pt>
                <c:pt idx="818">
                  <c:v>1.58982572554512</c:v>
                </c:pt>
                <c:pt idx="819">
                  <c:v>1.58144940741597</c:v>
                </c:pt>
                <c:pt idx="820">
                  <c:v>1.57319909893807</c:v>
                </c:pt>
                <c:pt idx="821">
                  <c:v>1.56507169671386</c:v>
                </c:pt>
                <c:pt idx="822">
                  <c:v>1.55706420294904</c:v>
                </c:pt>
                <c:pt idx="823">
                  <c:v>1.54917372088534</c:v>
                </c:pt>
                <c:pt idx="824">
                  <c:v>1.54139745047214</c:v>
                </c:pt>
                <c:pt idx="825">
                  <c:v>1.53373268426235</c:v>
                </c:pt>
                <c:pt idx="826">
                  <c:v>1.52617680351886</c:v>
                </c:pt>
                <c:pt idx="827">
                  <c:v>1.51872727451905</c:v>
                </c:pt>
                <c:pt idx="828">
                  <c:v>1.51138164504551</c:v>
                </c:pt>
                <c:pt idx="829">
                  <c:v>1.50413754105196</c:v>
                </c:pt>
                <c:pt idx="830">
                  <c:v>1.49699266349422</c:v>
                </c:pt>
                <c:pt idx="831">
                  <c:v>1.48994478531653</c:v>
                </c:pt>
                <c:pt idx="832">
                  <c:v>1.48299174858449</c:v>
                </c:pt>
                <c:pt idx="833">
                  <c:v>1.48102229220863</c:v>
                </c:pt>
                <c:pt idx="834">
                  <c:v>1.47321922695653</c:v>
                </c:pt>
                <c:pt idx="835">
                  <c:v>1.46553354759115</c:v>
                </c:pt>
                <c:pt idx="836">
                  <c:v>1.45796236310319</c:v>
                </c:pt>
                <c:pt idx="837">
                  <c:v>1.4505028808594</c:v>
                </c:pt>
                <c:pt idx="838">
                  <c:v>1.44315240234792</c:v>
                </c:pt>
                <c:pt idx="839">
                  <c:v>1.43590831914614</c:v>
                </c:pt>
                <c:pt idx="840">
                  <c:v>1.42876810909741</c:v>
                </c:pt>
                <c:pt idx="841">
                  <c:v>1.42172933268401</c:v>
                </c:pt>
                <c:pt idx="842">
                  <c:v>1.41478962958454</c:v>
                </c:pt>
                <c:pt idx="843">
                  <c:v>1.40794671540482</c:v>
                </c:pt>
                <c:pt idx="844">
                  <c:v>1.40119837857197</c:v>
                </c:pt>
                <c:pt idx="845">
                  <c:v>1.39454247738224</c:v>
                </c:pt>
                <c:pt idx="846">
                  <c:v>1.39124853928225</c:v>
                </c:pt>
                <c:pt idx="847">
                  <c:v>1.38391846519017</c:v>
                </c:pt>
                <c:pt idx="848">
                  <c:v>1.37669866151353</c:v>
                </c:pt>
                <c:pt idx="849">
                  <c:v>1.36958641248466</c:v>
                </c:pt>
                <c:pt idx="850">
                  <c:v>1.36257909474874</c:v>
                </c:pt>
                <c:pt idx="851">
                  <c:v>1.35567417336713</c:v>
                </c:pt>
                <c:pt idx="852">
                  <c:v>1.34886919802953</c:v>
                </c:pt>
                <c:pt idx="853">
                  <c:v>1.34216179946252</c:v>
                </c:pt>
                <c:pt idx="854">
                  <c:v>1.33554968602237</c:v>
                </c:pt>
                <c:pt idx="855">
                  <c:v>1.32903064046108</c:v>
                </c:pt>
                <c:pt idx="856">
                  <c:v>1.32260251685548</c:v>
                </c:pt>
                <c:pt idx="857">
                  <c:v>1.31626323768954</c:v>
                </c:pt>
                <c:pt idx="858">
                  <c:v>1.31556426955182</c:v>
                </c:pt>
                <c:pt idx="859">
                  <c:v>1.30863295333015</c:v>
                </c:pt>
                <c:pt idx="860">
                  <c:v>1.30180590878564</c:v>
                </c:pt>
                <c:pt idx="861">
                  <c:v>1.29508056788906</c:v>
                </c:pt>
                <c:pt idx="862">
                  <c:v>1.28845444999676</c:v>
                </c:pt>
                <c:pt idx="863">
                  <c:v>1.28192515807139</c:v>
                </c:pt>
                <c:pt idx="864">
                  <c:v>1.27549037510016</c:v>
                </c:pt>
                <c:pt idx="865">
                  <c:v>1.2691478606987</c:v>
                </c:pt>
                <c:pt idx="866">
                  <c:v>1.26289544788929</c:v>
                </c:pt>
                <c:pt idx="867">
                  <c:v>1.25673104004277</c:v>
                </c:pt>
                <c:pt idx="868">
                  <c:v>1.25065260797473</c:v>
                </c:pt>
                <c:pt idx="869">
                  <c:v>1.24465818718653</c:v>
                </c:pt>
                <c:pt idx="870">
                  <c:v>1.23874587524299</c:v>
                </c:pt>
                <c:pt idx="871">
                  <c:v>1.23291382927861</c:v>
                </c:pt>
                <c:pt idx="872">
                  <c:v>1.22716026362511</c:v>
                </c:pt>
                <c:pt idx="873">
                  <c:v>1.22148344755319</c:v>
                </c:pt>
                <c:pt idx="874">
                  <c:v>1.21588170312236</c:v>
                </c:pt>
                <c:pt idx="875">
                  <c:v>1.21035340313244</c:v>
                </c:pt>
                <c:pt idx="876">
                  <c:v>1.20489696917136</c:v>
                </c:pt>
                <c:pt idx="877">
                  <c:v>1.1995108697539</c:v>
                </c:pt>
                <c:pt idx="878">
                  <c:v>1.19419361854635</c:v>
                </c:pt>
                <c:pt idx="879">
                  <c:v>1.18894377267243</c:v>
                </c:pt>
                <c:pt idx="880">
                  <c:v>1.18375993109627</c:v>
                </c:pt>
                <c:pt idx="881">
                  <c:v>1.17864073307816</c:v>
                </c:pt>
                <c:pt idx="882">
                  <c:v>1.17358485669934</c:v>
                </c:pt>
                <c:pt idx="883">
                  <c:v>1.16859101745216</c:v>
                </c:pt>
                <c:pt idx="884">
                  <c:v>1.16365796689234</c:v>
                </c:pt>
                <c:pt idx="885">
                  <c:v>1.15878449134985</c:v>
                </c:pt>
                <c:pt idx="886">
                  <c:v>1.15396941069582</c:v>
                </c:pt>
                <c:pt idx="887">
                  <c:v>1.14921157716221</c:v>
                </c:pt>
                <c:pt idx="888">
                  <c:v>1.14450987421195</c:v>
                </c:pt>
                <c:pt idx="889">
                  <c:v>1.13986321545676</c:v>
                </c:pt>
                <c:pt idx="890">
                  <c:v>1.13527054362047</c:v>
                </c:pt>
                <c:pt idx="891">
                  <c:v>1.13073082954547</c:v>
                </c:pt>
                <c:pt idx="892">
                  <c:v>1.12624307124027</c:v>
                </c:pt>
                <c:pt idx="893">
                  <c:v>1.12180629296615</c:v>
                </c:pt>
                <c:pt idx="894">
                  <c:v>1.11741954436104</c:v>
                </c:pt>
                <c:pt idx="895">
                  <c:v>1.11308189959876</c:v>
                </c:pt>
                <c:pt idx="896">
                  <c:v>1.10879245658211</c:v>
                </c:pt>
                <c:pt idx="897">
                  <c:v>1.10455033616804</c:v>
                </c:pt>
                <c:pt idx="898">
                  <c:v>1.10035468142353</c:v>
                </c:pt>
                <c:pt idx="899">
                  <c:v>1.0962046569107</c:v>
                </c:pt>
                <c:pt idx="900">
                  <c:v>1.09209944799978</c:v>
                </c:pt>
                <c:pt idx="901">
                  <c:v>1.08803826020878</c:v>
                </c:pt>
                <c:pt idx="902">
                  <c:v>1.08402031856844</c:v>
                </c:pt>
                <c:pt idx="903">
                  <c:v>1.08004486701154</c:v>
                </c:pt>
                <c:pt idx="904">
                  <c:v>1.07611116778538</c:v>
                </c:pt>
                <c:pt idx="905">
                  <c:v>1.07221850088632</c:v>
                </c:pt>
                <c:pt idx="906">
                  <c:v>1.06836616351557</c:v>
                </c:pt>
                <c:pt idx="907">
                  <c:v>1.06455346955518</c:v>
                </c:pt>
                <c:pt idx="908">
                  <c:v>1.0607797490634</c:v>
                </c:pt>
                <c:pt idx="909">
                  <c:v>1.05704434778849</c:v>
                </c:pt>
                <c:pt idx="910">
                  <c:v>1.05334662670035</c:v>
                </c:pt>
                <c:pt idx="911">
                  <c:v>1.04968596153902</c:v>
                </c:pt>
                <c:pt idx="912">
                  <c:v>1.04606174237946</c:v>
                </c:pt>
                <c:pt idx="913">
                  <c:v>1.0424733732119</c:v>
                </c:pt>
                <c:pt idx="914">
                  <c:v>1.03892027153703</c:v>
                </c:pt>
                <c:pt idx="915">
                  <c:v>1.03540186797555</c:v>
                </c:pt>
                <c:pt idx="916">
                  <c:v>1.03191760589136</c:v>
                </c:pt>
                <c:pt idx="917">
                  <c:v>1.02846694102787</c:v>
                </c:pt>
                <c:pt idx="918">
                  <c:v>1.02504934115693</c:v>
                </c:pt>
                <c:pt idx="919">
                  <c:v>1.02166428573984</c:v>
                </c:pt>
                <c:pt idx="920">
                  <c:v>1.01831126559989</c:v>
                </c:pt>
                <c:pt idx="921">
                  <c:v>1.01498978260615</c:v>
                </c:pt>
                <c:pt idx="922">
                  <c:v>1.01169934936778</c:v>
                </c:pt>
                <c:pt idx="923">
                  <c:v>1.00843948893875</c:v>
                </c:pt>
                <c:pt idx="924">
                  <c:v>1.00520973453232</c:v>
                </c:pt>
                <c:pt idx="925">
                  <c:v>1.00200962924501</c:v>
                </c:pt>
                <c:pt idx="926">
                  <c:v>0.998838725789685</c:v>
                </c:pt>
                <c:pt idx="927">
                  <c:v>0.995696586237398</c:v>
                </c:pt>
                <c:pt idx="928">
                  <c:v>0.992582781767596</c:v>
                </c:pt>
                <c:pt idx="929">
                  <c:v>0.989496892426464</c:v>
                </c:pt>
                <c:pt idx="930">
                  <c:v>0.986438506893027</c:v>
                </c:pt>
                <c:pt idx="931">
                  <c:v>0.983407222252751</c:v>
                </c:pt>
                <c:pt idx="932">
                  <c:v>0.980402643778338</c:v>
                </c:pt>
                <c:pt idx="933">
                  <c:v>0.97742438471747</c:v>
                </c:pt>
                <c:pt idx="934">
                  <c:v>0.974472066087227</c:v>
                </c:pt>
                <c:pt idx="935">
                  <c:v>0.971545316474938</c:v>
                </c:pt>
                <c:pt idx="936">
                  <c:v>0.968643771845227</c:v>
                </c:pt>
                <c:pt idx="937">
                  <c:v>0.965767075353034</c:v>
                </c:pt>
                <c:pt idx="938">
                  <c:v>0.962914877162382</c:v>
                </c:pt>
                <c:pt idx="939">
                  <c:v>0.960086834270694</c:v>
                </c:pt>
                <c:pt idx="940">
                  <c:v>0.957282610338455</c:v>
                </c:pt>
                <c:pt idx="941">
                  <c:v>0.954501875524029</c:v>
                </c:pt>
                <c:pt idx="942">
                  <c:v>0.951744306323441</c:v>
                </c:pt>
                <c:pt idx="943">
                  <c:v>0.949009585414972</c:v>
                </c:pt>
                <c:pt idx="944">
                  <c:v>0.946297401508358</c:v>
                </c:pt>
                <c:pt idx="945">
                  <c:v>0.943607449198479</c:v>
                </c:pt>
                <c:pt idx="946">
                  <c:v>0.940939428823335</c:v>
                </c:pt>
                <c:pt idx="947">
                  <c:v>0.938293046326201</c:v>
                </c:pt>
                <c:pt idx="948">
                  <c:v>0.93566801312179</c:v>
                </c:pt>
                <c:pt idx="949">
                  <c:v>0.9330640459663</c:v>
                </c:pt>
                <c:pt idx="950">
                  <c:v>0.930480866831211</c:v>
                </c:pt>
                <c:pt idx="951">
                  <c:v>0.927918202780695</c:v>
                </c:pt>
                <c:pt idx="952">
                  <c:v>0.925375785852533</c:v>
                </c:pt>
                <c:pt idx="953">
                  <c:v>0.922853352942412</c:v>
                </c:pt>
                <c:pt idx="954">
                  <c:v>0.920350645691496</c:v>
                </c:pt>
                <c:pt idx="955">
                  <c:v>0.917867410377139</c:v>
                </c:pt>
                <c:pt idx="956">
                  <c:v>0.915403397806679</c:v>
                </c:pt>
                <c:pt idx="957">
                  <c:v>0.912958363214167</c:v>
                </c:pt>
                <c:pt idx="958">
                  <c:v>0.910532066159971</c:v>
                </c:pt>
                <c:pt idx="959">
                  <c:v>0.905734743956412</c:v>
                </c:pt>
                <c:pt idx="960">
                  <c:v>0.901009590561211</c:v>
                </c:pt>
                <c:pt idx="961">
                  <c:v>0.896354828582701</c:v>
                </c:pt>
                <c:pt idx="962">
                  <c:v>0.891768741110788</c:v>
                </c:pt>
                <c:pt idx="963">
                  <c:v>0.887249669101183</c:v>
                </c:pt>
                <c:pt idx="964">
                  <c:v>0.882796008896436</c:v>
                </c:pt>
                <c:pt idx="965">
                  <c:v>0.878406209875388</c:v>
                </c:pt>
                <c:pt idx="966">
                  <c:v>0.874078772223269</c:v>
                </c:pt>
                <c:pt idx="967">
                  <c:v>0.869812244815183</c:v>
                </c:pt>
                <c:pt idx="968">
                  <c:v>0.865605223206261</c:v>
                </c:pt>
                <c:pt idx="969">
                  <c:v>0.861456347722153</c:v>
                </c:pt>
                <c:pt idx="970">
                  <c:v>0.857364301644032</c:v>
                </c:pt>
                <c:pt idx="971">
                  <c:v>0.853327809482618</c:v>
                </c:pt>
                <c:pt idx="972">
                  <c:v>0.849345635336114</c:v>
                </c:pt>
                <c:pt idx="973">
                  <c:v>0.845416581327276</c:v>
                </c:pt>
                <c:pt idx="974">
                  <c:v>0.841539486115164</c:v>
                </c:pt>
                <c:pt idx="975">
                  <c:v>0.837713223477387</c:v>
                </c:pt>
                <c:pt idx="976">
                  <c:v>0.833936700958923</c:v>
                </c:pt>
                <c:pt idx="977">
                  <c:v>0.830208858583889</c:v>
                </c:pt>
                <c:pt idx="978">
                  <c:v>0.826528667626775</c:v>
                </c:pt>
                <c:pt idx="979">
                  <c:v>0.822895129439979</c:v>
                </c:pt>
                <c:pt idx="980">
                  <c:v>0.819307274334585</c:v>
                </c:pt>
                <c:pt idx="981">
                  <c:v>0.815764160511572</c:v>
                </c:pt>
                <c:pt idx="982">
                  <c:v>0.812264873040782</c:v>
                </c:pt>
                <c:pt idx="983">
                  <c:v>0.808808522885159</c:v>
                </c:pt>
                <c:pt idx="984">
                  <c:v>0.805394245967893</c:v>
                </c:pt>
                <c:pt idx="985">
                  <c:v>0.802021202280265</c:v>
                </c:pt>
                <c:pt idx="986">
                  <c:v>0.798688575028128</c:v>
                </c:pt>
                <c:pt idx="987">
                  <c:v>0.795395569815028</c:v>
                </c:pt>
                <c:pt idx="988">
                  <c:v>0.792141413860163</c:v>
                </c:pt>
                <c:pt idx="989">
                  <c:v>0.788925355249404</c:v>
                </c:pt>
                <c:pt idx="990">
                  <c:v>0.785746662217771</c:v>
                </c:pt>
                <c:pt idx="991">
                  <c:v>0.782604622461784</c:v>
                </c:pt>
                <c:pt idx="992">
                  <c:v>0.77949854248026</c:v>
                </c:pt>
                <c:pt idx="993">
                  <c:v>0.776427746942159</c:v>
                </c:pt>
                <c:pt idx="994">
                  <c:v>0.773391578080187</c:v>
                </c:pt>
                <c:pt idx="995">
                  <c:v>0.770389395108913</c:v>
                </c:pt>
                <c:pt idx="996">
                  <c:v>0.767420573666266</c:v>
                </c:pt>
                <c:pt idx="997">
                  <c:v>0.76448450527727</c:v>
                </c:pt>
                <c:pt idx="998">
                  <c:v>0.761580596839019</c:v>
                </c:pt>
                <c:pt idx="999">
                  <c:v>0.758708270125879</c:v>
                </c:pt>
                <c:pt idx="1000">
                  <c:v>0.755866961313999</c:v>
                </c:pt>
                <c:pt idx="1001">
                  <c:v>0.75305612052424</c:v>
                </c:pt>
                <c:pt idx="1002">
                  <c:v>0.750275211382692</c:v>
                </c:pt>
                <c:pt idx="1003">
                  <c:v>0.747523710597974</c:v>
                </c:pt>
                <c:pt idx="1004">
                  <c:v>0.74480110755459</c:v>
                </c:pt>
                <c:pt idx="1005">
                  <c:v>0.742106903921586</c:v>
                </c:pt>
                <c:pt idx="1006">
                  <c:v>0.739440613275878</c:v>
                </c:pt>
                <c:pt idx="1007">
                  <c:v>0.73680176073957</c:v>
                </c:pt>
                <c:pt idx="1008">
                  <c:v>0.73418988263067</c:v>
                </c:pt>
                <c:pt idx="1009">
                  <c:v>0.730321654858719</c:v>
                </c:pt>
                <c:pt idx="1010">
                  <c:v>0.726511619006532</c:v>
                </c:pt>
                <c:pt idx="1011">
                  <c:v>0.722758341908792</c:v>
                </c:pt>
                <c:pt idx="1012">
                  <c:v>0.719060439168324</c:v>
                </c:pt>
                <c:pt idx="1013">
                  <c:v>0.71541657304692</c:v>
                </c:pt>
                <c:pt idx="1014">
                  <c:v>0.711825450466482</c:v>
                </c:pt>
                <c:pt idx="1015">
                  <c:v>0.708285821113693</c:v>
                </c:pt>
                <c:pt idx="1016">
                  <c:v>0.704796475641984</c:v>
                </c:pt>
                <c:pt idx="1017">
                  <c:v>0.701356243964924</c:v>
                </c:pt>
                <c:pt idx="1018">
                  <c:v>0.697963993635613</c:v>
                </c:pt>
                <c:pt idx="1019">
                  <c:v>0.694618628306995</c:v>
                </c:pt>
                <c:pt idx="1020">
                  <c:v>0.691319086268366</c:v>
                </c:pt>
                <c:pt idx="1021">
                  <c:v>0.688064339053667</c:v>
                </c:pt>
                <c:pt idx="1022">
                  <c:v>0.68485339011744</c:v>
                </c:pt>
                <c:pt idx="1023">
                  <c:v>0.681685273574588</c:v>
                </c:pt>
                <c:pt idx="1024">
                  <c:v>0.678559053000356</c:v>
                </c:pt>
                <c:pt idx="1025">
                  <c:v>0.675473820287144</c:v>
                </c:pt>
                <c:pt idx="1026">
                  <c:v>0.672428694555026</c:v>
                </c:pt>
                <c:pt idx="1027">
                  <c:v>0.669422821112991</c:v>
                </c:pt>
                <c:pt idx="1028">
                  <c:v>0.666455370468164</c:v>
                </c:pt>
                <c:pt idx="1029">
                  <c:v>0.663525537380408</c:v>
                </c:pt>
                <c:pt idx="1030">
                  <c:v>0.660632539959863</c:v>
                </c:pt>
                <c:pt idx="1031">
                  <c:v>0.657775618805141</c:v>
                </c:pt>
                <c:pt idx="1032">
                  <c:v>0.654954036180044</c:v>
                </c:pt>
                <c:pt idx="1033">
                  <c:v>0.652167075226776</c:v>
                </c:pt>
                <c:pt idx="1034">
                  <c:v>0.649414039213746</c:v>
                </c:pt>
                <c:pt idx="1035">
                  <c:v>0.646694250816209</c:v>
                </c:pt>
                <c:pt idx="1036">
                  <c:v>0.644007051428034</c:v>
                </c:pt>
                <c:pt idx="1037">
                  <c:v>0.64135180050304</c:v>
                </c:pt>
                <c:pt idx="1038">
                  <c:v>0.638727874924406</c:v>
                </c:pt>
                <c:pt idx="1039">
                  <c:v>0.636134668400747</c:v>
                </c:pt>
                <c:pt idx="1040">
                  <c:v>0.633571590887556</c:v>
                </c:pt>
                <c:pt idx="1041">
                  <c:v>0.631038068032728</c:v>
                </c:pt>
                <c:pt idx="1042">
                  <c:v>0.630200031039144</c:v>
                </c:pt>
                <c:pt idx="1043">
                  <c:v>0.626879694816018</c:v>
                </c:pt>
                <c:pt idx="1044">
                  <c:v>0.623609308272819</c:v>
                </c:pt>
                <c:pt idx="1045">
                  <c:v>0.620387641236196</c:v>
                </c:pt>
                <c:pt idx="1046">
                  <c:v>0.617213505393471</c:v>
                </c:pt>
                <c:pt idx="1047">
                  <c:v>0.614085752482219</c:v>
                </c:pt>
                <c:pt idx="1048">
                  <c:v>0.611003272574503</c:v>
                </c:pt>
                <c:pt idx="1049">
                  <c:v>0.607964992450018</c:v>
                </c:pt>
                <c:pt idx="1050">
                  <c:v>0.60496987405272</c:v>
                </c:pt>
                <c:pt idx="1051">
                  <c:v>0.602016913025939</c:v>
                </c:pt>
                <c:pt idx="1052">
                  <c:v>0.599105137321315</c:v>
                </c:pt>
                <c:pt idx="1053">
                  <c:v>0.59623360587719</c:v>
                </c:pt>
                <c:pt idx="1054">
                  <c:v>0.593401407362401</c:v>
                </c:pt>
                <c:pt idx="1055">
                  <c:v>0.5906076589817</c:v>
                </c:pt>
                <c:pt idx="1056">
                  <c:v>0.587851505339232</c:v>
                </c:pt>
                <c:pt idx="1057">
                  <c:v>0.585132117356811</c:v>
                </c:pt>
                <c:pt idx="1058">
                  <c:v>0.582448691243859</c:v>
                </c:pt>
                <c:pt idx="1059">
                  <c:v>0.579800447516144</c:v>
                </c:pt>
                <c:pt idx="1060">
                  <c:v>0.577186630060606</c:v>
                </c:pt>
                <c:pt idx="1061">
                  <c:v>0.574606505243736</c:v>
                </c:pt>
                <c:pt idx="1062">
                  <c:v>0.572059361061121</c:v>
                </c:pt>
                <c:pt idx="1063">
                  <c:v>0.569544506325958</c:v>
                </c:pt>
                <c:pt idx="1064">
                  <c:v>0.567061269894407</c:v>
                </c:pt>
                <c:pt idx="1065">
                  <c:v>0.564608999925866</c:v>
                </c:pt>
                <c:pt idx="1066">
                  <c:v>0.562187063176282</c:v>
                </c:pt>
                <c:pt idx="1067">
                  <c:v>0.559794844322814</c:v>
                </c:pt>
                <c:pt idx="1068">
                  <c:v>0.556845452054365</c:v>
                </c:pt>
                <c:pt idx="1069">
                  <c:v>0.553940429147896</c:v>
                </c:pt>
                <c:pt idx="1070">
                  <c:v>0.551078682863542</c:v>
                </c:pt>
                <c:pt idx="1071">
                  <c:v>0.548259157645482</c:v>
                </c:pt>
                <c:pt idx="1072">
                  <c:v>0.54548083351378</c:v>
                </c:pt>
                <c:pt idx="1073">
                  <c:v>0.542742724540311</c:v>
                </c:pt>
                <c:pt idx="1074">
                  <c:v>0.540043877403649</c:v>
                </c:pt>
                <c:pt idx="1075">
                  <c:v>0.537383370018114</c:v>
                </c:pt>
                <c:pt idx="1076">
                  <c:v>0.534760310232553</c:v>
                </c:pt>
                <c:pt idx="1077">
                  <c:v>0.532173834594674</c:v>
                </c:pt>
                <c:pt idx="1078">
                  <c:v>0.529623107177094</c:v>
                </c:pt>
                <c:pt idx="1079">
                  <c:v>0.527107318461464</c:v>
                </c:pt>
                <c:pt idx="1080">
                  <c:v>0.524625684277357</c:v>
                </c:pt>
                <c:pt idx="1081">
                  <c:v>0.522177444792711</c:v>
                </c:pt>
                <c:pt idx="1082">
                  <c:v>0.519761863552954</c:v>
                </c:pt>
                <c:pt idx="1083">
                  <c:v>0.517378226566019</c:v>
                </c:pt>
                <c:pt idx="1084">
                  <c:v>0.515025841430714</c:v>
                </c:pt>
                <c:pt idx="1085">
                  <c:v>0.512704036506018</c:v>
                </c:pt>
                <c:pt idx="1086">
                  <c:v>0.510412160119069</c:v>
                </c:pt>
                <c:pt idx="1087">
                  <c:v>0.508149579809729</c:v>
                </c:pt>
                <c:pt idx="1088">
                  <c:v>0.50547229105456</c:v>
                </c:pt>
                <c:pt idx="1089">
                  <c:v>0.502835278255621</c:v>
                </c:pt>
                <c:pt idx="1090">
                  <c:v>0.500237549486475</c:v>
                </c:pt>
                <c:pt idx="1091">
                  <c:v>0.497678146574229</c:v>
                </c:pt>
                <c:pt idx="1092">
                  <c:v>0.49515614363973</c:v>
                </c:pt>
                <c:pt idx="1093">
                  <c:v>0.492670645714103</c:v>
                </c:pt>
                <c:pt idx="1094">
                  <c:v>0.490220787426957</c:v>
                </c:pt>
                <c:pt idx="1095">
                  <c:v>0.48780573176192</c:v>
                </c:pt>
                <c:pt idx="1096">
                  <c:v>0.48542466887546</c:v>
                </c:pt>
                <c:pt idx="1097">
                  <c:v>0.483076814975223</c:v>
                </c:pt>
                <c:pt idx="1098">
                  <c:v>0.480761411254382</c:v>
                </c:pt>
                <c:pt idx="1099">
                  <c:v>0.478477722878717</c:v>
                </c:pt>
                <c:pt idx="1100">
                  <c:v>0.47622503802339</c:v>
                </c:pt>
                <c:pt idx="1101">
                  <c:v>0.474002666956538</c:v>
                </c:pt>
                <c:pt idx="1102">
                  <c:v>0.471809941167032</c:v>
                </c:pt>
                <c:pt idx="1103">
                  <c:v>0.469646212533921</c:v>
                </c:pt>
                <c:pt idx="1104">
                  <c:v>0.468219525145063</c:v>
                </c:pt>
                <c:pt idx="1105">
                  <c:v>0.465752615952517</c:v>
                </c:pt>
                <c:pt idx="1106">
                  <c:v>0.463322817858454</c:v>
                </c:pt>
                <c:pt idx="1107">
                  <c:v>0.460929216881354</c:v>
                </c:pt>
                <c:pt idx="1108">
                  <c:v>0.458570930140911</c:v>
                </c:pt>
                <c:pt idx="1109">
                  <c:v>0.456247104512939</c:v>
                </c:pt>
                <c:pt idx="1110">
                  <c:v>0.453956915354616</c:v>
                </c:pt>
                <c:pt idx="1111">
                  <c:v>0.451699565295781</c:v>
                </c:pt>
                <c:pt idx="1112">
                  <c:v>0.44947428309225</c:v>
                </c:pt>
                <c:pt idx="1113">
                  <c:v>0.447280322537454</c:v>
                </c:pt>
                <c:pt idx="1114">
                  <c:v>0.445116961428919</c:v>
                </c:pt>
                <c:pt idx="1115">
                  <c:v>0.44298350058635</c:v>
                </c:pt>
                <c:pt idx="1116">
                  <c:v>0.440879262918314</c:v>
                </c:pt>
                <c:pt idx="1117">
                  <c:v>0.438803592534689</c:v>
                </c:pt>
                <c:pt idx="1118">
                  <c:v>0.436755853902281</c:v>
                </c:pt>
                <c:pt idx="1119">
                  <c:v>0.436175829366082</c:v>
                </c:pt>
                <c:pt idx="1120">
                  <c:v>0.433877748860583</c:v>
                </c:pt>
                <c:pt idx="1121">
                  <c:v>0.431614239668946</c:v>
                </c:pt>
                <c:pt idx="1122">
                  <c:v>0.429384450360107</c:v>
                </c:pt>
                <c:pt idx="1123">
                  <c:v>0.427187558475735</c:v>
                </c:pt>
                <c:pt idx="1124">
                  <c:v>0.425022769277187</c:v>
                </c:pt>
                <c:pt idx="1125">
                  <c:v>0.422889314558</c:v>
                </c:pt>
                <c:pt idx="1126">
                  <c:v>0.420786451517898</c:v>
                </c:pt>
                <c:pt idx="1127">
                  <c:v>0.418713461694592</c:v>
                </c:pt>
                <c:pt idx="1128">
                  <c:v>0.416669649949902</c:v>
                </c:pt>
                <c:pt idx="1129">
                  <c:v>0.414654343506965</c:v>
                </c:pt>
                <c:pt idx="1130">
                  <c:v>0.412666891035522</c:v>
                </c:pt>
                <c:pt idx="1131">
                  <c:v>0.41070666178247</c:v>
                </c:pt>
                <c:pt idx="1132">
                  <c:v>0.409736564174757</c:v>
                </c:pt>
                <c:pt idx="1133">
                  <c:v>0.407577784281134</c:v>
                </c:pt>
                <c:pt idx="1134">
                  <c:v>0.405451480124144</c:v>
                </c:pt>
                <c:pt idx="1135">
                  <c:v>0.403356851883132</c:v>
                </c:pt>
                <c:pt idx="1136">
                  <c:v>0.401293126953957</c:v>
                </c:pt>
                <c:pt idx="1137">
                  <c:v>0.399259558771914</c:v>
                </c:pt>
                <c:pt idx="1138">
                  <c:v>0.397255425696193</c:v>
                </c:pt>
                <c:pt idx="1139">
                  <c:v>0.395280029952156</c:v>
                </c:pt>
                <c:pt idx="1140">
                  <c:v>0.393332696627875</c:v>
                </c:pt>
                <c:pt idx="1141">
                  <c:v>0.391412772721714</c:v>
                </c:pt>
                <c:pt idx="1142">
                  <c:v>0.389519626237902</c:v>
                </c:pt>
                <c:pt idx="1143">
                  <c:v>0.387652645327261</c:v>
                </c:pt>
                <c:pt idx="1144">
                  <c:v>0.38744679224269</c:v>
                </c:pt>
                <c:pt idx="1145">
                  <c:v>0.385405450517118</c:v>
                </c:pt>
                <c:pt idx="1146">
                  <c:v>0.383394817839956</c:v>
                </c:pt>
                <c:pt idx="1147">
                  <c:v>0.381414137900992</c:v>
                </c:pt>
                <c:pt idx="1148">
                  <c:v>0.379462680125945</c:v>
                </c:pt>
                <c:pt idx="1149">
                  <c:v>0.377539738563415</c:v>
                </c:pt>
                <c:pt idx="1150">
                  <c:v>0.375644630830038</c:v>
                </c:pt>
                <c:pt idx="1151">
                  <c:v>0.373776697110286</c:v>
                </c:pt>
                <c:pt idx="1152">
                  <c:v>0.371935299207613</c:v>
                </c:pt>
                <c:pt idx="1153">
                  <c:v>0.370119819643835</c:v>
                </c:pt>
                <c:pt idx="1154">
                  <c:v>0.368329660803908</c:v>
                </c:pt>
                <c:pt idx="1155">
                  <c:v>0.366564244123405</c:v>
                </c:pt>
                <c:pt idx="1156">
                  <c:v>0.364823009316196</c:v>
                </c:pt>
                <c:pt idx="1157">
                  <c:v>0.363105413640024</c:v>
                </c:pt>
                <c:pt idx="1158">
                  <c:v>0.361410931197773</c:v>
                </c:pt>
                <c:pt idx="1159">
                  <c:v>0.359739052272418</c:v>
                </c:pt>
                <c:pt idx="1160">
                  <c:v>0.358089282693751</c:v>
                </c:pt>
                <c:pt idx="1161">
                  <c:v>0.356461143235096</c:v>
                </c:pt>
                <c:pt idx="1162">
                  <c:v>0.35485416903837</c:v>
                </c:pt>
                <c:pt idx="1163">
                  <c:v>0.353267909065907</c:v>
                </c:pt>
                <c:pt idx="1164">
                  <c:v>0.351701925577607</c:v>
                </c:pt>
                <c:pt idx="1165">
                  <c:v>0.350155793632027</c:v>
                </c:pt>
                <c:pt idx="1166">
                  <c:v>0.348629100610133</c:v>
                </c:pt>
                <c:pt idx="1167">
                  <c:v>0.347121445760517</c:v>
                </c:pt>
                <c:pt idx="1168">
                  <c:v>0.345632439764923</c:v>
                </c:pt>
                <c:pt idx="1169">
                  <c:v>0.34416170432305</c:v>
                </c:pt>
                <c:pt idx="1170">
                  <c:v>0.342708871755602</c:v>
                </c:pt>
                <c:pt idx="1171">
                  <c:v>0.341273584624664</c:v>
                </c:pt>
                <c:pt idx="1172">
                  <c:v>0.339855495370513</c:v>
                </c:pt>
                <c:pt idx="1173">
                  <c:v>0.338454265964025</c:v>
                </c:pt>
                <c:pt idx="1174">
                  <c:v>0.337069567573898</c:v>
                </c:pt>
                <c:pt idx="1175">
                  <c:v>0.335701080247958</c:v>
                </c:pt>
                <c:pt idx="1176">
                  <c:v>0.334348492607826</c:v>
                </c:pt>
                <c:pt idx="1177">
                  <c:v>0.333011501556331</c:v>
                </c:pt>
                <c:pt idx="1178">
                  <c:v>0.331689811996988</c:v>
                </c:pt>
                <c:pt idx="1179">
                  <c:v>0.330383136565019</c:v>
                </c:pt>
                <c:pt idx="1180">
                  <c:v>0.329091195369319</c:v>
                </c:pt>
                <c:pt idx="1181">
                  <c:v>0.327813715744849</c:v>
                </c:pt>
                <c:pt idx="1182">
                  <c:v>0.32655043201499</c:v>
                </c:pt>
                <c:pt idx="1183">
                  <c:v>0.325301085263349</c:v>
                </c:pt>
                <c:pt idx="1184">
                  <c:v>0.324065423114611</c:v>
                </c:pt>
                <c:pt idx="1185">
                  <c:v>0.322843199523988</c:v>
                </c:pt>
                <c:pt idx="1186">
                  <c:v>0.321634174574898</c:v>
                </c:pt>
                <c:pt idx="1187">
                  <c:v>0.320438114284469</c:v>
                </c:pt>
                <c:pt idx="1188">
                  <c:v>0.319254790416529</c:v>
                </c:pt>
                <c:pt idx="1189">
                  <c:v>0.318083980301748</c:v>
                </c:pt>
                <c:pt idx="1190">
                  <c:v>0.316925466664598</c:v>
                </c:pt>
                <c:pt idx="1191">
                  <c:v>0.315779037456829</c:v>
                </c:pt>
                <c:pt idx="1192">
                  <c:v>0.314644485697193</c:v>
                </c:pt>
                <c:pt idx="1193">
                  <c:v>0.313521609317116</c:v>
                </c:pt>
                <c:pt idx="1194">
                  <c:v>0.312410211012068</c:v>
                </c:pt>
                <c:pt idx="1195">
                  <c:v>0.311310098098394</c:v>
                </c:pt>
                <c:pt idx="1196">
                  <c:v>0.310221082375356</c:v>
                </c:pt>
                <c:pt idx="1197">
                  <c:v>0.309142979992174</c:v>
                </c:pt>
                <c:pt idx="1198">
                  <c:v>0.308075611319844</c:v>
                </c:pt>
                <c:pt idx="1199">
                  <c:v>0.307018800827545</c:v>
                </c:pt>
                <c:pt idx="1200">
                  <c:v>0.305972376963428</c:v>
                </c:pt>
                <c:pt idx="1201">
                  <c:v>0.30493617203961</c:v>
                </c:pt>
                <c:pt idx="1202">
                  <c:v>0.303910022121209</c:v>
                </c:pt>
                <c:pt idx="1203">
                  <c:v>0.302893766919234</c:v>
                </c:pt>
                <c:pt idx="1204">
                  <c:v>0.301887249687191</c:v>
                </c:pt>
                <c:pt idx="1205">
                  <c:v>0.300890317121239</c:v>
                </c:pt>
                <c:pt idx="1206">
                  <c:v>0.299902819263769</c:v>
                </c:pt>
                <c:pt idx="1207">
                  <c:v>0.298924609410249</c:v>
                </c:pt>
                <c:pt idx="1208">
                  <c:v>0.297955544019222</c:v>
                </c:pt>
                <c:pt idx="1209">
                  <c:v>0.296995482625326</c:v>
                </c:pt>
                <c:pt idx="1210">
                  <c:v>0.296044287755212</c:v>
                </c:pt>
                <c:pt idx="1211">
                  <c:v>0.29510182484625</c:v>
                </c:pt>
                <c:pt idx="1212">
                  <c:v>0.294167962167922</c:v>
                </c:pt>
                <c:pt idx="1213">
                  <c:v>0.293242570745785</c:v>
                </c:pt>
                <c:pt idx="1214">
                  <c:v>0.292325524287913</c:v>
                </c:pt>
                <c:pt idx="1215">
                  <c:v>0.29141669911372</c:v>
                </c:pt>
                <c:pt idx="1216">
                  <c:v>0.290515974085079</c:v>
                </c:pt>
                <c:pt idx="1217">
                  <c:v>0.289623230539642</c:v>
                </c:pt>
                <c:pt idx="1218">
                  <c:v>0.288738352226286</c:v>
                </c:pt>
                <c:pt idx="1219">
                  <c:v>0.287861225242597</c:v>
                </c:pt>
                <c:pt idx="1220">
                  <c:v>0.286991737974327</c:v>
                </c:pt>
                <c:pt idx="1221">
                  <c:v>0.286129781036742</c:v>
                </c:pt>
                <c:pt idx="1222">
                  <c:v>0.285275247217796</c:v>
                </c:pt>
                <c:pt idx="1223">
                  <c:v>0.284428031423058</c:v>
                </c:pt>
                <c:pt idx="1224">
                  <c:v>0.283588030622348</c:v>
                </c:pt>
                <c:pt idx="1225">
                  <c:v>0.282755143797988</c:v>
                </c:pt>
                <c:pt idx="1226">
                  <c:v>0.281929271894636</c:v>
                </c:pt>
                <c:pt idx="1227">
                  <c:v>0.281110317770643</c:v>
                </c:pt>
                <c:pt idx="1228">
                  <c:v>0.280298186150864</c:v>
                </c:pt>
                <c:pt idx="1229">
                  <c:v>0.279492783580888</c:v>
                </c:pt>
                <c:pt idx="1230">
                  <c:v>0.27869401838263</c:v>
                </c:pt>
                <c:pt idx="1231">
                  <c:v>0.277901800611237</c:v>
                </c:pt>
                <c:pt idx="1232">
                  <c:v>0.277116042013263</c:v>
                </c:pt>
                <c:pt idx="1233">
                  <c:v>0.276336655986071</c:v>
                </c:pt>
                <c:pt idx="1234">
                  <c:v>0.275563557538417</c:v>
                </c:pt>
                <c:pt idx="1235">
                  <c:v>0.274796663252178</c:v>
                </c:pt>
                <c:pt idx="1236">
                  <c:v>0.274035891245183</c:v>
                </c:pt>
                <c:pt idx="1237">
                  <c:v>0.273281161135108</c:v>
                </c:pt>
                <c:pt idx="1238">
                  <c:v>0.272532394004411</c:v>
                </c:pt>
                <c:pt idx="1239">
                  <c:v>0.271789512366249</c:v>
                </c:pt>
                <c:pt idx="1240">
                  <c:v>0.271052440131366</c:v>
                </c:pt>
                <c:pt idx="1241">
                  <c:v>0.270321102575916</c:v>
                </c:pt>
                <c:pt idx="1242">
                  <c:v>0.269595426310175</c:v>
                </c:pt>
                <c:pt idx="1243">
                  <c:v>0.268875339248132</c:v>
                </c:pt>
                <c:pt idx="1244">
                  <c:v>0.268160770577917</c:v>
                </c:pt>
                <c:pt idx="1245">
                  <c:v>0.266747911364465</c:v>
                </c:pt>
                <c:pt idx="1246">
                  <c:v>0.265356306584526</c:v>
                </c:pt>
                <c:pt idx="1247">
                  <c:v>0.263985432778535</c:v>
                </c:pt>
                <c:pt idx="1248">
                  <c:v>0.262634784299352</c:v>
                </c:pt>
                <c:pt idx="1249">
                  <c:v>0.261303872541896</c:v>
                </c:pt>
                <c:pt idx="1250">
                  <c:v>0.259992225213061</c:v>
                </c:pt>
                <c:pt idx="1251">
                  <c:v>0.258699385639458</c:v>
                </c:pt>
                <c:pt idx="1252">
                  <c:v>0.257424912110685</c:v>
                </c:pt>
                <c:pt idx="1253">
                  <c:v>0.256168377255994</c:v>
                </c:pt>
                <c:pt idx="1254">
                  <c:v>0.254929367452369</c:v>
                </c:pt>
                <c:pt idx="1255">
                  <c:v>0.253707482262162</c:v>
                </c:pt>
                <c:pt idx="1256">
                  <c:v>0.252502333898549</c:v>
                </c:pt>
                <c:pt idx="1257">
                  <c:v>0.251313546717224</c:v>
                </c:pt>
                <c:pt idx="1258">
                  <c:v>0.250140756732786</c:v>
                </c:pt>
                <c:pt idx="1259">
                  <c:v>0.248983611158445</c:v>
                </c:pt>
                <c:pt idx="1260">
                  <c:v>0.247841767967718</c:v>
                </c:pt>
                <c:pt idx="1261">
                  <c:v>0.246714895476882</c:v>
                </c:pt>
                <c:pt idx="1262">
                  <c:v>0.245602671947042</c:v>
                </c:pt>
                <c:pt idx="1263">
                  <c:v>0.244504785204736</c:v>
                </c:pt>
                <c:pt idx="1264">
                  <c:v>0.243420932280044</c:v>
                </c:pt>
                <c:pt idx="1265">
                  <c:v>0.242350819061291</c:v>
                </c:pt>
                <c:pt idx="1266">
                  <c:v>0.241294159965427</c:v>
                </c:pt>
                <c:pt idx="1267">
                  <c:v>0.240250677623249</c:v>
                </c:pt>
                <c:pt idx="1268">
                  <c:v>0.239220102578706</c:v>
                </c:pt>
                <c:pt idx="1269">
                  <c:v>0.238202173001522</c:v>
                </c:pt>
                <c:pt idx="1270">
                  <c:v>0.237196634412462</c:v>
                </c:pt>
                <c:pt idx="1271">
                  <c:v>0.236203239420584</c:v>
                </c:pt>
                <c:pt idx="1272">
                  <c:v>0.23522174747187</c:v>
                </c:pt>
                <c:pt idx="1273">
                  <c:v>0.234251924608644</c:v>
                </c:pt>
                <c:pt idx="1274">
                  <c:v>0.233293543239257</c:v>
                </c:pt>
                <c:pt idx="1275">
                  <c:v>0.232346381917502</c:v>
                </c:pt>
                <c:pt idx="1276">
                  <c:v>0.231410225131296</c:v>
                </c:pt>
                <c:pt idx="1277">
                  <c:v>0.230484863100165</c:v>
                </c:pt>
                <c:pt idx="1278">
                  <c:v>0.229570091581096</c:v>
                </c:pt>
                <c:pt idx="1279">
                  <c:v>0.228665711682366</c:v>
                </c:pt>
                <c:pt idx="1280">
                  <c:v>0.227771529684948</c:v>
                </c:pt>
                <c:pt idx="1281">
                  <c:v>0.226887356871148</c:v>
                </c:pt>
                <c:pt idx="1282">
                  <c:v>0.226013009360109</c:v>
                </c:pt>
                <c:pt idx="1283">
                  <c:v>0.225148307949885</c:v>
                </c:pt>
                <c:pt idx="1284">
                  <c:v>0.224293077965757</c:v>
                </c:pt>
                <c:pt idx="1285">
                  <c:v>0.223447149114514</c:v>
                </c:pt>
                <c:pt idx="1286">
                  <c:v>0.222610355344409</c:v>
                </c:pt>
                <c:pt idx="1287">
                  <c:v>0.221782534710554</c:v>
                </c:pt>
                <c:pt idx="1288">
                  <c:v>0.220963529245486</c:v>
                </c:pt>
                <c:pt idx="1289">
                  <c:v>0.220153184834677</c:v>
                </c:pt>
                <c:pt idx="1290">
                  <c:v>0.219351351096771</c:v>
                </c:pt>
                <c:pt idx="1291">
                  <c:v>0.218557881268337</c:v>
                </c:pt>
                <c:pt idx="1292">
                  <c:v>0.217772632092925</c:v>
                </c:pt>
                <c:pt idx="1293">
                  <c:v>0.216995463714263</c:v>
                </c:pt>
                <c:pt idx="1294">
                  <c:v>0.21622623957338</c:v>
                </c:pt>
                <c:pt idx="1295">
                  <c:v>0.215087007932179</c:v>
                </c:pt>
                <c:pt idx="1296">
                  <c:v>0.213964914391464</c:v>
                </c:pt>
                <c:pt idx="1297">
                  <c:v>0.212859536869762</c:v>
                </c:pt>
                <c:pt idx="1298">
                  <c:v>0.211770467648303</c:v>
                </c:pt>
                <c:pt idx="1299">
                  <c:v>0.21069731274985</c:v>
                </c:pt>
                <c:pt idx="1300">
                  <c:v>0.209639691350011</c:v>
                </c:pt>
                <c:pt idx="1301">
                  <c:v>0.208597235219051</c:v>
                </c:pt>
                <c:pt idx="1302">
                  <c:v>0.207569588192349</c:v>
                </c:pt>
                <c:pt idx="1303">
                  <c:v>0.206556405667787</c:v>
                </c:pt>
                <c:pt idx="1304">
                  <c:v>0.205557354128463</c:v>
                </c:pt>
                <c:pt idx="1305">
                  <c:v>0.204572110689239</c:v>
                </c:pt>
                <c:pt idx="1306">
                  <c:v>0.20360036266573</c:v>
                </c:pt>
                <c:pt idx="1307">
                  <c:v>0.202641807164427</c:v>
                </c:pt>
                <c:pt idx="1308">
                  <c:v>0.201696150692759</c:v>
                </c:pt>
                <c:pt idx="1309">
                  <c:v>0.200763108787937</c:v>
                </c:pt>
                <c:pt idx="1310">
                  <c:v>0.199842405663534</c:v>
                </c:pt>
                <c:pt idx="1311">
                  <c:v>0.198933773872809</c:v>
                </c:pt>
                <c:pt idx="1312">
                  <c:v>0.198036953987843</c:v>
                </c:pt>
                <c:pt idx="1313">
                  <c:v>0.197151694293613</c:v>
                </c:pt>
                <c:pt idx="1314">
                  <c:v>0.196277750496197</c:v>
                </c:pt>
                <c:pt idx="1315">
                  <c:v>0.195414885444348</c:v>
                </c:pt>
                <c:pt idx="1316">
                  <c:v>0.194562868863707</c:v>
                </c:pt>
                <c:pt idx="1317">
                  <c:v>0.193721477102996</c:v>
                </c:pt>
                <c:pt idx="1318">
                  <c:v>0.192890492891549</c:v>
                </c:pt>
                <c:pt idx="1319">
                  <c:v>0.192069705107598</c:v>
                </c:pt>
                <c:pt idx="1320">
                  <c:v>0.191258908556747</c:v>
                </c:pt>
                <c:pt idx="1321">
                  <c:v>0.190457903760102</c:v>
                </c:pt>
                <c:pt idx="1322">
                  <c:v>0.189666496751595</c:v>
                </c:pt>
                <c:pt idx="1323">
                  <c:v>0.188884498883989</c:v>
                </c:pt>
                <c:pt idx="1324">
                  <c:v>0.188111726643168</c:v>
                </c:pt>
                <c:pt idx="1325">
                  <c:v>0.187348001470276</c:v>
                </c:pt>
                <c:pt idx="1326">
                  <c:v>0.186593149591323</c:v>
                </c:pt>
                <c:pt idx="1327">
                  <c:v>0.185847001853888</c:v>
                </c:pt>
                <c:pt idx="1328">
                  <c:v>0.185600191604886</c:v>
                </c:pt>
                <c:pt idx="1329">
                  <c:v>0.184622319486745</c:v>
                </c:pt>
                <c:pt idx="1330">
                  <c:v>0.183659158047291</c:v>
                </c:pt>
                <c:pt idx="1331">
                  <c:v>0.182710344988208</c:v>
                </c:pt>
                <c:pt idx="1332">
                  <c:v>0.181775530339567</c:v>
                </c:pt>
                <c:pt idx="1333">
                  <c:v>0.180854375926635</c:v>
                </c:pt>
                <c:pt idx="1334">
                  <c:v>0.179946554864572</c:v>
                </c:pt>
                <c:pt idx="1335">
                  <c:v>0.179051751079298</c:v>
                </c:pt>
                <c:pt idx="1336">
                  <c:v>0.17816965885296</c:v>
                </c:pt>
                <c:pt idx="1337">
                  <c:v>0.177299982392505</c:v>
                </c:pt>
                <c:pt idx="1338">
                  <c:v>0.176442435420002</c:v>
                </c:pt>
                <c:pt idx="1339">
                  <c:v>0.175596740783412</c:v>
                </c:pt>
                <c:pt idx="1340">
                  <c:v>0.174762630086621</c:v>
                </c:pt>
                <c:pt idx="1341">
                  <c:v>0.173939843337628</c:v>
                </c:pt>
                <c:pt idx="1342">
                  <c:v>0.173128128613826</c:v>
                </c:pt>
                <c:pt idx="1343">
                  <c:v>0.172327241743425</c:v>
                </c:pt>
                <c:pt idx="1344">
                  <c:v>0.171536946002087</c:v>
                </c:pt>
                <c:pt idx="1345">
                  <c:v>0.170757011823935</c:v>
                </c:pt>
                <c:pt idx="1346">
                  <c:v>0.169987216526134</c:v>
                </c:pt>
                <c:pt idx="1347">
                  <c:v>0.169227344046302</c:v>
                </c:pt>
                <c:pt idx="1348">
                  <c:v>0.168477184692043</c:v>
                </c:pt>
                <c:pt idx="1349">
                  <c:v>0.167736534901951</c:v>
                </c:pt>
                <c:pt idx="1350">
                  <c:v>0.167005197017477</c:v>
                </c:pt>
                <c:pt idx="1351">
                  <c:v>0.166282979065063</c:v>
                </c:pt>
                <c:pt idx="1352">
                  <c:v>0.165569694548024</c:v>
                </c:pt>
                <c:pt idx="1353">
                  <c:v>0.164865162247649</c:v>
                </c:pt>
                <c:pt idx="1354">
                  <c:v>0.1639965368221</c:v>
                </c:pt>
                <c:pt idx="1355">
                  <c:v>0.163140978615973</c:v>
                </c:pt>
                <c:pt idx="1356">
                  <c:v>0.162298165806483</c:v>
                </c:pt>
                <c:pt idx="1357">
                  <c:v>0.161467787521918</c:v>
                </c:pt>
                <c:pt idx="1358">
                  <c:v>0.16064954336802</c:v>
                </c:pt>
                <c:pt idx="1359">
                  <c:v>0.159843142979127</c:v>
                </c:pt>
                <c:pt idx="1360">
                  <c:v>0.159048305592573</c:v>
                </c:pt>
                <c:pt idx="1361">
                  <c:v>0.158264759644936</c:v>
                </c:pt>
                <c:pt idx="1362">
                  <c:v>0.157492242388806</c:v>
                </c:pt>
                <c:pt idx="1363">
                  <c:v>0.156730499528877</c:v>
                </c:pt>
                <c:pt idx="1364">
                  <c:v>0.155979284876198</c:v>
                </c:pt>
                <c:pt idx="1365">
                  <c:v>0.155238360019549</c:v>
                </c:pt>
                <c:pt idx="1366">
                  <c:v>0.154507494012919</c:v>
                </c:pt>
                <c:pt idx="1367">
                  <c:v>0.153786463078193</c:v>
                </c:pt>
                <c:pt idx="1368">
                  <c:v>0.153075050322156</c:v>
                </c:pt>
                <c:pt idx="1369">
                  <c:v>0.152373045467028</c:v>
                </c:pt>
                <c:pt idx="1370">
                  <c:v>0.151680244593754</c:v>
                </c:pt>
                <c:pt idx="1371">
                  <c:v>0.150996449897358</c:v>
                </c:pt>
                <c:pt idx="1372">
                  <c:v>0.150321469453687</c:v>
                </c:pt>
                <c:pt idx="1373">
                  <c:v>0.149655116996924</c:v>
                </c:pt>
                <c:pt idx="1374">
                  <c:v>0.148866628768636</c:v>
                </c:pt>
                <c:pt idx="1375">
                  <c:v>0.148090002210969</c:v>
                </c:pt>
                <c:pt idx="1376">
                  <c:v>0.147324945191698</c:v>
                </c:pt>
                <c:pt idx="1377">
                  <c:v>0.146571175519355</c:v>
                </c:pt>
                <c:pt idx="1378">
                  <c:v>0.145828420513299</c:v>
                </c:pt>
                <c:pt idx="1379">
                  <c:v>0.145096416596274</c:v>
                </c:pt>
                <c:pt idx="1380">
                  <c:v>0.144374908908074</c:v>
                </c:pt>
                <c:pt idx="1381">
                  <c:v>0.143663650939031</c:v>
                </c:pt>
                <c:pt idx="1382">
                  <c:v>0.142962404182154</c:v>
                </c:pt>
                <c:pt idx="1383">
                  <c:v>0.142270937802779</c:v>
                </c:pt>
                <c:pt idx="1384">
                  <c:v>0.141589028324733</c:v>
                </c:pt>
                <c:pt idx="1385">
                  <c:v>0.140916459332011</c:v>
                </c:pt>
                <c:pt idx="1386">
                  <c:v>0.140253021185103</c:v>
                </c:pt>
                <c:pt idx="1387">
                  <c:v>0.139598510751099</c:v>
                </c:pt>
                <c:pt idx="1388">
                  <c:v>0.138952731146807</c:v>
                </c:pt>
                <c:pt idx="1389">
                  <c:v>0.138315491494145</c:v>
                </c:pt>
                <c:pt idx="1390">
                  <c:v>0.137895317835481</c:v>
                </c:pt>
                <c:pt idx="1391">
                  <c:v>0.137168788485659</c:v>
                </c:pt>
                <c:pt idx="1392">
                  <c:v>0.136453188724301</c:v>
                </c:pt>
                <c:pt idx="1393">
                  <c:v>0.135748249374738</c:v>
                </c:pt>
                <c:pt idx="1394">
                  <c:v>0.135053710419918</c:v>
                </c:pt>
                <c:pt idx="1395">
                  <c:v>0.134369320606264</c:v>
                </c:pt>
                <c:pt idx="1396">
                  <c:v>0.133694837068243</c:v>
                </c:pt>
                <c:pt idx="1397">
                  <c:v>0.133030024972394</c:v>
                </c:pt>
                <c:pt idx="1398">
                  <c:v>0.132374657179617</c:v>
                </c:pt>
                <c:pt idx="1399">
                  <c:v>0.131728513924638</c:v>
                </c:pt>
                <c:pt idx="1400">
                  <c:v>0.131091382511628</c:v>
                </c:pt>
                <c:pt idx="1401">
                  <c:v>0.130463057025021</c:v>
                </c:pt>
                <c:pt idx="1402">
                  <c:v>0.12984333805464</c:v>
                </c:pt>
                <c:pt idx="1403">
                  <c:v>0.129232032434305</c:v>
                </c:pt>
                <c:pt idx="1404">
                  <c:v>0.128628952993156</c:v>
                </c:pt>
                <c:pt idx="1405">
                  <c:v>0.12845812998498</c:v>
                </c:pt>
                <c:pt idx="1406">
                  <c:v>0.127781322366547</c:v>
                </c:pt>
                <c:pt idx="1407">
                  <c:v>0.127114696344688</c:v>
                </c:pt>
                <c:pt idx="1408">
                  <c:v>0.126458001164466</c:v>
                </c:pt>
                <c:pt idx="1409">
                  <c:v>0.125810994603704</c:v>
                </c:pt>
                <c:pt idx="1410">
                  <c:v>0.125173442603949</c:v>
                </c:pt>
                <c:pt idx="1411">
                  <c:v>0.124545118920739</c:v>
                </c:pt>
                <c:pt idx="1412">
                  <c:v>0.123925804791988</c:v>
                </c:pt>
                <c:pt idx="1413">
                  <c:v>0.12331528862339</c:v>
                </c:pt>
                <c:pt idx="1414">
                  <c:v>0.122713365689821</c:v>
                </c:pt>
                <c:pt idx="1415">
                  <c:v>0.122119837851786</c:v>
                </c:pt>
                <c:pt idx="1416">
                  <c:v>0.121534513286034</c:v>
                </c:pt>
                <c:pt idx="1417">
                  <c:v>0.120957206229485</c:v>
                </c:pt>
                <c:pt idx="1418">
                  <c:v>0.120671502813111</c:v>
                </c:pt>
                <c:pt idx="1419">
                  <c:v>0.120035720613563</c:v>
                </c:pt>
                <c:pt idx="1420">
                  <c:v>0.119409502842204</c:v>
                </c:pt>
                <c:pt idx="1421">
                  <c:v>0.118792613943878</c:v>
                </c:pt>
                <c:pt idx="1422">
                  <c:v>0.118184826378963</c:v>
                </c:pt>
                <c:pt idx="1423">
                  <c:v>0.117585920276711</c:v>
                </c:pt>
                <c:pt idx="1424">
                  <c:v>0.11699568310671</c:v>
                </c:pt>
                <c:pt idx="1425">
                  <c:v>0.116413909367371</c:v>
                </c:pt>
                <c:pt idx="1426">
                  <c:v>0.115840400290405</c:v>
                </c:pt>
                <c:pt idx="1427">
                  <c:v>0.11527496356032</c:v>
                </c:pt>
                <c:pt idx="1428">
                  <c:v>0.114717413048061</c:v>
                </c:pt>
                <c:pt idx="1429">
                  <c:v>0.114167568557945</c:v>
                </c:pt>
                <c:pt idx="1430">
                  <c:v>0.11410694277239</c:v>
                </c:pt>
              </c:numCache>
            </c:numRef>
          </c:yVal>
          <c:smooth val="0"/>
        </c:ser>
        <c:axId val="99015841"/>
        <c:axId val="71172985"/>
      </c:scatterChart>
      <c:valAx>
        <c:axId val="99015841"/>
        <c:scaling>
          <c:logBase val="10"/>
          <c:orientation val="minMax"/>
          <c:max val="100000000"/>
          <c:min val="10000"/>
        </c:scaling>
        <c:delete val="0"/>
        <c:axPos val="b"/>
        <c:majorGridlines>
          <c:spPr>
            <a:ln w="12600">
              <a:solidFill>
                <a:srgbClr val="000000"/>
              </a:solidFill>
              <a:custDash>
                <a:ds d="300000" sp="300000"/>
              </a:custDash>
              <a:round/>
            </a:ln>
          </c:spPr>
        </c:majorGridlines>
        <c:minorGridlines>
          <c:spPr>
            <a:ln w="12600">
              <a:solidFill>
                <a:srgbClr val="000000"/>
              </a:solidFill>
              <a:custDash>
                <a:ds d="300000" sp="300000"/>
              </a:custDash>
              <a:round/>
            </a:ln>
          </c:spPr>
        </c:minorGridlines>
        <c:title>
          <c:tx>
            <c:rich>
              <a:bodyPr rot="0"/>
              <a:lstStyle/>
              <a:p>
                <a:pPr>
                  <a:defRPr b="0" sz="1000" spc="-1" strike="noStrike">
                    <a:latin typeface="ＭＳ 明朝"/>
                  </a:defRPr>
                </a:pPr>
                <a:r>
                  <a:rPr b="0" sz="1000" spc="-1" strike="noStrike">
                    <a:latin typeface="ＭＳ 明朝"/>
                  </a:rPr>
                  <a:t>推定値の大きさ（人）
Size of estimate (persons)</a:t>
                </a:r>
              </a:p>
            </c:rich>
          </c:tx>
          <c:layout>
            <c:manualLayout>
              <c:xMode val="edge"/>
              <c:yMode val="edge"/>
              <c:x val="0.426042000274512"/>
              <c:y val="0.913690276754004"/>
            </c:manualLayout>
          </c:layout>
          <c:overlay val="0"/>
          <c:spPr>
            <a:noFill/>
            <a:ln w="0">
              <a:noFill/>
            </a:ln>
          </c:spPr>
        </c:title>
        <c:numFmt formatCode="#,###,##0;&quot; -&quot;###,##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1172985"/>
        <c:crossesAt val="0"/>
        <c:crossBetween val="midCat"/>
      </c:valAx>
      <c:valAx>
        <c:axId val="71172985"/>
        <c:scaling>
          <c:orientation val="minMax"/>
          <c:max val="12"/>
        </c:scaling>
        <c:delete val="0"/>
        <c:axPos val="l"/>
        <c:majorGridlines>
          <c:spPr>
            <a:ln w="12600">
              <a:solidFill>
                <a:srgbClr val="000000"/>
              </a:solidFill>
              <a:custDash>
                <a:ds d="300000" sp="300000"/>
              </a:custDash>
              <a:round/>
            </a:ln>
          </c:spPr>
        </c:majorGridlines>
        <c:title>
          <c:tx>
            <c:rich>
              <a:bodyPr rot="0"/>
              <a:lstStyle/>
              <a:p>
                <a:pPr>
                  <a:defRPr b="0" sz="1000" spc="-1" strike="noStrike">
                    <a:latin typeface="ＭＳ 明朝"/>
                  </a:defRPr>
                </a:pPr>
                <a:r>
                  <a:rPr b="0" sz="1000" spc="-1" strike="noStrike">
                    <a:latin typeface="ＭＳ 明朝"/>
                  </a:rPr>
                  <a:t>標準誤差率(%)
Standard error</a:t>
                </a:r>
              </a:p>
            </c:rich>
          </c:tx>
          <c:layout>
            <c:manualLayout>
              <c:xMode val="edge"/>
              <c:yMode val="edge"/>
              <c:x val="0.0253923228256394"/>
              <c:y val="0.0863097232459961"/>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ＭＳ 明朝"/>
              </a:defRPr>
            </a:pPr>
          </a:p>
        </c:txPr>
        <c:crossAx val="99015841"/>
        <c:crossesAt val="1"/>
        <c:crossBetween val="midCat"/>
      </c:valAx>
      <c:spPr>
        <a:noFill/>
        <a:ln w="12600">
          <a:solidFill>
            <a:srgbClr val="00000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14480</xdr:rowOff>
    </xdr:from>
    <xdr:to>
      <xdr:col>7</xdr:col>
      <xdr:colOff>640440</xdr:colOff>
      <xdr:row>51</xdr:row>
      <xdr:rowOff>152280</xdr:rowOff>
    </xdr:to>
    <xdr:graphicFrame>
      <xdr:nvGraphicFramePr>
        <xdr:cNvPr id="0" name="Chart 19"/>
        <xdr:cNvGraphicFramePr/>
      </xdr:nvGraphicFramePr>
      <xdr:xfrm>
        <a:off x="0" y="4686480"/>
        <a:ext cx="786816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5492;&#24046;&#31639;&#20986;&#12487;&#12540;&#12479;/&#20840;&#22269;&#35492;&#24046;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00000"/>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17.62"/>
    <col collapsed="false" customWidth="true" hidden="false" outlineLevel="0" max="2" min="2" style="2" width="17.62"/>
    <col collapsed="false" customWidth="true" hidden="false" outlineLevel="0" max="3" min="3" style="1" width="12.62"/>
    <col collapsed="false" customWidth="true" hidden="false" outlineLevel="0" max="4" min="4" style="3" width="17.62"/>
    <col collapsed="false" customWidth="true" hidden="false" outlineLevel="0" max="5" min="5" style="2" width="17.62"/>
    <col collapsed="false" customWidth="true" hidden="false" outlineLevel="0" max="6" min="6" style="4" width="12.62"/>
    <col collapsed="false" customWidth="false" hidden="false" outlineLevel="0" max="257" min="7" style="5" width="8.99"/>
  </cols>
  <sheetData>
    <row r="1" s="7" customFormat="true" ht="21" hidden="false" customHeight="true" outlineLevel="0" collapsed="false">
      <c r="A1" s="6" t="s">
        <v>0</v>
      </c>
      <c r="B1" s="6"/>
      <c r="C1" s="6"/>
      <c r="D1" s="6"/>
      <c r="E1" s="6"/>
      <c r="F1" s="6"/>
    </row>
    <row r="2" s="7" customFormat="true" ht="21" hidden="false" customHeight="true" outlineLevel="0" collapsed="false">
      <c r="A2" s="8" t="s">
        <v>1</v>
      </c>
      <c r="B2" s="8"/>
      <c r="C2" s="8"/>
      <c r="D2" s="8"/>
      <c r="E2" s="8"/>
      <c r="F2" s="8"/>
    </row>
    <row r="3" customFormat="false" ht="9" hidden="false" customHeight="true" outlineLevel="0" collapsed="false"/>
    <row r="4" s="7" customFormat="true" ht="15" hidden="false" customHeight="true" outlineLevel="0" collapsed="false">
      <c r="A4" s="9" t="s">
        <v>2</v>
      </c>
      <c r="B4" s="9"/>
      <c r="C4" s="10" t="s">
        <v>3</v>
      </c>
      <c r="D4" s="9" t="s">
        <v>2</v>
      </c>
      <c r="E4" s="9"/>
      <c r="F4" s="11" t="s">
        <v>3</v>
      </c>
    </row>
    <row r="5" customFormat="false" ht="21" hidden="false" customHeight="true" outlineLevel="0" collapsed="false">
      <c r="A5" s="9"/>
      <c r="B5" s="9"/>
      <c r="C5" s="10"/>
      <c r="D5" s="9"/>
      <c r="E5" s="9"/>
      <c r="F5" s="11"/>
    </row>
    <row r="6" customFormat="false" ht="21" hidden="false" customHeight="true" outlineLevel="0" collapsed="false">
      <c r="A6" s="12" t="s">
        <v>4</v>
      </c>
      <c r="B6" s="12"/>
      <c r="C6" s="13" t="s">
        <v>5</v>
      </c>
      <c r="D6" s="12" t="s">
        <v>4</v>
      </c>
      <c r="E6" s="12"/>
      <c r="F6" s="14" t="s">
        <v>5</v>
      </c>
    </row>
    <row r="7" customFormat="false" ht="18" hidden="false" customHeight="true" outlineLevel="0" collapsed="false">
      <c r="A7" s="12"/>
      <c r="B7" s="12"/>
      <c r="C7" s="13"/>
      <c r="D7" s="12"/>
      <c r="E7" s="12"/>
      <c r="F7" s="14"/>
    </row>
    <row r="8" customFormat="false" ht="42" hidden="false" customHeight="true" outlineLevel="0" collapsed="false">
      <c r="A8" s="15" t="s">
        <v>6</v>
      </c>
      <c r="B8" s="16" t="s">
        <v>7</v>
      </c>
      <c r="C8" s="17" t="n">
        <v>29390</v>
      </c>
      <c r="D8" s="18" t="s">
        <v>8</v>
      </c>
      <c r="E8" s="19" t="s">
        <v>9</v>
      </c>
      <c r="F8" s="20"/>
    </row>
    <row r="9" customFormat="false" ht="13.5" hidden="false" customHeight="true" outlineLevel="0" collapsed="false">
      <c r="A9" s="21" t="s">
        <v>10</v>
      </c>
      <c r="B9" s="22" t="s">
        <v>11</v>
      </c>
      <c r="C9" s="23"/>
      <c r="D9" s="24" t="s">
        <v>12</v>
      </c>
      <c r="E9" s="25" t="s">
        <v>13</v>
      </c>
      <c r="F9" s="26" t="n">
        <v>273</v>
      </c>
    </row>
    <row r="10" customFormat="false" ht="13.5" hidden="false" customHeight="true" outlineLevel="0" collapsed="false">
      <c r="A10" s="24" t="s">
        <v>14</v>
      </c>
      <c r="B10" s="27" t="s">
        <v>15</v>
      </c>
      <c r="C10" s="28" t="n">
        <v>857</v>
      </c>
      <c r="D10" s="24" t="s">
        <v>16</v>
      </c>
      <c r="E10" s="25" t="s">
        <v>17</v>
      </c>
      <c r="F10" s="26" t="n">
        <v>111</v>
      </c>
    </row>
    <row r="11" customFormat="false" ht="13.5" hidden="false" customHeight="true" outlineLevel="0" collapsed="false">
      <c r="A11" s="29" t="s">
        <v>18</v>
      </c>
      <c r="B11" s="27" t="s">
        <v>19</v>
      </c>
      <c r="C11" s="28" t="n">
        <v>546</v>
      </c>
      <c r="D11" s="24" t="s">
        <v>20</v>
      </c>
      <c r="E11" s="25" t="s">
        <v>21</v>
      </c>
      <c r="F11" s="26" t="n">
        <v>108</v>
      </c>
    </row>
    <row r="12" customFormat="false" ht="13.5" hidden="false" customHeight="true" outlineLevel="0" collapsed="false">
      <c r="A12" s="29" t="s">
        <v>22</v>
      </c>
      <c r="B12" s="27" t="s">
        <v>23</v>
      </c>
      <c r="C12" s="28" t="n">
        <v>532</v>
      </c>
      <c r="D12" s="24" t="s">
        <v>24</v>
      </c>
      <c r="E12" s="25" t="s">
        <v>25</v>
      </c>
      <c r="F12" s="26" t="n">
        <v>257</v>
      </c>
    </row>
    <row r="13" customFormat="false" ht="13.5" hidden="false" customHeight="true" outlineLevel="0" collapsed="false">
      <c r="A13" s="29" t="s">
        <v>26</v>
      </c>
      <c r="B13" s="27" t="s">
        <v>27</v>
      </c>
      <c r="C13" s="28" t="n">
        <v>601</v>
      </c>
      <c r="D13" s="24" t="s">
        <v>28</v>
      </c>
      <c r="E13" s="25" t="s">
        <v>29</v>
      </c>
      <c r="F13" s="26" t="n">
        <v>133</v>
      </c>
    </row>
    <row r="14" customFormat="false" ht="13.5" hidden="false" customHeight="true" outlineLevel="0" collapsed="false">
      <c r="A14" s="29" t="s">
        <v>30</v>
      </c>
      <c r="B14" s="27" t="s">
        <v>31</v>
      </c>
      <c r="C14" s="28" t="n">
        <v>501</v>
      </c>
      <c r="D14" s="24" t="s">
        <v>32</v>
      </c>
      <c r="E14" s="25" t="s">
        <v>33</v>
      </c>
      <c r="F14" s="26" t="n">
        <v>97</v>
      </c>
    </row>
    <row r="15" customFormat="false" ht="13.5" hidden="false" customHeight="true" outlineLevel="0" collapsed="false">
      <c r="A15" s="29" t="s">
        <v>34</v>
      </c>
      <c r="B15" s="27" t="s">
        <v>35</v>
      </c>
      <c r="C15" s="28" t="n">
        <v>473</v>
      </c>
      <c r="D15" s="24" t="s">
        <v>36</v>
      </c>
      <c r="E15" s="25" t="s">
        <v>37</v>
      </c>
      <c r="F15" s="26" t="n">
        <v>75</v>
      </c>
    </row>
    <row r="16" customFormat="false" ht="13.5" hidden="false" customHeight="true" outlineLevel="0" collapsed="false">
      <c r="A16" s="29" t="s">
        <v>38</v>
      </c>
      <c r="B16" s="27" t="s">
        <v>39</v>
      </c>
      <c r="C16" s="28" t="n">
        <v>548</v>
      </c>
      <c r="D16" s="24" t="s">
        <v>40</v>
      </c>
      <c r="E16" s="25" t="s">
        <v>41</v>
      </c>
      <c r="F16" s="26" t="n">
        <v>49</v>
      </c>
    </row>
    <row r="17" customFormat="false" ht="13.5" hidden="false" customHeight="true" outlineLevel="0" collapsed="false">
      <c r="A17" s="29" t="s">
        <v>42</v>
      </c>
      <c r="B17" s="27" t="s">
        <v>43</v>
      </c>
      <c r="C17" s="28" t="n">
        <v>592</v>
      </c>
      <c r="D17" s="24" t="s">
        <v>44</v>
      </c>
      <c r="E17" s="25" t="s">
        <v>45</v>
      </c>
      <c r="F17" s="26" t="n">
        <v>123</v>
      </c>
    </row>
    <row r="18" customFormat="false" ht="13.5" hidden="false" customHeight="true" outlineLevel="0" collapsed="false">
      <c r="A18" s="29" t="s">
        <v>46</v>
      </c>
      <c r="B18" s="27" t="s">
        <v>47</v>
      </c>
      <c r="C18" s="28" t="n">
        <v>554</v>
      </c>
      <c r="D18" s="24" t="s">
        <v>48</v>
      </c>
      <c r="E18" s="25" t="s">
        <v>49</v>
      </c>
      <c r="F18" s="26" t="n">
        <v>80</v>
      </c>
    </row>
    <row r="19" customFormat="false" ht="13.5" hidden="false" customHeight="true" outlineLevel="0" collapsed="false">
      <c r="A19" s="29" t="s">
        <v>50</v>
      </c>
      <c r="B19" s="27" t="s">
        <v>51</v>
      </c>
      <c r="C19" s="28" t="n">
        <v>571</v>
      </c>
      <c r="D19" s="24" t="s">
        <v>52</v>
      </c>
      <c r="E19" s="25" t="s">
        <v>53</v>
      </c>
      <c r="F19" s="26" t="n">
        <v>121</v>
      </c>
    </row>
    <row r="20" customFormat="false" ht="13.5" hidden="false" customHeight="true" outlineLevel="0" collapsed="false">
      <c r="A20" s="29" t="s">
        <v>54</v>
      </c>
      <c r="B20" s="27" t="s">
        <v>55</v>
      </c>
      <c r="C20" s="28" t="n">
        <v>822</v>
      </c>
      <c r="D20" s="24" t="s">
        <v>56</v>
      </c>
      <c r="E20" s="25" t="s">
        <v>57</v>
      </c>
      <c r="F20" s="26" t="n">
        <v>118</v>
      </c>
    </row>
    <row r="21" customFormat="false" ht="13.5" hidden="false" customHeight="true" outlineLevel="0" collapsed="false">
      <c r="A21" s="29" t="s">
        <v>58</v>
      </c>
      <c r="B21" s="27" t="s">
        <v>59</v>
      </c>
      <c r="C21" s="28" t="n">
        <v>791</v>
      </c>
      <c r="D21" s="30" t="s">
        <v>60</v>
      </c>
      <c r="E21" s="25" t="s">
        <v>61</v>
      </c>
      <c r="F21" s="26" t="n">
        <v>889</v>
      </c>
    </row>
    <row r="22" customFormat="false" ht="13.5" hidden="false" customHeight="true" outlineLevel="0" collapsed="false">
      <c r="A22" s="29" t="s">
        <v>62</v>
      </c>
      <c r="B22" s="27" t="s">
        <v>63</v>
      </c>
      <c r="C22" s="28" t="n">
        <v>1310</v>
      </c>
      <c r="D22" s="24" t="s">
        <v>64</v>
      </c>
      <c r="E22" s="25" t="s">
        <v>65</v>
      </c>
      <c r="F22" s="26" t="n">
        <v>395</v>
      </c>
    </row>
    <row r="23" customFormat="false" ht="13.5" hidden="false" customHeight="true" outlineLevel="0" collapsed="false">
      <c r="A23" s="29" t="s">
        <v>66</v>
      </c>
      <c r="B23" s="27" t="s">
        <v>67</v>
      </c>
      <c r="C23" s="28" t="n">
        <v>979</v>
      </c>
      <c r="D23" s="29" t="s">
        <v>68</v>
      </c>
      <c r="E23" s="25" t="s">
        <v>69</v>
      </c>
      <c r="F23" s="26" t="n">
        <v>145</v>
      </c>
    </row>
    <row r="24" customFormat="false" ht="13.5" hidden="false" customHeight="true" outlineLevel="0" collapsed="false">
      <c r="A24" s="29" t="s">
        <v>70</v>
      </c>
      <c r="B24" s="27" t="s">
        <v>71</v>
      </c>
      <c r="C24" s="28" t="n">
        <v>551</v>
      </c>
      <c r="D24" s="24" t="s">
        <v>72</v>
      </c>
      <c r="E24" s="25" t="s">
        <v>73</v>
      </c>
      <c r="F24" s="26" t="n">
        <v>118</v>
      </c>
    </row>
    <row r="25" customFormat="false" ht="13.5" hidden="false" customHeight="true" outlineLevel="0" collapsed="false">
      <c r="A25" s="29" t="s">
        <v>74</v>
      </c>
      <c r="B25" s="27" t="s">
        <v>75</v>
      </c>
      <c r="C25" s="28" t="n">
        <v>487</v>
      </c>
      <c r="D25" s="24" t="s">
        <v>76</v>
      </c>
      <c r="E25" s="25" t="s">
        <v>77</v>
      </c>
      <c r="F25" s="26" t="n">
        <v>142</v>
      </c>
    </row>
    <row r="26" customFormat="false" ht="13.5" hidden="false" customHeight="true" outlineLevel="0" collapsed="false">
      <c r="A26" s="29" t="s">
        <v>78</v>
      </c>
      <c r="B26" s="27" t="s">
        <v>79</v>
      </c>
      <c r="C26" s="28" t="n">
        <v>537</v>
      </c>
      <c r="D26" s="24" t="s">
        <v>80</v>
      </c>
      <c r="E26" s="25" t="s">
        <v>81</v>
      </c>
      <c r="F26" s="26" t="n">
        <v>208</v>
      </c>
    </row>
    <row r="27" customFormat="false" ht="13.5" hidden="false" customHeight="true" outlineLevel="0" collapsed="false">
      <c r="A27" s="29" t="s">
        <v>82</v>
      </c>
      <c r="B27" s="27" t="s">
        <v>83</v>
      </c>
      <c r="C27" s="28" t="n">
        <v>475</v>
      </c>
      <c r="D27" s="24" t="s">
        <v>84</v>
      </c>
      <c r="E27" s="25" t="s">
        <v>85</v>
      </c>
      <c r="F27" s="26" t="n">
        <v>145</v>
      </c>
    </row>
    <row r="28" customFormat="false" ht="13.5" hidden="false" customHeight="true" outlineLevel="0" collapsed="false">
      <c r="A28" s="29" t="s">
        <v>86</v>
      </c>
      <c r="B28" s="27" t="s">
        <v>87</v>
      </c>
      <c r="C28" s="28" t="n">
        <v>529</v>
      </c>
      <c r="D28" s="24" t="s">
        <v>88</v>
      </c>
      <c r="E28" s="25" t="s">
        <v>89</v>
      </c>
      <c r="F28" s="26" t="n">
        <v>119</v>
      </c>
    </row>
    <row r="29" customFormat="false" ht="13.5" hidden="false" customHeight="true" outlineLevel="0" collapsed="false">
      <c r="A29" s="29" t="s">
        <v>90</v>
      </c>
      <c r="B29" s="27" t="s">
        <v>91</v>
      </c>
      <c r="C29" s="28" t="n">
        <v>578</v>
      </c>
      <c r="D29" s="24" t="s">
        <v>92</v>
      </c>
      <c r="E29" s="25" t="s">
        <v>93</v>
      </c>
      <c r="F29" s="26" t="n">
        <v>94</v>
      </c>
    </row>
    <row r="30" customFormat="false" ht="13.5" hidden="false" customHeight="true" outlineLevel="0" collapsed="false">
      <c r="A30" s="29" t="s">
        <v>94</v>
      </c>
      <c r="B30" s="27" t="s">
        <v>95</v>
      </c>
      <c r="C30" s="28" t="n">
        <v>542</v>
      </c>
      <c r="D30" s="24" t="s">
        <v>96</v>
      </c>
      <c r="E30" s="25" t="s">
        <v>97</v>
      </c>
      <c r="F30" s="26" t="n">
        <v>105</v>
      </c>
    </row>
    <row r="31" customFormat="false" ht="13.5" hidden="false" customHeight="true" outlineLevel="0" collapsed="false">
      <c r="A31" s="29" t="s">
        <v>98</v>
      </c>
      <c r="B31" s="27" t="s">
        <v>99</v>
      </c>
      <c r="C31" s="28" t="n">
        <v>644</v>
      </c>
      <c r="D31" s="24" t="s">
        <v>100</v>
      </c>
      <c r="E31" s="25" t="s">
        <v>101</v>
      </c>
      <c r="F31" s="26" t="n">
        <v>81</v>
      </c>
    </row>
    <row r="32" customFormat="false" ht="13.5" hidden="false" customHeight="true" outlineLevel="0" collapsed="false">
      <c r="A32" s="29" t="s">
        <v>102</v>
      </c>
      <c r="B32" s="27" t="s">
        <v>103</v>
      </c>
      <c r="C32" s="28" t="n">
        <v>837</v>
      </c>
      <c r="D32" s="24" t="s">
        <v>104</v>
      </c>
      <c r="E32" s="25" t="s">
        <v>105</v>
      </c>
      <c r="F32" s="26" t="n">
        <v>260</v>
      </c>
    </row>
    <row r="33" customFormat="false" ht="13.5" hidden="false" customHeight="true" outlineLevel="0" collapsed="false">
      <c r="A33" s="29" t="s">
        <v>106</v>
      </c>
      <c r="B33" s="27" t="s">
        <v>107</v>
      </c>
      <c r="C33" s="28" t="n">
        <v>564</v>
      </c>
      <c r="D33" s="24" t="s">
        <v>108</v>
      </c>
      <c r="E33" s="25" t="s">
        <v>109</v>
      </c>
      <c r="F33" s="26" t="n">
        <v>50</v>
      </c>
    </row>
    <row r="34" customFormat="false" ht="13.5" hidden="false" customHeight="true" outlineLevel="0" collapsed="false">
      <c r="A34" s="29" t="s">
        <v>110</v>
      </c>
      <c r="B34" s="27" t="s">
        <v>111</v>
      </c>
      <c r="C34" s="28" t="n">
        <v>523</v>
      </c>
      <c r="D34" s="24" t="s">
        <v>112</v>
      </c>
      <c r="E34" s="25" t="s">
        <v>113</v>
      </c>
      <c r="F34" s="26" t="n">
        <v>113</v>
      </c>
    </row>
    <row r="35" customFormat="false" ht="13.5" hidden="false" customHeight="true" outlineLevel="0" collapsed="false">
      <c r="A35" s="29" t="s">
        <v>114</v>
      </c>
      <c r="B35" s="27" t="s">
        <v>115</v>
      </c>
      <c r="C35" s="28" t="n">
        <v>666</v>
      </c>
      <c r="D35" s="24" t="s">
        <v>116</v>
      </c>
      <c r="E35" s="25" t="s">
        <v>117</v>
      </c>
      <c r="F35" s="26" t="n">
        <v>373</v>
      </c>
    </row>
    <row r="36" customFormat="false" ht="13.5" hidden="false" customHeight="true" outlineLevel="0" collapsed="false">
      <c r="A36" s="29" t="s">
        <v>118</v>
      </c>
      <c r="B36" s="27" t="s">
        <v>119</v>
      </c>
      <c r="C36" s="28" t="n">
        <v>1003</v>
      </c>
      <c r="D36" s="24" t="s">
        <v>120</v>
      </c>
      <c r="E36" s="25" t="s">
        <v>121</v>
      </c>
      <c r="F36" s="26" t="n">
        <v>302</v>
      </c>
    </row>
    <row r="37" customFormat="false" ht="13.5" hidden="false" customHeight="true" outlineLevel="0" collapsed="false">
      <c r="A37" s="29" t="s">
        <v>122</v>
      </c>
      <c r="B37" s="27" t="s">
        <v>123</v>
      </c>
      <c r="C37" s="28" t="n">
        <v>781</v>
      </c>
      <c r="D37" s="24" t="s">
        <v>124</v>
      </c>
      <c r="E37" s="25" t="s">
        <v>125</v>
      </c>
      <c r="F37" s="26" t="n">
        <v>212</v>
      </c>
    </row>
    <row r="38" customFormat="false" ht="13.5" hidden="false" customHeight="true" outlineLevel="0" collapsed="false">
      <c r="A38" s="29" t="s">
        <v>126</v>
      </c>
      <c r="B38" s="27" t="s">
        <v>127</v>
      </c>
      <c r="C38" s="28" t="n">
        <v>534</v>
      </c>
      <c r="D38" s="24" t="s">
        <v>128</v>
      </c>
      <c r="E38" s="25" t="s">
        <v>129</v>
      </c>
      <c r="F38" s="26" t="n">
        <v>136</v>
      </c>
    </row>
    <row r="39" customFormat="false" ht="13.5" hidden="false" customHeight="true" outlineLevel="0" collapsed="false">
      <c r="A39" s="29" t="s">
        <v>130</v>
      </c>
      <c r="B39" s="27" t="s">
        <v>131</v>
      </c>
      <c r="C39" s="28" t="n">
        <v>547</v>
      </c>
      <c r="D39" s="24" t="s">
        <v>132</v>
      </c>
      <c r="E39" s="25" t="s">
        <v>133</v>
      </c>
      <c r="F39" s="26" t="n">
        <v>199</v>
      </c>
    </row>
    <row r="40" customFormat="false" ht="13.5" hidden="false" customHeight="true" outlineLevel="0" collapsed="false">
      <c r="A40" s="29" t="s">
        <v>134</v>
      </c>
      <c r="B40" s="27" t="s">
        <v>135</v>
      </c>
      <c r="C40" s="28" t="n">
        <v>485</v>
      </c>
      <c r="D40" s="24" t="s">
        <v>136</v>
      </c>
      <c r="E40" s="25" t="s">
        <v>137</v>
      </c>
      <c r="F40" s="26" t="n">
        <v>118</v>
      </c>
    </row>
    <row r="41" customFormat="false" ht="13.5" hidden="false" customHeight="true" outlineLevel="0" collapsed="false">
      <c r="A41" s="29" t="s">
        <v>138</v>
      </c>
      <c r="B41" s="27" t="s">
        <v>139</v>
      </c>
      <c r="C41" s="28" t="n">
        <v>505</v>
      </c>
      <c r="D41" s="24" t="s">
        <v>140</v>
      </c>
      <c r="E41" s="25" t="s">
        <v>141</v>
      </c>
      <c r="F41" s="26" t="n">
        <v>100</v>
      </c>
    </row>
    <row r="42" customFormat="false" ht="13.5" hidden="false" customHeight="true" outlineLevel="0" collapsed="false">
      <c r="A42" s="29" t="s">
        <v>142</v>
      </c>
      <c r="B42" s="27" t="s">
        <v>143</v>
      </c>
      <c r="C42" s="28" t="n">
        <v>586</v>
      </c>
      <c r="D42" s="24" t="s">
        <v>144</v>
      </c>
      <c r="E42" s="25" t="s">
        <v>145</v>
      </c>
      <c r="F42" s="26" t="n">
        <v>187</v>
      </c>
    </row>
    <row r="43" customFormat="false" ht="13.5" hidden="false" customHeight="true" outlineLevel="0" collapsed="false">
      <c r="A43" s="29" t="s">
        <v>146</v>
      </c>
      <c r="B43" s="27" t="s">
        <v>147</v>
      </c>
      <c r="C43" s="28" t="n">
        <v>676</v>
      </c>
      <c r="D43" s="24" t="s">
        <v>148</v>
      </c>
      <c r="E43" s="25" t="s">
        <v>149</v>
      </c>
      <c r="F43" s="26" t="n">
        <v>262</v>
      </c>
    </row>
    <row r="44" customFormat="false" ht="13.5" hidden="false" customHeight="true" outlineLevel="0" collapsed="false">
      <c r="A44" s="29" t="s">
        <v>150</v>
      </c>
      <c r="B44" s="27" t="s">
        <v>151</v>
      </c>
      <c r="C44" s="28" t="n">
        <v>604</v>
      </c>
      <c r="D44" s="24" t="s">
        <v>152</v>
      </c>
      <c r="E44" s="25" t="s">
        <v>153</v>
      </c>
      <c r="F44" s="26" t="n">
        <v>55</v>
      </c>
    </row>
    <row r="45" customFormat="false" ht="13.5" hidden="false" customHeight="true" outlineLevel="0" collapsed="false">
      <c r="A45" s="29" t="s">
        <v>154</v>
      </c>
      <c r="B45" s="27" t="s">
        <v>155</v>
      </c>
      <c r="C45" s="28" t="n">
        <v>523</v>
      </c>
      <c r="D45" s="24" t="s">
        <v>156</v>
      </c>
      <c r="E45" s="25" t="s">
        <v>157</v>
      </c>
      <c r="F45" s="26" t="n">
        <v>170</v>
      </c>
    </row>
    <row r="46" customFormat="false" ht="13.5" hidden="false" customHeight="true" outlineLevel="0" collapsed="false">
      <c r="A46" s="29" t="s">
        <v>158</v>
      </c>
      <c r="B46" s="27" t="s">
        <v>159</v>
      </c>
      <c r="C46" s="28" t="n">
        <v>543</v>
      </c>
      <c r="D46" s="24" t="s">
        <v>160</v>
      </c>
      <c r="E46" s="25" t="s">
        <v>161</v>
      </c>
      <c r="F46" s="26" t="n">
        <v>175</v>
      </c>
    </row>
    <row r="47" customFormat="false" ht="13.5" hidden="false" customHeight="true" outlineLevel="0" collapsed="false">
      <c r="A47" s="29" t="s">
        <v>162</v>
      </c>
      <c r="B47" s="27" t="s">
        <v>163</v>
      </c>
      <c r="C47" s="28" t="n">
        <v>602</v>
      </c>
      <c r="D47" s="24" t="s">
        <v>164</v>
      </c>
      <c r="E47" s="25" t="s">
        <v>165</v>
      </c>
      <c r="F47" s="26" t="n">
        <v>189</v>
      </c>
    </row>
    <row r="48" customFormat="false" ht="13.5" hidden="false" customHeight="true" outlineLevel="0" collapsed="false">
      <c r="A48" s="29" t="s">
        <v>166</v>
      </c>
      <c r="B48" s="27" t="s">
        <v>167</v>
      </c>
      <c r="C48" s="28" t="n">
        <v>585</v>
      </c>
      <c r="D48" s="24" t="s">
        <v>168</v>
      </c>
      <c r="E48" s="25" t="s">
        <v>169</v>
      </c>
      <c r="F48" s="26" t="n">
        <v>236</v>
      </c>
    </row>
    <row r="49" customFormat="false" ht="13.5" hidden="false" customHeight="true" outlineLevel="0" collapsed="false">
      <c r="A49" s="29" t="s">
        <v>170</v>
      </c>
      <c r="B49" s="27" t="s">
        <v>171</v>
      </c>
      <c r="C49" s="28" t="n">
        <v>783</v>
      </c>
      <c r="D49" s="29" t="s">
        <v>172</v>
      </c>
      <c r="E49" s="25" t="s">
        <v>173</v>
      </c>
      <c r="F49" s="26" t="n">
        <v>159</v>
      </c>
    </row>
    <row r="50" customFormat="false" ht="13.5" hidden="false" customHeight="true" outlineLevel="0" collapsed="false">
      <c r="A50" s="29" t="s">
        <v>174</v>
      </c>
      <c r="B50" s="27" t="s">
        <v>175</v>
      </c>
      <c r="C50" s="28" t="n">
        <v>488</v>
      </c>
      <c r="D50" s="24" t="s">
        <v>176</v>
      </c>
      <c r="E50" s="25" t="s">
        <v>177</v>
      </c>
      <c r="F50" s="26" t="n">
        <v>211</v>
      </c>
    </row>
    <row r="51" customFormat="false" ht="13.5" hidden="false" customHeight="true" outlineLevel="0" collapsed="false">
      <c r="A51" s="29" t="s">
        <v>178</v>
      </c>
      <c r="B51" s="27" t="s">
        <v>179</v>
      </c>
      <c r="C51" s="28" t="n">
        <v>579</v>
      </c>
      <c r="D51" s="24" t="s">
        <v>180</v>
      </c>
      <c r="E51" s="25" t="s">
        <v>181</v>
      </c>
      <c r="F51" s="26" t="n">
        <v>94</v>
      </c>
    </row>
    <row r="52" customFormat="false" ht="13.5" hidden="false" customHeight="true" outlineLevel="0" collapsed="false">
      <c r="A52" s="29" t="s">
        <v>182</v>
      </c>
      <c r="B52" s="27" t="s">
        <v>183</v>
      </c>
      <c r="C52" s="28" t="n">
        <v>574</v>
      </c>
      <c r="D52" s="24" t="s">
        <v>184</v>
      </c>
      <c r="E52" s="25" t="s">
        <v>185</v>
      </c>
      <c r="F52" s="26" t="n">
        <v>164</v>
      </c>
    </row>
    <row r="53" customFormat="false" ht="13.5" hidden="false" customHeight="true" outlineLevel="0" collapsed="false">
      <c r="A53" s="29" t="s">
        <v>186</v>
      </c>
      <c r="B53" s="27" t="s">
        <v>187</v>
      </c>
      <c r="C53" s="28" t="n">
        <v>576</v>
      </c>
      <c r="D53" s="24" t="s">
        <v>188</v>
      </c>
      <c r="E53" s="25" t="s">
        <v>189</v>
      </c>
      <c r="F53" s="26" t="n">
        <v>204</v>
      </c>
    </row>
    <row r="54" customFormat="false" ht="13.5" hidden="false" customHeight="true" outlineLevel="0" collapsed="false">
      <c r="A54" s="29" t="s">
        <v>190</v>
      </c>
      <c r="B54" s="27" t="s">
        <v>191</v>
      </c>
      <c r="C54" s="28" t="n">
        <v>588</v>
      </c>
      <c r="D54" s="24" t="s">
        <v>192</v>
      </c>
      <c r="E54" s="25" t="s">
        <v>193</v>
      </c>
      <c r="F54" s="26" t="n">
        <v>202</v>
      </c>
    </row>
    <row r="55" customFormat="false" ht="13.5" hidden="false" customHeight="true" outlineLevel="0" collapsed="false">
      <c r="A55" s="29" t="s">
        <v>194</v>
      </c>
      <c r="B55" s="27" t="s">
        <v>195</v>
      </c>
      <c r="C55" s="28" t="n">
        <v>659</v>
      </c>
      <c r="D55" s="24" t="s">
        <v>196</v>
      </c>
      <c r="E55" s="25" t="s">
        <v>197</v>
      </c>
      <c r="F55" s="26" t="n">
        <v>153</v>
      </c>
    </row>
    <row r="56" s="32" customFormat="true" ht="13.5" hidden="false" customHeight="true" outlineLevel="0" collapsed="false">
      <c r="A56" s="29" t="s">
        <v>198</v>
      </c>
      <c r="B56" s="27" t="s">
        <v>199</v>
      </c>
      <c r="C56" s="31" t="n">
        <v>559</v>
      </c>
      <c r="D56" s="24" t="s">
        <v>200</v>
      </c>
      <c r="E56" s="25" t="s">
        <v>201</v>
      </c>
      <c r="F56" s="26" t="n">
        <v>204</v>
      </c>
    </row>
    <row r="57" customFormat="false" ht="13.5" hidden="false" customHeight="true" outlineLevel="0" collapsed="false">
      <c r="A57" s="21"/>
      <c r="B57" s="33"/>
      <c r="C57" s="28"/>
      <c r="D57" s="24" t="s">
        <v>202</v>
      </c>
      <c r="E57" s="25" t="s">
        <v>203</v>
      </c>
      <c r="F57" s="26" t="n">
        <v>130</v>
      </c>
    </row>
    <row r="58" customFormat="false" ht="9" hidden="false" customHeight="true" outlineLevel="0" collapsed="false">
      <c r="A58" s="34"/>
      <c r="B58" s="35"/>
      <c r="C58" s="36"/>
      <c r="D58" s="34"/>
      <c r="E58" s="37"/>
      <c r="F58" s="38"/>
    </row>
    <row r="59" customFormat="false" ht="13.5" hidden="false" customHeight="true" outlineLevel="0" collapsed="false">
      <c r="A59" s="39"/>
      <c r="B59" s="40"/>
      <c r="C59" s="41"/>
      <c r="D59" s="42"/>
      <c r="E59" s="43"/>
      <c r="F59" s="44"/>
    </row>
    <row r="60" customFormat="false" ht="13.5" hidden="false" customHeight="true" outlineLevel="0" collapsed="false">
      <c r="A60" s="39"/>
      <c r="B60" s="40"/>
      <c r="C60" s="41"/>
      <c r="D60" s="45"/>
      <c r="E60" s="43"/>
      <c r="F60" s="46"/>
    </row>
    <row r="61" customFormat="false" ht="13.5" hidden="false" customHeight="true" outlineLevel="0" collapsed="false">
      <c r="A61" s="39"/>
      <c r="B61" s="40"/>
      <c r="C61" s="41"/>
      <c r="D61" s="47"/>
      <c r="E61" s="43"/>
      <c r="F61" s="46"/>
    </row>
    <row r="62" customFormat="false" ht="13.5" hidden="false" customHeight="true" outlineLevel="0" collapsed="false">
      <c r="A62" s="39"/>
      <c r="B62" s="40"/>
      <c r="C62" s="41"/>
      <c r="D62" s="48"/>
      <c r="F62" s="49"/>
    </row>
    <row r="63" customFormat="false" ht="12" hidden="false" customHeight="false" outlineLevel="0" collapsed="false">
      <c r="D63" s="48"/>
      <c r="F63" s="1"/>
    </row>
    <row r="64" customFormat="false" ht="12" hidden="false" customHeight="false" outlineLevel="0" collapsed="false">
      <c r="C64" s="50"/>
      <c r="D64" s="48"/>
      <c r="F64" s="5"/>
    </row>
    <row r="65" customFormat="false" ht="12" hidden="false" customHeight="false" outlineLevel="0" collapsed="false">
      <c r="D65" s="48"/>
      <c r="F65" s="5"/>
    </row>
    <row r="66" customFormat="false" ht="12" hidden="false" customHeight="false" outlineLevel="0" collapsed="false">
      <c r="D66" s="48"/>
      <c r="F66" s="5"/>
    </row>
    <row r="67" customFormat="false" ht="12" hidden="false" customHeight="false" outlineLevel="0" collapsed="false">
      <c r="D67" s="48"/>
      <c r="F67" s="5"/>
    </row>
    <row r="68" customFormat="false" ht="12" hidden="false" customHeight="false" outlineLevel="0" collapsed="false">
      <c r="D68" s="48"/>
      <c r="F68" s="5"/>
    </row>
    <row r="69" customFormat="false" ht="12" hidden="false" customHeight="false" outlineLevel="0" collapsed="false">
      <c r="D69" s="48"/>
      <c r="F69" s="5"/>
    </row>
    <row r="70" customFormat="false" ht="12" hidden="false" customHeight="false" outlineLevel="0" collapsed="false">
      <c r="D70" s="48"/>
      <c r="F70" s="5"/>
    </row>
    <row r="71" customFormat="false" ht="12" hidden="false" customHeight="false" outlineLevel="0" collapsed="false">
      <c r="D71" s="48"/>
      <c r="F71" s="5"/>
    </row>
    <row r="72" customFormat="false" ht="12" hidden="false" customHeight="false" outlineLevel="0" collapsed="false">
      <c r="D72" s="48"/>
      <c r="F72" s="5"/>
    </row>
    <row r="73" customFormat="false" ht="12" hidden="false" customHeight="false" outlineLevel="0" collapsed="false">
      <c r="D73" s="48"/>
      <c r="F73" s="5"/>
    </row>
    <row r="74" customFormat="false" ht="12" hidden="false" customHeight="false" outlineLevel="0" collapsed="false">
      <c r="D74" s="48"/>
      <c r="F74" s="5"/>
    </row>
    <row r="75" customFormat="false" ht="12" hidden="false" customHeight="false" outlineLevel="0" collapsed="false">
      <c r="D75" s="48"/>
      <c r="F75" s="5"/>
    </row>
    <row r="76" customFormat="false" ht="12" hidden="false" customHeight="false" outlineLevel="0" collapsed="false">
      <c r="D76" s="48"/>
      <c r="F76" s="5"/>
    </row>
    <row r="77" customFormat="false" ht="12" hidden="false" customHeight="false" outlineLevel="0" collapsed="false">
      <c r="D77" s="48"/>
      <c r="F77" s="5"/>
    </row>
    <row r="78" customFormat="false" ht="12" hidden="false" customHeight="false" outlineLevel="0" collapsed="false">
      <c r="D78" s="48"/>
      <c r="F78" s="5"/>
    </row>
    <row r="79" customFormat="false" ht="12" hidden="false" customHeight="false" outlineLevel="0" collapsed="false">
      <c r="D79" s="48"/>
      <c r="F79" s="5"/>
    </row>
    <row r="80" customFormat="false" ht="12" hidden="false" customHeight="false" outlineLevel="0" collapsed="false">
      <c r="D80" s="48"/>
      <c r="F80" s="5"/>
    </row>
    <row r="81" customFormat="false" ht="12" hidden="false" customHeight="false" outlineLevel="0" collapsed="false">
      <c r="D81" s="48"/>
      <c r="F81" s="5"/>
    </row>
    <row r="82" customFormat="false" ht="12" hidden="false" customHeight="false" outlineLevel="0" collapsed="false">
      <c r="D82" s="48"/>
      <c r="F82" s="5"/>
    </row>
    <row r="83" customFormat="false" ht="12" hidden="false" customHeight="false" outlineLevel="0" collapsed="false">
      <c r="D83" s="48"/>
      <c r="F83" s="5"/>
    </row>
    <row r="84" customFormat="false" ht="12" hidden="false" customHeight="false" outlineLevel="0" collapsed="false">
      <c r="D84" s="48"/>
      <c r="F84" s="5"/>
    </row>
    <row r="85" customFormat="false" ht="12" hidden="false" customHeight="false" outlineLevel="0" collapsed="false">
      <c r="D85" s="48"/>
      <c r="F85" s="5"/>
    </row>
    <row r="86" customFormat="false" ht="12" hidden="false" customHeight="false" outlineLevel="0" collapsed="false">
      <c r="D86" s="48"/>
      <c r="F86" s="5"/>
    </row>
    <row r="87" customFormat="false" ht="12" hidden="false" customHeight="false" outlineLevel="0" collapsed="false">
      <c r="D87" s="48"/>
      <c r="F87" s="5"/>
    </row>
    <row r="88" customFormat="false" ht="12" hidden="false" customHeight="false" outlineLevel="0" collapsed="false">
      <c r="D88" s="48"/>
      <c r="F88" s="5"/>
    </row>
    <row r="89" customFormat="false" ht="12" hidden="false" customHeight="false" outlineLevel="0" collapsed="false">
      <c r="D89" s="48"/>
      <c r="F89" s="5"/>
    </row>
    <row r="90" customFormat="false" ht="12" hidden="false" customHeight="false" outlineLevel="0" collapsed="false">
      <c r="D90" s="48"/>
      <c r="F90" s="5"/>
    </row>
    <row r="91" customFormat="false" ht="12" hidden="false" customHeight="false" outlineLevel="0" collapsed="false">
      <c r="D91" s="48"/>
      <c r="F91" s="5"/>
    </row>
    <row r="92" customFormat="false" ht="12" hidden="false" customHeight="false" outlineLevel="0" collapsed="false">
      <c r="D92" s="48"/>
      <c r="F92" s="5"/>
    </row>
    <row r="93" customFormat="false" ht="12" hidden="false" customHeight="false" outlineLevel="0" collapsed="false">
      <c r="D93" s="48"/>
      <c r="F93" s="5"/>
    </row>
    <row r="94" customFormat="false" ht="12" hidden="false" customHeight="false" outlineLevel="0" collapsed="false">
      <c r="D94" s="48"/>
      <c r="F94" s="5"/>
    </row>
    <row r="95" customFormat="false" ht="12" hidden="false" customHeight="false" outlineLevel="0" collapsed="false">
      <c r="D95" s="48"/>
      <c r="F95" s="5"/>
    </row>
    <row r="96" customFormat="false" ht="12" hidden="false" customHeight="false" outlineLevel="0" collapsed="false">
      <c r="D96" s="48"/>
      <c r="F96" s="5"/>
    </row>
    <row r="97" customFormat="false" ht="12" hidden="false" customHeight="false" outlineLevel="0" collapsed="false">
      <c r="D97" s="48"/>
      <c r="F97" s="5"/>
    </row>
    <row r="98" customFormat="false" ht="12" hidden="false" customHeight="false" outlineLevel="0" collapsed="false">
      <c r="D98" s="48"/>
      <c r="F98" s="5"/>
    </row>
    <row r="99" customFormat="false" ht="12" hidden="false" customHeight="false" outlineLevel="0" collapsed="false">
      <c r="D99" s="48"/>
      <c r="F99" s="5"/>
    </row>
    <row r="100" customFormat="false" ht="12" hidden="false" customHeight="false" outlineLevel="0" collapsed="false">
      <c r="D100" s="48"/>
      <c r="F100" s="5"/>
    </row>
    <row r="101" customFormat="false" ht="12" hidden="false" customHeight="false" outlineLevel="0" collapsed="false">
      <c r="D101" s="48"/>
      <c r="F101" s="5"/>
    </row>
    <row r="102" customFormat="false" ht="12" hidden="false" customHeight="false" outlineLevel="0" collapsed="false">
      <c r="D102" s="48"/>
      <c r="F102" s="5"/>
    </row>
    <row r="103" customFormat="false" ht="12" hidden="false" customHeight="false" outlineLevel="0" collapsed="false">
      <c r="D103" s="48"/>
      <c r="F103" s="5"/>
    </row>
    <row r="104" customFormat="false" ht="12" hidden="false" customHeight="false" outlineLevel="0" collapsed="false">
      <c r="D104" s="48"/>
      <c r="F104" s="5"/>
    </row>
    <row r="105" customFormat="false" ht="12" hidden="false" customHeight="false" outlineLevel="0" collapsed="false">
      <c r="D105" s="48"/>
      <c r="F105" s="5"/>
    </row>
    <row r="106" customFormat="false" ht="12" hidden="false" customHeight="false" outlineLevel="0" collapsed="false">
      <c r="D106" s="48"/>
      <c r="F106" s="5"/>
    </row>
    <row r="107" customFormat="false" ht="12" hidden="false" customHeight="false" outlineLevel="0" collapsed="false">
      <c r="D107" s="48"/>
      <c r="F107" s="5"/>
    </row>
    <row r="108" customFormat="false" ht="12" hidden="false" customHeight="false" outlineLevel="0" collapsed="false">
      <c r="D108" s="48"/>
      <c r="F108" s="5"/>
    </row>
    <row r="109" customFormat="false" ht="12" hidden="false" customHeight="false" outlineLevel="0" collapsed="false">
      <c r="D109" s="48"/>
      <c r="F109" s="5"/>
    </row>
    <row r="110" customFormat="false" ht="12" hidden="false" customHeight="false" outlineLevel="0" collapsed="false">
      <c r="D110" s="48"/>
      <c r="F110" s="5"/>
    </row>
    <row r="111" customFormat="false" ht="12" hidden="false" customHeight="false" outlineLevel="0" collapsed="false">
      <c r="D111" s="48"/>
      <c r="F111" s="5"/>
    </row>
    <row r="112" customFormat="false" ht="12" hidden="false" customHeight="false" outlineLevel="0" collapsed="false">
      <c r="D112" s="48"/>
      <c r="F112" s="5"/>
    </row>
    <row r="113" customFormat="false" ht="12" hidden="false" customHeight="false" outlineLevel="0" collapsed="false">
      <c r="D113" s="48"/>
      <c r="F113" s="5"/>
    </row>
    <row r="114" customFormat="false" ht="12" hidden="false" customHeight="false" outlineLevel="0" collapsed="false">
      <c r="D114" s="48"/>
      <c r="F114" s="5"/>
    </row>
    <row r="115" customFormat="false" ht="12" hidden="false" customHeight="false" outlineLevel="0" collapsed="false">
      <c r="D115" s="48"/>
      <c r="F115" s="5"/>
    </row>
    <row r="116" customFormat="false" ht="12" hidden="false" customHeight="false" outlineLevel="0" collapsed="false">
      <c r="D116" s="48"/>
      <c r="F116" s="5"/>
    </row>
    <row r="117" customFormat="false" ht="12" hidden="false" customHeight="false" outlineLevel="0" collapsed="false">
      <c r="D117" s="48"/>
      <c r="F117" s="5"/>
    </row>
    <row r="118" customFormat="false" ht="12" hidden="false" customHeight="false" outlineLevel="0" collapsed="false">
      <c r="D118" s="48"/>
      <c r="F118" s="5"/>
    </row>
    <row r="119" customFormat="false" ht="12" hidden="false" customHeight="false" outlineLevel="0" collapsed="false">
      <c r="D119" s="48"/>
      <c r="F119" s="5"/>
    </row>
    <row r="120" customFormat="false" ht="12" hidden="false" customHeight="false" outlineLevel="0" collapsed="false">
      <c r="D120" s="48"/>
      <c r="F120" s="5"/>
    </row>
    <row r="121" customFormat="false" ht="12" hidden="false" customHeight="false" outlineLevel="0" collapsed="false">
      <c r="D121" s="48"/>
      <c r="F121" s="5"/>
    </row>
    <row r="122" customFormat="false" ht="12" hidden="false" customHeight="false" outlineLevel="0" collapsed="false">
      <c r="D122" s="48"/>
      <c r="F122" s="5"/>
    </row>
    <row r="123" customFormat="false" ht="12" hidden="false" customHeight="false" outlineLevel="0" collapsed="false">
      <c r="D123" s="48"/>
      <c r="F123" s="5"/>
    </row>
    <row r="124" customFormat="false" ht="12" hidden="false" customHeight="false" outlineLevel="0" collapsed="false">
      <c r="D124" s="48"/>
      <c r="F124" s="5"/>
    </row>
    <row r="125" customFormat="false" ht="12" hidden="false" customHeight="false" outlineLevel="0" collapsed="false">
      <c r="D125" s="48"/>
      <c r="F125" s="5"/>
    </row>
    <row r="126" customFormat="false" ht="12" hidden="false" customHeight="false" outlineLevel="0" collapsed="false">
      <c r="D126" s="48"/>
      <c r="F126" s="5"/>
    </row>
    <row r="127" customFormat="false" ht="12" hidden="false" customHeight="false" outlineLevel="0" collapsed="false">
      <c r="D127" s="48"/>
      <c r="F127" s="5"/>
    </row>
    <row r="128" customFormat="false" ht="12" hidden="false" customHeight="false" outlineLevel="0" collapsed="false">
      <c r="D128" s="48"/>
      <c r="F128" s="5"/>
    </row>
    <row r="129" customFormat="false" ht="12" hidden="false" customHeight="false" outlineLevel="0" collapsed="false">
      <c r="D129" s="48"/>
      <c r="F129" s="5"/>
    </row>
    <row r="130" customFormat="false" ht="12" hidden="false" customHeight="false" outlineLevel="0" collapsed="false">
      <c r="D130" s="48"/>
      <c r="F130" s="5"/>
    </row>
    <row r="131" customFormat="false" ht="12" hidden="false" customHeight="false" outlineLevel="0" collapsed="false">
      <c r="D131" s="48"/>
      <c r="F131" s="5"/>
    </row>
    <row r="132" customFormat="false" ht="12" hidden="false" customHeight="false" outlineLevel="0" collapsed="false">
      <c r="D132" s="48"/>
      <c r="F132" s="5"/>
    </row>
    <row r="133" customFormat="false" ht="12" hidden="false" customHeight="false" outlineLevel="0" collapsed="false">
      <c r="D133" s="48"/>
      <c r="F133" s="5"/>
    </row>
    <row r="134" customFormat="false" ht="12" hidden="false" customHeight="false" outlineLevel="0" collapsed="false">
      <c r="D134" s="48"/>
      <c r="F134" s="5"/>
    </row>
    <row r="135" customFormat="false" ht="12" hidden="false" customHeight="false" outlineLevel="0" collapsed="false">
      <c r="D135" s="48"/>
      <c r="F135" s="5"/>
    </row>
    <row r="136" customFormat="false" ht="12" hidden="false" customHeight="false" outlineLevel="0" collapsed="false">
      <c r="D136" s="48"/>
      <c r="F136" s="5"/>
    </row>
    <row r="137" customFormat="false" ht="12" hidden="false" customHeight="false" outlineLevel="0" collapsed="false">
      <c r="D137" s="48"/>
      <c r="F137" s="5"/>
    </row>
    <row r="138" customFormat="false" ht="12" hidden="false" customHeight="false" outlineLevel="0" collapsed="false">
      <c r="D138" s="48"/>
      <c r="F138" s="5"/>
    </row>
    <row r="139" customFormat="false" ht="12" hidden="false" customHeight="false" outlineLevel="0" collapsed="false">
      <c r="D139" s="48"/>
      <c r="F139" s="5"/>
    </row>
    <row r="140" customFormat="false" ht="12" hidden="false" customHeight="false" outlineLevel="0" collapsed="false">
      <c r="D140" s="48"/>
      <c r="F140" s="5"/>
    </row>
    <row r="141" customFormat="false" ht="12" hidden="false" customHeight="false" outlineLevel="0" collapsed="false">
      <c r="D141" s="48"/>
      <c r="F141" s="5"/>
    </row>
    <row r="142" customFormat="false" ht="12" hidden="false" customHeight="false" outlineLevel="0" collapsed="false">
      <c r="D142" s="48"/>
      <c r="F142" s="5"/>
    </row>
    <row r="143" customFormat="false" ht="12" hidden="false" customHeight="false" outlineLevel="0" collapsed="false">
      <c r="D143" s="48"/>
      <c r="F143" s="5"/>
    </row>
    <row r="144" customFormat="false" ht="12" hidden="false" customHeight="false" outlineLevel="0" collapsed="false">
      <c r="D144" s="48"/>
      <c r="F144" s="5"/>
    </row>
    <row r="145" customFormat="false" ht="12" hidden="false" customHeight="false" outlineLevel="0" collapsed="false">
      <c r="D145" s="48"/>
      <c r="F145" s="5"/>
    </row>
    <row r="146" customFormat="false" ht="12" hidden="false" customHeight="false" outlineLevel="0" collapsed="false">
      <c r="D146" s="48"/>
      <c r="F146" s="5"/>
    </row>
    <row r="147" customFormat="false" ht="12" hidden="false" customHeight="false" outlineLevel="0" collapsed="false">
      <c r="D147" s="48"/>
      <c r="F147" s="5"/>
    </row>
    <row r="148" customFormat="false" ht="12" hidden="false" customHeight="false" outlineLevel="0" collapsed="false">
      <c r="D148" s="48"/>
      <c r="F148" s="5"/>
    </row>
    <row r="149" customFormat="false" ht="12" hidden="false" customHeight="false" outlineLevel="0" collapsed="false">
      <c r="D149" s="48"/>
      <c r="F149" s="5"/>
    </row>
    <row r="150" customFormat="false" ht="12" hidden="false" customHeight="false" outlineLevel="0" collapsed="false">
      <c r="D150" s="48"/>
      <c r="F150" s="5"/>
    </row>
    <row r="151" customFormat="false" ht="12" hidden="false" customHeight="false" outlineLevel="0" collapsed="false">
      <c r="D151" s="48"/>
      <c r="F151" s="5"/>
    </row>
    <row r="152" customFormat="false" ht="12" hidden="false" customHeight="false" outlineLevel="0" collapsed="false">
      <c r="D152" s="48"/>
      <c r="F152" s="5"/>
    </row>
    <row r="153" customFormat="false" ht="12" hidden="false" customHeight="false" outlineLevel="0" collapsed="false">
      <c r="D153" s="48"/>
      <c r="F153" s="5"/>
    </row>
    <row r="154" customFormat="false" ht="12" hidden="false" customHeight="false" outlineLevel="0" collapsed="false">
      <c r="D154" s="48"/>
      <c r="F154" s="5"/>
    </row>
    <row r="155" customFormat="false" ht="12" hidden="false" customHeight="false" outlineLevel="0" collapsed="false">
      <c r="D155" s="48"/>
      <c r="F155" s="5"/>
    </row>
    <row r="156" customFormat="false" ht="12" hidden="false" customHeight="false" outlineLevel="0" collapsed="false">
      <c r="D156" s="48"/>
      <c r="F156" s="5"/>
    </row>
    <row r="157" customFormat="false" ht="12" hidden="false" customHeight="false" outlineLevel="0" collapsed="false">
      <c r="D157" s="48"/>
      <c r="F157" s="5"/>
    </row>
    <row r="158" customFormat="false" ht="12" hidden="false" customHeight="false" outlineLevel="0" collapsed="false">
      <c r="D158" s="48"/>
      <c r="F158" s="5"/>
    </row>
    <row r="159" customFormat="false" ht="12" hidden="false" customHeight="false" outlineLevel="0" collapsed="false">
      <c r="D159" s="48"/>
      <c r="F159" s="5"/>
    </row>
    <row r="160" customFormat="false" ht="12" hidden="false" customHeight="false" outlineLevel="0" collapsed="false">
      <c r="D160" s="48"/>
      <c r="F160" s="5"/>
    </row>
    <row r="161" customFormat="false" ht="12" hidden="false" customHeight="false" outlineLevel="0" collapsed="false">
      <c r="D161" s="48"/>
      <c r="F161" s="5"/>
    </row>
    <row r="162" customFormat="false" ht="12" hidden="false" customHeight="false" outlineLevel="0" collapsed="false">
      <c r="D162" s="48"/>
      <c r="F162" s="5"/>
    </row>
    <row r="163" customFormat="false" ht="12" hidden="false" customHeight="false" outlineLevel="0" collapsed="false">
      <c r="D163" s="48"/>
      <c r="F163" s="5"/>
    </row>
    <row r="164" customFormat="false" ht="12" hidden="false" customHeight="false" outlineLevel="0" collapsed="false">
      <c r="D164" s="48"/>
      <c r="F164" s="5"/>
    </row>
    <row r="165" customFormat="false" ht="12" hidden="false" customHeight="false" outlineLevel="0" collapsed="false">
      <c r="D165" s="48"/>
      <c r="F165" s="5"/>
    </row>
    <row r="166" customFormat="false" ht="12" hidden="false" customHeight="false" outlineLevel="0" collapsed="false">
      <c r="D166" s="48"/>
      <c r="F166" s="5"/>
    </row>
    <row r="167" customFormat="false" ht="12" hidden="false" customHeight="false" outlineLevel="0" collapsed="false">
      <c r="D167" s="48"/>
      <c r="F167" s="5"/>
    </row>
    <row r="168" customFormat="false" ht="12" hidden="false" customHeight="false" outlineLevel="0" collapsed="false">
      <c r="D168" s="48"/>
      <c r="F168" s="5"/>
    </row>
    <row r="169" customFormat="false" ht="12" hidden="false" customHeight="false" outlineLevel="0" collapsed="false">
      <c r="D169" s="48"/>
      <c r="F169" s="5"/>
    </row>
    <row r="170" customFormat="false" ht="12" hidden="false" customHeight="false" outlineLevel="0" collapsed="false">
      <c r="D170" s="48"/>
      <c r="F170" s="5"/>
    </row>
    <row r="171" customFormat="false" ht="12" hidden="false" customHeight="false" outlineLevel="0" collapsed="false">
      <c r="D171" s="48"/>
      <c r="F171" s="5"/>
    </row>
    <row r="172" customFormat="false" ht="12" hidden="false" customHeight="false" outlineLevel="0" collapsed="false">
      <c r="D172" s="48"/>
      <c r="F172" s="5"/>
    </row>
    <row r="173" customFormat="false" ht="12" hidden="false" customHeight="false" outlineLevel="0" collapsed="false">
      <c r="D173" s="48"/>
      <c r="F173" s="5"/>
    </row>
    <row r="174" customFormat="false" ht="12" hidden="false" customHeight="false" outlineLevel="0" collapsed="false">
      <c r="D174" s="48"/>
      <c r="F174" s="5"/>
    </row>
    <row r="175" customFormat="false" ht="12" hidden="false" customHeight="false" outlineLevel="0" collapsed="false">
      <c r="D175" s="48"/>
      <c r="F175" s="5"/>
    </row>
    <row r="176" customFormat="false" ht="12" hidden="false" customHeight="false" outlineLevel="0" collapsed="false">
      <c r="D176" s="48"/>
      <c r="F176" s="5"/>
    </row>
    <row r="177" customFormat="false" ht="12" hidden="false" customHeight="false" outlineLevel="0" collapsed="false">
      <c r="D177" s="48"/>
      <c r="F177" s="5"/>
    </row>
    <row r="178" customFormat="false" ht="12" hidden="false" customHeight="false" outlineLevel="0" collapsed="false">
      <c r="D178" s="48"/>
      <c r="F178" s="5"/>
    </row>
    <row r="179" customFormat="false" ht="12" hidden="false" customHeight="false" outlineLevel="0" collapsed="false">
      <c r="D179" s="48"/>
      <c r="F179" s="5"/>
    </row>
    <row r="180" customFormat="false" ht="12" hidden="false" customHeight="false" outlineLevel="0" collapsed="false">
      <c r="D180" s="48"/>
      <c r="F180" s="5"/>
    </row>
    <row r="181" customFormat="false" ht="12" hidden="false" customHeight="false" outlineLevel="0" collapsed="false">
      <c r="D181" s="48"/>
      <c r="F181" s="5"/>
    </row>
    <row r="182" customFormat="false" ht="12" hidden="false" customHeight="false" outlineLevel="0" collapsed="false">
      <c r="D182" s="48"/>
      <c r="F182" s="5"/>
    </row>
    <row r="183" customFormat="false" ht="12" hidden="false" customHeight="false" outlineLevel="0" collapsed="false">
      <c r="D183" s="48"/>
      <c r="F183" s="5"/>
    </row>
    <row r="184" customFormat="false" ht="12" hidden="false" customHeight="false" outlineLevel="0" collapsed="false">
      <c r="D184" s="48"/>
      <c r="F184" s="5"/>
    </row>
    <row r="185" customFormat="false" ht="12" hidden="false" customHeight="false" outlineLevel="0" collapsed="false">
      <c r="D185" s="48"/>
      <c r="F185" s="5"/>
    </row>
    <row r="186" customFormat="false" ht="12" hidden="false" customHeight="false" outlineLevel="0" collapsed="false">
      <c r="D186" s="48"/>
      <c r="F186" s="5"/>
    </row>
    <row r="187" customFormat="false" ht="12" hidden="false" customHeight="false" outlineLevel="0" collapsed="false">
      <c r="D187" s="48"/>
      <c r="F187" s="5"/>
    </row>
    <row r="188" customFormat="false" ht="12" hidden="false" customHeight="false" outlineLevel="0" collapsed="false">
      <c r="D188" s="48"/>
      <c r="F188" s="5"/>
    </row>
    <row r="189" customFormat="false" ht="12" hidden="false" customHeight="false" outlineLevel="0" collapsed="false">
      <c r="D189" s="48"/>
      <c r="F189" s="5"/>
    </row>
    <row r="190" customFormat="false" ht="12" hidden="false" customHeight="false" outlineLevel="0" collapsed="false">
      <c r="D190" s="48"/>
      <c r="F190" s="5"/>
    </row>
    <row r="191" customFormat="false" ht="12" hidden="false" customHeight="false" outlineLevel="0" collapsed="false">
      <c r="D191" s="48"/>
      <c r="F191" s="5"/>
    </row>
    <row r="192" customFormat="false" ht="12" hidden="false" customHeight="false" outlineLevel="0" collapsed="false">
      <c r="D192" s="48"/>
      <c r="F192" s="5"/>
    </row>
    <row r="193" customFormat="false" ht="12" hidden="false" customHeight="false" outlineLevel="0" collapsed="false">
      <c r="D193" s="48"/>
      <c r="F193" s="5"/>
    </row>
    <row r="194" customFormat="false" ht="12" hidden="false" customHeight="false" outlineLevel="0" collapsed="false">
      <c r="D194" s="48"/>
      <c r="F194" s="5"/>
    </row>
    <row r="195" customFormat="false" ht="12" hidden="false" customHeight="false" outlineLevel="0" collapsed="false">
      <c r="D195" s="48"/>
      <c r="F195" s="5"/>
    </row>
    <row r="196" customFormat="false" ht="12" hidden="false" customHeight="false" outlineLevel="0" collapsed="false">
      <c r="D196" s="48"/>
      <c r="F196" s="5"/>
    </row>
    <row r="197" customFormat="false" ht="12" hidden="false" customHeight="false" outlineLevel="0" collapsed="false">
      <c r="D197" s="48"/>
      <c r="F197" s="5"/>
    </row>
    <row r="198" customFormat="false" ht="12" hidden="false" customHeight="false" outlineLevel="0" collapsed="false">
      <c r="D198" s="48"/>
      <c r="F198" s="5"/>
    </row>
    <row r="199" customFormat="false" ht="12" hidden="false" customHeight="false" outlineLevel="0" collapsed="false">
      <c r="D199" s="48"/>
      <c r="F199" s="5"/>
    </row>
    <row r="200" customFormat="false" ht="12" hidden="false" customHeight="false" outlineLevel="0" collapsed="false">
      <c r="D200" s="48"/>
      <c r="F200" s="5"/>
    </row>
    <row r="201" customFormat="false" ht="12" hidden="false" customHeight="false" outlineLevel="0" collapsed="false">
      <c r="D201" s="48"/>
      <c r="F201" s="5"/>
    </row>
    <row r="202" customFormat="false" ht="12" hidden="false" customHeight="false" outlineLevel="0" collapsed="false">
      <c r="D202" s="48"/>
      <c r="F202" s="5"/>
    </row>
    <row r="203" customFormat="false" ht="12" hidden="false" customHeight="false" outlineLevel="0" collapsed="false">
      <c r="D203" s="48"/>
      <c r="F203" s="5"/>
    </row>
    <row r="204" customFormat="false" ht="12" hidden="false" customHeight="false" outlineLevel="0" collapsed="false">
      <c r="D204" s="48"/>
      <c r="F204" s="5"/>
    </row>
    <row r="205" customFormat="false" ht="12" hidden="false" customHeight="false" outlineLevel="0" collapsed="false">
      <c r="D205" s="48"/>
      <c r="F205" s="5"/>
    </row>
    <row r="206" customFormat="false" ht="12" hidden="false" customHeight="false" outlineLevel="0" collapsed="false">
      <c r="D206" s="48"/>
      <c r="F206" s="5"/>
    </row>
    <row r="207" customFormat="false" ht="12" hidden="false" customHeight="false" outlineLevel="0" collapsed="false">
      <c r="D207" s="48"/>
      <c r="F207" s="5"/>
    </row>
    <row r="208" customFormat="false" ht="12" hidden="false" customHeight="false" outlineLevel="0" collapsed="false">
      <c r="D208" s="48"/>
      <c r="F208" s="5"/>
    </row>
    <row r="209" customFormat="false" ht="12" hidden="false" customHeight="false" outlineLevel="0" collapsed="false">
      <c r="D209" s="48"/>
      <c r="F209" s="5"/>
    </row>
    <row r="210" customFormat="false" ht="12" hidden="false" customHeight="false" outlineLevel="0" collapsed="false">
      <c r="D210" s="48"/>
      <c r="F210" s="5"/>
    </row>
    <row r="211" customFormat="false" ht="12" hidden="false" customHeight="false" outlineLevel="0" collapsed="false">
      <c r="D211" s="48"/>
      <c r="F211" s="5"/>
    </row>
    <row r="212" customFormat="false" ht="12" hidden="false" customHeight="false" outlineLevel="0" collapsed="false">
      <c r="D212" s="48"/>
      <c r="F212" s="5"/>
    </row>
    <row r="213" customFormat="false" ht="12" hidden="false" customHeight="false" outlineLevel="0" collapsed="false">
      <c r="D213" s="48"/>
      <c r="F213" s="5"/>
    </row>
    <row r="214" customFormat="false" ht="12" hidden="false" customHeight="false" outlineLevel="0" collapsed="false">
      <c r="D214" s="48"/>
      <c r="F214" s="5"/>
    </row>
    <row r="215" customFormat="false" ht="12" hidden="false" customHeight="false" outlineLevel="0" collapsed="false">
      <c r="D215" s="48"/>
      <c r="F215" s="5"/>
    </row>
    <row r="216" customFormat="false" ht="12" hidden="false" customHeight="false" outlineLevel="0" collapsed="false">
      <c r="D216" s="48"/>
      <c r="F216" s="5"/>
    </row>
    <row r="217" customFormat="false" ht="12" hidden="false" customHeight="false" outlineLevel="0" collapsed="false">
      <c r="D217" s="48"/>
      <c r="F217" s="5"/>
    </row>
    <row r="218" customFormat="false" ht="12" hidden="false" customHeight="false" outlineLevel="0" collapsed="false">
      <c r="D218" s="48"/>
      <c r="F218" s="5"/>
    </row>
    <row r="219" customFormat="false" ht="12" hidden="false" customHeight="false" outlineLevel="0" collapsed="false">
      <c r="D219" s="48"/>
      <c r="F219" s="5"/>
    </row>
    <row r="220" customFormat="false" ht="12" hidden="false" customHeight="false" outlineLevel="0" collapsed="false">
      <c r="D220" s="48"/>
      <c r="F220" s="5"/>
    </row>
    <row r="221" customFormat="false" ht="12" hidden="false" customHeight="false" outlineLevel="0" collapsed="false">
      <c r="D221" s="48"/>
      <c r="F221" s="5"/>
    </row>
    <row r="222" customFormat="false" ht="12" hidden="false" customHeight="false" outlineLevel="0" collapsed="false">
      <c r="D222" s="48"/>
      <c r="F222" s="5"/>
    </row>
    <row r="223" customFormat="false" ht="12" hidden="false" customHeight="false" outlineLevel="0" collapsed="false">
      <c r="D223" s="48"/>
      <c r="F223" s="5"/>
    </row>
    <row r="224" customFormat="false" ht="12" hidden="false" customHeight="false" outlineLevel="0" collapsed="false">
      <c r="D224" s="48"/>
      <c r="F224" s="5"/>
    </row>
    <row r="225" customFormat="false" ht="12" hidden="false" customHeight="false" outlineLevel="0" collapsed="false">
      <c r="D225" s="48"/>
      <c r="F225" s="5"/>
    </row>
    <row r="226" customFormat="false" ht="12" hidden="false" customHeight="false" outlineLevel="0" collapsed="false">
      <c r="D226" s="48"/>
      <c r="F226" s="5"/>
    </row>
    <row r="227" customFormat="false" ht="12" hidden="false" customHeight="false" outlineLevel="0" collapsed="false">
      <c r="D227" s="48"/>
      <c r="F227" s="5"/>
    </row>
    <row r="228" customFormat="false" ht="12" hidden="false" customHeight="false" outlineLevel="0" collapsed="false">
      <c r="D228" s="48"/>
      <c r="F228" s="5"/>
    </row>
    <row r="229" customFormat="false" ht="12" hidden="false" customHeight="false" outlineLevel="0" collapsed="false">
      <c r="D229" s="48"/>
      <c r="F229" s="5"/>
    </row>
    <row r="230" customFormat="false" ht="12" hidden="false" customHeight="false" outlineLevel="0" collapsed="false">
      <c r="D230" s="48"/>
      <c r="F230" s="5"/>
    </row>
    <row r="231" customFormat="false" ht="12" hidden="false" customHeight="false" outlineLevel="0" collapsed="false">
      <c r="D231" s="48"/>
      <c r="F231" s="5"/>
    </row>
    <row r="232" customFormat="false" ht="12" hidden="false" customHeight="false" outlineLevel="0" collapsed="false">
      <c r="D232" s="48"/>
      <c r="F232" s="5"/>
    </row>
    <row r="233" customFormat="false" ht="12" hidden="false" customHeight="false" outlineLevel="0" collapsed="false">
      <c r="D233" s="48"/>
      <c r="F233" s="5"/>
    </row>
    <row r="234" customFormat="false" ht="12" hidden="false" customHeight="false" outlineLevel="0" collapsed="false">
      <c r="D234" s="48"/>
      <c r="F234" s="5"/>
    </row>
    <row r="235" customFormat="false" ht="12" hidden="false" customHeight="false" outlineLevel="0" collapsed="false">
      <c r="D235" s="48"/>
      <c r="F235" s="5"/>
    </row>
    <row r="236" customFormat="false" ht="12" hidden="false" customHeight="false" outlineLevel="0" collapsed="false">
      <c r="D236" s="48"/>
      <c r="F236" s="5"/>
    </row>
    <row r="237" customFormat="false" ht="12" hidden="false" customHeight="false" outlineLevel="0" collapsed="false">
      <c r="D237" s="48"/>
      <c r="F237" s="5"/>
    </row>
    <row r="238" customFormat="false" ht="12" hidden="false" customHeight="false" outlineLevel="0" collapsed="false">
      <c r="D238" s="48"/>
      <c r="F238" s="5"/>
    </row>
    <row r="239" customFormat="false" ht="12" hidden="false" customHeight="false" outlineLevel="0" collapsed="false">
      <c r="D239" s="48"/>
      <c r="F239" s="5"/>
    </row>
    <row r="240" customFormat="false" ht="12" hidden="false" customHeight="false" outlineLevel="0" collapsed="false">
      <c r="D240" s="48"/>
      <c r="F240" s="5"/>
    </row>
    <row r="241" customFormat="false" ht="12" hidden="false" customHeight="false" outlineLevel="0" collapsed="false">
      <c r="D241" s="48"/>
      <c r="F241" s="5"/>
    </row>
    <row r="242" customFormat="false" ht="12" hidden="false" customHeight="false" outlineLevel="0" collapsed="false">
      <c r="D242" s="48"/>
      <c r="F242" s="5"/>
    </row>
    <row r="243" customFormat="false" ht="12" hidden="false" customHeight="false" outlineLevel="0" collapsed="false">
      <c r="D243" s="48"/>
      <c r="F243" s="5"/>
    </row>
    <row r="244" customFormat="false" ht="12" hidden="false" customHeight="false" outlineLevel="0" collapsed="false">
      <c r="D244" s="48"/>
      <c r="F244" s="5"/>
    </row>
    <row r="245" customFormat="false" ht="12" hidden="false" customHeight="false" outlineLevel="0" collapsed="false">
      <c r="D245" s="48"/>
      <c r="F245" s="5"/>
    </row>
    <row r="246" customFormat="false" ht="12" hidden="false" customHeight="false" outlineLevel="0" collapsed="false">
      <c r="D246" s="48"/>
      <c r="F246" s="5"/>
    </row>
    <row r="247" customFormat="false" ht="12" hidden="false" customHeight="false" outlineLevel="0" collapsed="false">
      <c r="D247" s="48"/>
      <c r="F247" s="5"/>
    </row>
    <row r="248" customFormat="false" ht="12" hidden="false" customHeight="false" outlineLevel="0" collapsed="false">
      <c r="D248" s="48"/>
      <c r="F248" s="5"/>
    </row>
    <row r="249" customFormat="false" ht="12" hidden="false" customHeight="false" outlineLevel="0" collapsed="false">
      <c r="D249" s="48"/>
      <c r="F249" s="5"/>
    </row>
    <row r="250" customFormat="false" ht="12" hidden="false" customHeight="false" outlineLevel="0" collapsed="false">
      <c r="D250" s="48"/>
      <c r="F250" s="5"/>
    </row>
    <row r="251" customFormat="false" ht="12" hidden="false" customHeight="false" outlineLevel="0" collapsed="false">
      <c r="D251" s="48"/>
      <c r="F251" s="5"/>
    </row>
    <row r="252" customFormat="false" ht="12" hidden="false" customHeight="false" outlineLevel="0" collapsed="false">
      <c r="D252" s="48"/>
      <c r="F252" s="5"/>
    </row>
    <row r="253" customFormat="false" ht="12" hidden="false" customHeight="false" outlineLevel="0" collapsed="false">
      <c r="D253" s="48"/>
      <c r="F253" s="5"/>
    </row>
    <row r="254" customFormat="false" ht="12" hidden="false" customHeight="false" outlineLevel="0" collapsed="false">
      <c r="D254" s="48"/>
      <c r="F254" s="5"/>
    </row>
    <row r="255" customFormat="false" ht="12" hidden="false" customHeight="false" outlineLevel="0" collapsed="false">
      <c r="D255" s="48"/>
      <c r="F255" s="5"/>
    </row>
    <row r="256" customFormat="false" ht="12" hidden="false" customHeight="false" outlineLevel="0" collapsed="false">
      <c r="D256" s="48"/>
      <c r="F256" s="5"/>
    </row>
    <row r="257" customFormat="false" ht="12" hidden="false" customHeight="false" outlineLevel="0" collapsed="false">
      <c r="D257" s="48"/>
      <c r="F257" s="5"/>
    </row>
    <row r="258" customFormat="false" ht="12" hidden="false" customHeight="false" outlineLevel="0" collapsed="false">
      <c r="D258" s="48"/>
      <c r="F258" s="5"/>
    </row>
    <row r="259" customFormat="false" ht="12" hidden="false" customHeight="false" outlineLevel="0" collapsed="false">
      <c r="D259" s="48"/>
      <c r="F259" s="5"/>
    </row>
    <row r="260" customFormat="false" ht="12" hidden="false" customHeight="false" outlineLevel="0" collapsed="false">
      <c r="D260" s="48"/>
      <c r="F260" s="5"/>
    </row>
    <row r="261" customFormat="false" ht="12" hidden="false" customHeight="false" outlineLevel="0" collapsed="false">
      <c r="D261" s="48"/>
      <c r="F261" s="5"/>
    </row>
    <row r="262" customFormat="false" ht="12" hidden="false" customHeight="false" outlineLevel="0" collapsed="false">
      <c r="D262" s="48"/>
      <c r="F262" s="5"/>
    </row>
    <row r="263" customFormat="false" ht="12" hidden="false" customHeight="false" outlineLevel="0" collapsed="false">
      <c r="D263" s="48"/>
      <c r="F263" s="5"/>
    </row>
    <row r="264" customFormat="false" ht="12" hidden="false" customHeight="false" outlineLevel="0" collapsed="false">
      <c r="D264" s="48"/>
      <c r="F264" s="5"/>
    </row>
    <row r="265" customFormat="false" ht="12" hidden="false" customHeight="false" outlineLevel="0" collapsed="false">
      <c r="D265" s="48"/>
      <c r="F265" s="5"/>
    </row>
    <row r="266" customFormat="false" ht="12" hidden="false" customHeight="false" outlineLevel="0" collapsed="false">
      <c r="D266" s="48"/>
      <c r="F266" s="5"/>
    </row>
    <row r="267" customFormat="false" ht="12" hidden="false" customHeight="false" outlineLevel="0" collapsed="false">
      <c r="D267" s="48"/>
      <c r="F267" s="5"/>
    </row>
    <row r="268" customFormat="false" ht="12" hidden="false" customHeight="false" outlineLevel="0" collapsed="false">
      <c r="D268" s="48"/>
      <c r="F268" s="5"/>
    </row>
    <row r="269" customFormat="false" ht="12" hidden="false" customHeight="false" outlineLevel="0" collapsed="false">
      <c r="D269" s="48"/>
      <c r="F269" s="5"/>
    </row>
    <row r="270" customFormat="false" ht="12" hidden="false" customHeight="false" outlineLevel="0" collapsed="false">
      <c r="D270" s="48"/>
      <c r="F270" s="5"/>
    </row>
    <row r="271" customFormat="false" ht="12" hidden="false" customHeight="false" outlineLevel="0" collapsed="false">
      <c r="D271" s="48"/>
      <c r="F271" s="5"/>
    </row>
    <row r="272" customFormat="false" ht="12" hidden="false" customHeight="false" outlineLevel="0" collapsed="false">
      <c r="D272" s="48"/>
      <c r="F272" s="5"/>
    </row>
    <row r="273" customFormat="false" ht="12" hidden="false" customHeight="false" outlineLevel="0" collapsed="false">
      <c r="D273" s="48"/>
      <c r="F273" s="5"/>
    </row>
    <row r="274" customFormat="false" ht="12" hidden="false" customHeight="false" outlineLevel="0" collapsed="false">
      <c r="D274" s="48"/>
      <c r="F274" s="5"/>
    </row>
    <row r="275" customFormat="false" ht="12" hidden="false" customHeight="false" outlineLevel="0" collapsed="false">
      <c r="D275" s="48"/>
      <c r="F275" s="5"/>
    </row>
    <row r="276" customFormat="false" ht="12" hidden="false" customHeight="false" outlineLevel="0" collapsed="false">
      <c r="D276" s="48"/>
      <c r="F276" s="5"/>
    </row>
    <row r="277" customFormat="false" ht="12" hidden="false" customHeight="false" outlineLevel="0" collapsed="false">
      <c r="D277" s="48"/>
      <c r="F277" s="5"/>
    </row>
    <row r="278" customFormat="false" ht="12" hidden="false" customHeight="false" outlineLevel="0" collapsed="false">
      <c r="D278" s="48"/>
      <c r="F278" s="5"/>
    </row>
    <row r="279" customFormat="false" ht="12" hidden="false" customHeight="false" outlineLevel="0" collapsed="false">
      <c r="D279" s="48"/>
      <c r="F279" s="5"/>
    </row>
    <row r="280" customFormat="false" ht="12" hidden="false" customHeight="false" outlineLevel="0" collapsed="false">
      <c r="D280" s="48"/>
      <c r="F280" s="5"/>
    </row>
    <row r="281" customFormat="false" ht="12" hidden="false" customHeight="false" outlineLevel="0" collapsed="false">
      <c r="D281" s="48"/>
      <c r="F281" s="5"/>
    </row>
    <row r="282" customFormat="false" ht="12" hidden="false" customHeight="false" outlineLevel="0" collapsed="false">
      <c r="D282" s="48"/>
      <c r="F282" s="5"/>
    </row>
    <row r="283" customFormat="false" ht="12" hidden="false" customHeight="false" outlineLevel="0" collapsed="false">
      <c r="D283" s="48"/>
      <c r="F283" s="5"/>
    </row>
    <row r="284" customFormat="false" ht="12" hidden="false" customHeight="false" outlineLevel="0" collapsed="false">
      <c r="D284" s="48"/>
      <c r="F284" s="5"/>
    </row>
    <row r="285" customFormat="false" ht="12" hidden="false" customHeight="false" outlineLevel="0" collapsed="false">
      <c r="D285" s="48"/>
      <c r="F285" s="5"/>
    </row>
    <row r="286" customFormat="false" ht="12" hidden="false" customHeight="false" outlineLevel="0" collapsed="false">
      <c r="D286" s="48"/>
      <c r="F286" s="5"/>
    </row>
    <row r="287" customFormat="false" ht="12" hidden="false" customHeight="false" outlineLevel="0" collapsed="false">
      <c r="D287" s="48"/>
      <c r="F287" s="5"/>
    </row>
    <row r="288" customFormat="false" ht="12" hidden="false" customHeight="false" outlineLevel="0" collapsed="false">
      <c r="D288" s="48"/>
      <c r="F288" s="5"/>
    </row>
    <row r="289" customFormat="false" ht="12" hidden="false" customHeight="false" outlineLevel="0" collapsed="false">
      <c r="D289" s="48"/>
      <c r="F289" s="5"/>
    </row>
    <row r="290" customFormat="false" ht="12" hidden="false" customHeight="false" outlineLevel="0" collapsed="false">
      <c r="D290" s="48"/>
      <c r="F290" s="5"/>
    </row>
    <row r="291" customFormat="false" ht="12" hidden="false" customHeight="false" outlineLevel="0" collapsed="false">
      <c r="D291" s="48"/>
      <c r="F291" s="5"/>
    </row>
    <row r="292" customFormat="false" ht="12" hidden="false" customHeight="false" outlineLevel="0" collapsed="false">
      <c r="D292" s="48"/>
      <c r="F292" s="5"/>
    </row>
    <row r="293" customFormat="false" ht="12" hidden="false" customHeight="false" outlineLevel="0" collapsed="false">
      <c r="D293" s="48"/>
      <c r="F293" s="5"/>
    </row>
    <row r="294" customFormat="false" ht="12" hidden="false" customHeight="false" outlineLevel="0" collapsed="false">
      <c r="D294" s="48"/>
      <c r="F294" s="5"/>
    </row>
    <row r="295" customFormat="false" ht="12" hidden="false" customHeight="false" outlineLevel="0" collapsed="false">
      <c r="D295" s="48"/>
      <c r="F295" s="5"/>
    </row>
    <row r="296" customFormat="false" ht="12" hidden="false" customHeight="false" outlineLevel="0" collapsed="false">
      <c r="D296" s="48"/>
      <c r="F296" s="5"/>
    </row>
    <row r="297" customFormat="false" ht="12" hidden="false" customHeight="false" outlineLevel="0" collapsed="false">
      <c r="D297" s="48"/>
      <c r="F297" s="5"/>
    </row>
    <row r="298" customFormat="false" ht="12" hidden="false" customHeight="false" outlineLevel="0" collapsed="false">
      <c r="D298" s="48"/>
      <c r="F298" s="5"/>
    </row>
    <row r="299" customFormat="false" ht="12" hidden="false" customHeight="false" outlineLevel="0" collapsed="false">
      <c r="D299" s="48"/>
      <c r="F299" s="5"/>
    </row>
    <row r="300" customFormat="false" ht="12" hidden="false" customHeight="false" outlineLevel="0" collapsed="false">
      <c r="D300" s="48"/>
      <c r="F300" s="5"/>
    </row>
    <row r="301" customFormat="false" ht="12" hidden="false" customHeight="false" outlineLevel="0" collapsed="false">
      <c r="D301" s="48"/>
      <c r="F301" s="5"/>
    </row>
    <row r="302" customFormat="false" ht="12" hidden="false" customHeight="false" outlineLevel="0" collapsed="false">
      <c r="D302" s="48"/>
      <c r="F302" s="5"/>
    </row>
    <row r="303" customFormat="false" ht="12" hidden="false" customHeight="false" outlineLevel="0" collapsed="false">
      <c r="D303" s="48"/>
      <c r="F303" s="5"/>
    </row>
    <row r="304" customFormat="false" ht="12" hidden="false" customHeight="false" outlineLevel="0" collapsed="false">
      <c r="D304" s="48"/>
      <c r="F304" s="5"/>
    </row>
    <row r="305" customFormat="false" ht="12" hidden="false" customHeight="false" outlineLevel="0" collapsed="false">
      <c r="D305" s="48"/>
      <c r="F305" s="5"/>
    </row>
    <row r="306" customFormat="false" ht="12" hidden="false" customHeight="false" outlineLevel="0" collapsed="false">
      <c r="D306" s="48"/>
      <c r="F306" s="5"/>
    </row>
    <row r="307" customFormat="false" ht="12" hidden="false" customHeight="false" outlineLevel="0" collapsed="false">
      <c r="D307" s="48"/>
      <c r="F307" s="5"/>
    </row>
    <row r="308" customFormat="false" ht="12" hidden="false" customHeight="false" outlineLevel="0" collapsed="false">
      <c r="D308" s="48"/>
      <c r="F308" s="5"/>
    </row>
    <row r="309" customFormat="false" ht="12" hidden="false" customHeight="false" outlineLevel="0" collapsed="false">
      <c r="D309" s="48"/>
      <c r="F309" s="5"/>
    </row>
    <row r="310" customFormat="false" ht="12" hidden="false" customHeight="false" outlineLevel="0" collapsed="false">
      <c r="D310" s="48"/>
      <c r="F310" s="5"/>
    </row>
    <row r="311" customFormat="false" ht="12" hidden="false" customHeight="false" outlineLevel="0" collapsed="false">
      <c r="D311" s="48"/>
      <c r="F311" s="5"/>
    </row>
    <row r="312" customFormat="false" ht="12" hidden="false" customHeight="false" outlineLevel="0" collapsed="false">
      <c r="D312" s="48"/>
      <c r="F312" s="5"/>
    </row>
    <row r="313" customFormat="false" ht="12" hidden="false" customHeight="false" outlineLevel="0" collapsed="false">
      <c r="D313" s="48"/>
      <c r="F313" s="5"/>
    </row>
    <row r="314" customFormat="false" ht="12" hidden="false" customHeight="false" outlineLevel="0" collapsed="false">
      <c r="D314" s="48"/>
      <c r="F314" s="5"/>
    </row>
    <row r="315" customFormat="false" ht="12" hidden="false" customHeight="false" outlineLevel="0" collapsed="false">
      <c r="D315" s="48"/>
      <c r="F315" s="5"/>
    </row>
    <row r="316" customFormat="false" ht="12" hidden="false" customHeight="false" outlineLevel="0" collapsed="false">
      <c r="D316" s="48"/>
      <c r="F316" s="5"/>
    </row>
    <row r="317" customFormat="false" ht="12" hidden="false" customHeight="false" outlineLevel="0" collapsed="false">
      <c r="D317" s="48"/>
      <c r="F317" s="5"/>
    </row>
    <row r="318" customFormat="false" ht="12" hidden="false" customHeight="false" outlineLevel="0" collapsed="false">
      <c r="D318" s="48"/>
      <c r="F318" s="5"/>
    </row>
    <row r="319" customFormat="false" ht="12" hidden="false" customHeight="false" outlineLevel="0" collapsed="false">
      <c r="D319" s="48"/>
      <c r="F319" s="5"/>
    </row>
    <row r="320" customFormat="false" ht="12" hidden="false" customHeight="false" outlineLevel="0" collapsed="false">
      <c r="D320" s="48"/>
      <c r="F320" s="5"/>
    </row>
    <row r="321" customFormat="false" ht="12" hidden="false" customHeight="false" outlineLevel="0" collapsed="false">
      <c r="D321" s="48"/>
      <c r="F321" s="5"/>
    </row>
    <row r="322" customFormat="false" ht="12" hidden="false" customHeight="false" outlineLevel="0" collapsed="false">
      <c r="D322" s="48"/>
      <c r="F322" s="5"/>
    </row>
    <row r="323" customFormat="false" ht="12" hidden="false" customHeight="false" outlineLevel="0" collapsed="false">
      <c r="D323" s="48"/>
      <c r="F323" s="5"/>
    </row>
    <row r="324" customFormat="false" ht="12" hidden="false" customHeight="false" outlineLevel="0" collapsed="false">
      <c r="D324" s="48"/>
      <c r="F324" s="5"/>
    </row>
    <row r="325" customFormat="false" ht="12" hidden="false" customHeight="false" outlineLevel="0" collapsed="false">
      <c r="D325" s="48"/>
      <c r="F325" s="5"/>
    </row>
    <row r="326" customFormat="false" ht="12" hidden="false" customHeight="false" outlineLevel="0" collapsed="false">
      <c r="D326" s="48"/>
      <c r="F326" s="5"/>
    </row>
    <row r="327" customFormat="false" ht="12" hidden="false" customHeight="false" outlineLevel="0" collapsed="false">
      <c r="D327" s="48"/>
      <c r="F327" s="5"/>
    </row>
    <row r="328" customFormat="false" ht="12" hidden="false" customHeight="false" outlineLevel="0" collapsed="false">
      <c r="D328" s="48"/>
      <c r="F328" s="5"/>
    </row>
    <row r="329" customFormat="false" ht="12" hidden="false" customHeight="false" outlineLevel="0" collapsed="false">
      <c r="D329" s="48"/>
      <c r="F329" s="5"/>
    </row>
    <row r="330" customFormat="false" ht="12" hidden="false" customHeight="false" outlineLevel="0" collapsed="false">
      <c r="D330" s="48"/>
      <c r="F330" s="5"/>
    </row>
    <row r="331" customFormat="false" ht="12" hidden="false" customHeight="false" outlineLevel="0" collapsed="false">
      <c r="D331" s="48"/>
      <c r="F331" s="5"/>
    </row>
    <row r="332" customFormat="false" ht="12" hidden="false" customHeight="false" outlineLevel="0" collapsed="false">
      <c r="D332" s="48"/>
      <c r="F332" s="5"/>
    </row>
    <row r="333" customFormat="false" ht="12" hidden="false" customHeight="false" outlineLevel="0" collapsed="false">
      <c r="D333" s="48"/>
      <c r="F333" s="5"/>
    </row>
    <row r="334" customFormat="false" ht="12" hidden="false" customHeight="false" outlineLevel="0" collapsed="false">
      <c r="D334" s="48"/>
      <c r="F334" s="5"/>
    </row>
    <row r="335" customFormat="false" ht="12" hidden="false" customHeight="false" outlineLevel="0" collapsed="false">
      <c r="D335" s="48"/>
      <c r="F335" s="5"/>
    </row>
    <row r="336" customFormat="false" ht="12" hidden="false" customHeight="false" outlineLevel="0" collapsed="false">
      <c r="D336" s="48"/>
      <c r="F336" s="5"/>
    </row>
    <row r="337" customFormat="false" ht="12" hidden="false" customHeight="false" outlineLevel="0" collapsed="false">
      <c r="D337" s="48"/>
      <c r="F337" s="5"/>
    </row>
    <row r="338" customFormat="false" ht="12" hidden="false" customHeight="false" outlineLevel="0" collapsed="false">
      <c r="D338" s="48"/>
      <c r="F338" s="5"/>
    </row>
    <row r="339" customFormat="false" ht="12" hidden="false" customHeight="false" outlineLevel="0" collapsed="false">
      <c r="D339" s="48"/>
      <c r="F339" s="5"/>
    </row>
    <row r="340" customFormat="false" ht="12" hidden="false" customHeight="false" outlineLevel="0" collapsed="false">
      <c r="D340" s="48"/>
      <c r="F340" s="5"/>
    </row>
    <row r="341" customFormat="false" ht="12" hidden="false" customHeight="false" outlineLevel="0" collapsed="false">
      <c r="D341" s="48"/>
      <c r="F341" s="5"/>
    </row>
    <row r="342" customFormat="false" ht="12" hidden="false" customHeight="false" outlineLevel="0" collapsed="false">
      <c r="D342" s="48"/>
      <c r="F342" s="5"/>
    </row>
    <row r="343" customFormat="false" ht="12" hidden="false" customHeight="false" outlineLevel="0" collapsed="false">
      <c r="D343" s="48"/>
      <c r="F343" s="5"/>
    </row>
    <row r="344" customFormat="false" ht="12" hidden="false" customHeight="false" outlineLevel="0" collapsed="false">
      <c r="D344" s="48"/>
      <c r="F344" s="5"/>
    </row>
    <row r="345" customFormat="false" ht="12" hidden="false" customHeight="false" outlineLevel="0" collapsed="false">
      <c r="D345" s="48"/>
      <c r="F345" s="5"/>
    </row>
    <row r="346" customFormat="false" ht="12" hidden="false" customHeight="false" outlineLevel="0" collapsed="false">
      <c r="D346" s="48"/>
      <c r="F346" s="5"/>
    </row>
    <row r="347" customFormat="false" ht="12" hidden="false" customHeight="false" outlineLevel="0" collapsed="false">
      <c r="D347" s="48"/>
      <c r="F347" s="5"/>
    </row>
    <row r="348" customFormat="false" ht="12" hidden="false" customHeight="false" outlineLevel="0" collapsed="false">
      <c r="D348" s="48"/>
      <c r="F348" s="5"/>
    </row>
    <row r="349" customFormat="false" ht="12" hidden="false" customHeight="false" outlineLevel="0" collapsed="false">
      <c r="D349" s="48"/>
      <c r="F349" s="5"/>
    </row>
    <row r="350" customFormat="false" ht="12" hidden="false" customHeight="false" outlineLevel="0" collapsed="false">
      <c r="D350" s="48"/>
      <c r="F350" s="5"/>
    </row>
    <row r="351" customFormat="false" ht="12" hidden="false" customHeight="false" outlineLevel="0" collapsed="false">
      <c r="D351" s="48"/>
      <c r="F351" s="5"/>
    </row>
    <row r="352" customFormat="false" ht="12" hidden="false" customHeight="false" outlineLevel="0" collapsed="false">
      <c r="D352" s="48"/>
      <c r="F352" s="5"/>
    </row>
    <row r="353" customFormat="false" ht="12" hidden="false" customHeight="false" outlineLevel="0" collapsed="false">
      <c r="D353" s="48"/>
      <c r="F353" s="5"/>
    </row>
    <row r="354" customFormat="false" ht="12" hidden="false" customHeight="false" outlineLevel="0" collapsed="false">
      <c r="D354" s="48"/>
      <c r="F354" s="5"/>
    </row>
    <row r="355" customFormat="false" ht="12" hidden="false" customHeight="false" outlineLevel="0" collapsed="false">
      <c r="D355" s="48"/>
      <c r="F355" s="5"/>
    </row>
    <row r="356" customFormat="false" ht="12" hidden="false" customHeight="false" outlineLevel="0" collapsed="false">
      <c r="D356" s="48"/>
      <c r="F356" s="5"/>
    </row>
    <row r="357" customFormat="false" ht="12" hidden="false" customHeight="false" outlineLevel="0" collapsed="false">
      <c r="D357" s="48"/>
      <c r="F357" s="5"/>
    </row>
    <row r="358" customFormat="false" ht="12" hidden="false" customHeight="false" outlineLevel="0" collapsed="false">
      <c r="D358" s="48"/>
      <c r="F358" s="5"/>
    </row>
    <row r="359" customFormat="false" ht="12" hidden="false" customHeight="false" outlineLevel="0" collapsed="false">
      <c r="D359" s="48"/>
      <c r="F359" s="5"/>
    </row>
    <row r="360" customFormat="false" ht="12" hidden="false" customHeight="false" outlineLevel="0" collapsed="false">
      <c r="D360" s="48"/>
      <c r="F360" s="5"/>
    </row>
    <row r="361" customFormat="false" ht="12" hidden="false" customHeight="false" outlineLevel="0" collapsed="false">
      <c r="D361" s="48"/>
      <c r="F361" s="5"/>
    </row>
    <row r="362" customFormat="false" ht="12" hidden="false" customHeight="false" outlineLevel="0" collapsed="false">
      <c r="D362" s="48"/>
      <c r="F362" s="5"/>
    </row>
    <row r="363" customFormat="false" ht="12" hidden="false" customHeight="false" outlineLevel="0" collapsed="false">
      <c r="D363" s="48"/>
      <c r="F363" s="5"/>
    </row>
    <row r="364" customFormat="false" ht="12" hidden="false" customHeight="false" outlineLevel="0" collapsed="false">
      <c r="D364" s="48"/>
      <c r="F364" s="5"/>
    </row>
    <row r="365" customFormat="false" ht="12" hidden="false" customHeight="false" outlineLevel="0" collapsed="false">
      <c r="D365" s="48"/>
      <c r="F365" s="5"/>
    </row>
    <row r="366" customFormat="false" ht="12" hidden="false" customHeight="false" outlineLevel="0" collapsed="false">
      <c r="D366" s="48"/>
      <c r="F366" s="5"/>
    </row>
    <row r="367" customFormat="false" ht="12" hidden="false" customHeight="false" outlineLevel="0" collapsed="false">
      <c r="D367" s="48"/>
      <c r="F367" s="5"/>
    </row>
    <row r="368" customFormat="false" ht="12" hidden="false" customHeight="false" outlineLevel="0" collapsed="false">
      <c r="D368" s="48"/>
      <c r="F368" s="5"/>
    </row>
    <row r="369" customFormat="false" ht="12" hidden="false" customHeight="false" outlineLevel="0" collapsed="false">
      <c r="D369" s="48"/>
      <c r="F369" s="5"/>
    </row>
    <row r="370" customFormat="false" ht="12" hidden="false" customHeight="false" outlineLevel="0" collapsed="false">
      <c r="D370" s="48"/>
      <c r="F370" s="5"/>
    </row>
    <row r="371" customFormat="false" ht="12" hidden="false" customHeight="false" outlineLevel="0" collapsed="false">
      <c r="D371" s="48"/>
      <c r="F371" s="5"/>
    </row>
    <row r="372" customFormat="false" ht="12" hidden="false" customHeight="false" outlineLevel="0" collapsed="false">
      <c r="D372" s="48"/>
      <c r="F372" s="5"/>
    </row>
    <row r="373" customFormat="false" ht="12" hidden="false" customHeight="false" outlineLevel="0" collapsed="false">
      <c r="D373" s="48"/>
      <c r="F373" s="5"/>
    </row>
    <row r="374" customFormat="false" ht="12" hidden="false" customHeight="false" outlineLevel="0" collapsed="false">
      <c r="D374" s="48"/>
      <c r="F374" s="5"/>
    </row>
    <row r="375" customFormat="false" ht="12" hidden="false" customHeight="false" outlineLevel="0" collapsed="false">
      <c r="D375" s="48"/>
      <c r="F375" s="5"/>
    </row>
    <row r="376" customFormat="false" ht="12" hidden="false" customHeight="false" outlineLevel="0" collapsed="false">
      <c r="D376" s="48"/>
      <c r="F376" s="5"/>
    </row>
    <row r="377" customFormat="false" ht="12" hidden="false" customHeight="false" outlineLevel="0" collapsed="false">
      <c r="D377" s="48"/>
      <c r="F377" s="5"/>
    </row>
    <row r="378" customFormat="false" ht="12" hidden="false" customHeight="false" outlineLevel="0" collapsed="false">
      <c r="D378" s="48"/>
      <c r="F378" s="5"/>
    </row>
    <row r="379" customFormat="false" ht="12" hidden="false" customHeight="false" outlineLevel="0" collapsed="false">
      <c r="D379" s="48"/>
      <c r="F379" s="5"/>
    </row>
    <row r="380" customFormat="false" ht="12" hidden="false" customHeight="false" outlineLevel="0" collapsed="false">
      <c r="D380" s="48"/>
      <c r="F380" s="5"/>
    </row>
    <row r="381" customFormat="false" ht="12" hidden="false" customHeight="false" outlineLevel="0" collapsed="false">
      <c r="D381" s="48"/>
      <c r="F381" s="5"/>
    </row>
    <row r="382" customFormat="false" ht="12" hidden="false" customHeight="false" outlineLevel="0" collapsed="false">
      <c r="D382" s="48"/>
      <c r="F382" s="5"/>
    </row>
    <row r="383" customFormat="false" ht="12" hidden="false" customHeight="false" outlineLevel="0" collapsed="false">
      <c r="D383" s="48"/>
      <c r="F383" s="5"/>
    </row>
    <row r="384" customFormat="false" ht="12" hidden="false" customHeight="false" outlineLevel="0" collapsed="false">
      <c r="D384" s="48"/>
      <c r="F384" s="5"/>
    </row>
    <row r="385" customFormat="false" ht="12" hidden="false" customHeight="false" outlineLevel="0" collapsed="false">
      <c r="D385" s="48"/>
      <c r="F385" s="5"/>
    </row>
    <row r="386" customFormat="false" ht="12" hidden="false" customHeight="false" outlineLevel="0" collapsed="false">
      <c r="D386" s="48"/>
      <c r="F386" s="5"/>
    </row>
    <row r="387" customFormat="false" ht="12" hidden="false" customHeight="false" outlineLevel="0" collapsed="false">
      <c r="D387" s="48"/>
      <c r="F387" s="5"/>
    </row>
    <row r="388" customFormat="false" ht="12" hidden="false" customHeight="false" outlineLevel="0" collapsed="false">
      <c r="D388" s="48"/>
      <c r="F388" s="5"/>
    </row>
    <row r="389" customFormat="false" ht="12" hidden="false" customHeight="false" outlineLevel="0" collapsed="false">
      <c r="D389" s="48"/>
      <c r="F389" s="5"/>
    </row>
    <row r="390" customFormat="false" ht="12" hidden="false" customHeight="false" outlineLevel="0" collapsed="false">
      <c r="D390" s="48"/>
      <c r="F390" s="5"/>
    </row>
    <row r="391" customFormat="false" ht="12" hidden="false" customHeight="false" outlineLevel="0" collapsed="false">
      <c r="D391" s="48"/>
      <c r="F391" s="5"/>
    </row>
    <row r="392" customFormat="false" ht="12" hidden="false" customHeight="false" outlineLevel="0" collapsed="false">
      <c r="D392" s="48"/>
      <c r="F392" s="5"/>
    </row>
    <row r="393" customFormat="false" ht="12" hidden="false" customHeight="false" outlineLevel="0" collapsed="false">
      <c r="D393" s="48"/>
      <c r="F393" s="5"/>
    </row>
    <row r="394" customFormat="false" ht="12" hidden="false" customHeight="false" outlineLevel="0" collapsed="false">
      <c r="D394" s="48"/>
      <c r="F394" s="5"/>
    </row>
    <row r="395" customFormat="false" ht="12" hidden="false" customHeight="false" outlineLevel="0" collapsed="false">
      <c r="D395" s="48"/>
      <c r="F395" s="5"/>
    </row>
    <row r="396" customFormat="false" ht="12" hidden="false" customHeight="false" outlineLevel="0" collapsed="false">
      <c r="D396" s="48"/>
      <c r="F396" s="5"/>
    </row>
    <row r="397" customFormat="false" ht="12" hidden="false" customHeight="false" outlineLevel="0" collapsed="false">
      <c r="D397" s="48"/>
      <c r="F397" s="5"/>
    </row>
    <row r="398" customFormat="false" ht="12" hidden="false" customHeight="false" outlineLevel="0" collapsed="false">
      <c r="D398" s="48"/>
      <c r="F398" s="5"/>
    </row>
    <row r="399" customFormat="false" ht="12" hidden="false" customHeight="false" outlineLevel="0" collapsed="false">
      <c r="D399" s="48"/>
      <c r="F399" s="5"/>
    </row>
    <row r="400" customFormat="false" ht="12" hidden="false" customHeight="false" outlineLevel="0" collapsed="false">
      <c r="D400" s="48"/>
      <c r="F400" s="5"/>
    </row>
    <row r="401" customFormat="false" ht="12" hidden="false" customHeight="false" outlineLevel="0" collapsed="false">
      <c r="D401" s="48"/>
      <c r="F401" s="5"/>
    </row>
    <row r="402" customFormat="false" ht="12" hidden="false" customHeight="false" outlineLevel="0" collapsed="false">
      <c r="D402" s="48"/>
      <c r="F402" s="5"/>
    </row>
    <row r="403" customFormat="false" ht="12" hidden="false" customHeight="false" outlineLevel="0" collapsed="false">
      <c r="D403" s="48"/>
      <c r="F403" s="5"/>
    </row>
    <row r="404" customFormat="false" ht="12" hidden="false" customHeight="false" outlineLevel="0" collapsed="false">
      <c r="D404" s="48"/>
      <c r="F404" s="5"/>
    </row>
    <row r="405" customFormat="false" ht="12" hidden="false" customHeight="false" outlineLevel="0" collapsed="false">
      <c r="D405" s="48"/>
      <c r="F405" s="5"/>
    </row>
    <row r="406" customFormat="false" ht="12" hidden="false" customHeight="false" outlineLevel="0" collapsed="false">
      <c r="D406" s="48"/>
      <c r="F406" s="5"/>
    </row>
    <row r="407" customFormat="false" ht="12" hidden="false" customHeight="false" outlineLevel="0" collapsed="false">
      <c r="D407" s="48"/>
      <c r="F407" s="5"/>
    </row>
    <row r="408" customFormat="false" ht="12" hidden="false" customHeight="false" outlineLevel="0" collapsed="false">
      <c r="D408" s="48"/>
      <c r="F408" s="5"/>
    </row>
    <row r="409" customFormat="false" ht="12" hidden="false" customHeight="false" outlineLevel="0" collapsed="false">
      <c r="D409" s="48"/>
      <c r="F409" s="5"/>
    </row>
    <row r="410" customFormat="false" ht="12" hidden="false" customHeight="false" outlineLevel="0" collapsed="false">
      <c r="D410" s="48"/>
      <c r="F410" s="5"/>
    </row>
    <row r="411" customFormat="false" ht="12" hidden="false" customHeight="false" outlineLevel="0" collapsed="false">
      <c r="D411" s="48"/>
      <c r="F411" s="5"/>
    </row>
    <row r="412" customFormat="false" ht="12" hidden="false" customHeight="false" outlineLevel="0" collapsed="false">
      <c r="D412" s="48"/>
      <c r="F412" s="5"/>
    </row>
    <row r="413" customFormat="false" ht="12" hidden="false" customHeight="false" outlineLevel="0" collapsed="false">
      <c r="D413" s="48"/>
      <c r="F413" s="5"/>
    </row>
    <row r="414" customFormat="false" ht="12" hidden="false" customHeight="false" outlineLevel="0" collapsed="false">
      <c r="D414" s="48"/>
      <c r="F414" s="5"/>
    </row>
    <row r="415" customFormat="false" ht="12" hidden="false" customHeight="false" outlineLevel="0" collapsed="false">
      <c r="D415" s="48"/>
      <c r="F415" s="5"/>
    </row>
    <row r="416" customFormat="false" ht="12" hidden="false" customHeight="false" outlineLevel="0" collapsed="false">
      <c r="D416" s="48"/>
      <c r="F416" s="5"/>
    </row>
    <row r="417" customFormat="false" ht="12" hidden="false" customHeight="false" outlineLevel="0" collapsed="false">
      <c r="D417" s="48"/>
      <c r="F417" s="5"/>
    </row>
    <row r="418" customFormat="false" ht="12" hidden="false" customHeight="false" outlineLevel="0" collapsed="false">
      <c r="D418" s="48"/>
      <c r="F418" s="5"/>
    </row>
    <row r="419" customFormat="false" ht="12" hidden="false" customHeight="false" outlineLevel="0" collapsed="false">
      <c r="D419" s="48"/>
      <c r="F419" s="5"/>
    </row>
    <row r="420" customFormat="false" ht="12" hidden="false" customHeight="false" outlineLevel="0" collapsed="false">
      <c r="D420" s="48"/>
      <c r="F420" s="5"/>
    </row>
    <row r="421" customFormat="false" ht="12" hidden="false" customHeight="false" outlineLevel="0" collapsed="false">
      <c r="D421" s="48"/>
      <c r="F421" s="5"/>
    </row>
    <row r="422" customFormat="false" ht="12" hidden="false" customHeight="false" outlineLevel="0" collapsed="false">
      <c r="D422" s="48"/>
      <c r="F422" s="5"/>
    </row>
    <row r="423" customFormat="false" ht="12" hidden="false" customHeight="false" outlineLevel="0" collapsed="false">
      <c r="D423" s="48"/>
      <c r="F423" s="5"/>
    </row>
    <row r="424" customFormat="false" ht="12" hidden="false" customHeight="false" outlineLevel="0" collapsed="false">
      <c r="D424" s="48"/>
      <c r="F424" s="5"/>
    </row>
    <row r="425" customFormat="false" ht="12" hidden="false" customHeight="false" outlineLevel="0" collapsed="false">
      <c r="D425" s="48"/>
      <c r="F425" s="5"/>
    </row>
    <row r="426" customFormat="false" ht="12" hidden="false" customHeight="false" outlineLevel="0" collapsed="false">
      <c r="D426" s="48"/>
      <c r="F426" s="5"/>
    </row>
    <row r="427" customFormat="false" ht="12" hidden="false" customHeight="false" outlineLevel="0" collapsed="false">
      <c r="D427" s="48"/>
      <c r="F427" s="5"/>
    </row>
    <row r="428" customFormat="false" ht="12" hidden="false" customHeight="false" outlineLevel="0" collapsed="false">
      <c r="D428" s="48"/>
      <c r="F428" s="5"/>
    </row>
    <row r="429" customFormat="false" ht="12" hidden="false" customHeight="false" outlineLevel="0" collapsed="false">
      <c r="D429" s="48"/>
      <c r="F429" s="5"/>
    </row>
    <row r="430" customFormat="false" ht="12" hidden="false" customHeight="false" outlineLevel="0" collapsed="false">
      <c r="D430" s="48"/>
      <c r="F430" s="5"/>
    </row>
    <row r="431" customFormat="false" ht="12" hidden="false" customHeight="false" outlineLevel="0" collapsed="false">
      <c r="D431" s="48"/>
      <c r="F431" s="5"/>
    </row>
    <row r="432" customFormat="false" ht="12" hidden="false" customHeight="false" outlineLevel="0" collapsed="false">
      <c r="D432" s="48"/>
      <c r="F432" s="5"/>
    </row>
    <row r="433" customFormat="false" ht="12" hidden="false" customHeight="false" outlineLevel="0" collapsed="false">
      <c r="D433" s="48"/>
      <c r="F433" s="5"/>
    </row>
    <row r="434" customFormat="false" ht="12" hidden="false" customHeight="false" outlineLevel="0" collapsed="false">
      <c r="D434" s="48"/>
      <c r="F434" s="5"/>
    </row>
    <row r="435" customFormat="false" ht="12" hidden="false" customHeight="false" outlineLevel="0" collapsed="false">
      <c r="D435" s="48"/>
      <c r="F435" s="5"/>
    </row>
    <row r="436" customFormat="false" ht="12" hidden="false" customHeight="false" outlineLevel="0" collapsed="false">
      <c r="D436" s="48"/>
      <c r="F436" s="5"/>
    </row>
    <row r="437" customFormat="false" ht="12" hidden="false" customHeight="false" outlineLevel="0" collapsed="false">
      <c r="D437" s="48"/>
      <c r="F437" s="5"/>
    </row>
    <row r="438" customFormat="false" ht="12" hidden="false" customHeight="false" outlineLevel="0" collapsed="false">
      <c r="D438" s="48"/>
      <c r="F438" s="5"/>
    </row>
    <row r="439" customFormat="false" ht="12" hidden="false" customHeight="false" outlineLevel="0" collapsed="false">
      <c r="D439" s="48"/>
      <c r="F439" s="5"/>
    </row>
    <row r="440" customFormat="false" ht="12" hidden="false" customHeight="false" outlineLevel="0" collapsed="false">
      <c r="D440" s="48"/>
      <c r="F440" s="5"/>
    </row>
    <row r="441" customFormat="false" ht="12" hidden="false" customHeight="false" outlineLevel="0" collapsed="false">
      <c r="D441" s="48"/>
      <c r="F441" s="5"/>
    </row>
    <row r="442" customFormat="false" ht="12" hidden="false" customHeight="false" outlineLevel="0" collapsed="false">
      <c r="D442" s="48"/>
      <c r="F442" s="5"/>
    </row>
    <row r="443" customFormat="false" ht="12" hidden="false" customHeight="false" outlineLevel="0" collapsed="false">
      <c r="D443" s="48"/>
      <c r="F443" s="5"/>
    </row>
    <row r="444" customFormat="false" ht="12" hidden="false" customHeight="false" outlineLevel="0" collapsed="false">
      <c r="D444" s="48"/>
      <c r="F444" s="5"/>
    </row>
    <row r="445" customFormat="false" ht="12" hidden="false" customHeight="false" outlineLevel="0" collapsed="false">
      <c r="D445" s="48"/>
      <c r="F445" s="5"/>
    </row>
    <row r="446" customFormat="false" ht="12" hidden="false" customHeight="false" outlineLevel="0" collapsed="false">
      <c r="D446" s="48"/>
      <c r="F446" s="5"/>
    </row>
    <row r="447" customFormat="false" ht="12" hidden="false" customHeight="false" outlineLevel="0" collapsed="false">
      <c r="D447" s="48"/>
      <c r="F447" s="5"/>
    </row>
    <row r="448" customFormat="false" ht="12" hidden="false" customHeight="false" outlineLevel="0" collapsed="false">
      <c r="D448" s="48"/>
      <c r="F448" s="5"/>
    </row>
    <row r="449" customFormat="false" ht="12" hidden="false" customHeight="false" outlineLevel="0" collapsed="false">
      <c r="D449" s="48"/>
      <c r="F449" s="5"/>
    </row>
    <row r="450" customFormat="false" ht="12" hidden="false" customHeight="false" outlineLevel="0" collapsed="false">
      <c r="D450" s="48"/>
      <c r="F450" s="5"/>
    </row>
    <row r="451" customFormat="false" ht="12" hidden="false" customHeight="false" outlineLevel="0" collapsed="false">
      <c r="D451" s="48"/>
      <c r="F451" s="5"/>
    </row>
    <row r="452" customFormat="false" ht="12" hidden="false" customHeight="false" outlineLevel="0" collapsed="false">
      <c r="D452" s="48"/>
      <c r="F452" s="5"/>
    </row>
    <row r="453" customFormat="false" ht="12" hidden="false" customHeight="false" outlineLevel="0" collapsed="false">
      <c r="D453" s="48"/>
      <c r="F453" s="5"/>
    </row>
    <row r="454" customFormat="false" ht="12" hidden="false" customHeight="false" outlineLevel="0" collapsed="false">
      <c r="D454" s="48"/>
      <c r="F454" s="5"/>
    </row>
    <row r="455" customFormat="false" ht="12" hidden="false" customHeight="false" outlineLevel="0" collapsed="false">
      <c r="D455" s="48"/>
      <c r="F455" s="5"/>
    </row>
    <row r="456" customFormat="false" ht="12" hidden="false" customHeight="false" outlineLevel="0" collapsed="false">
      <c r="D456" s="48"/>
      <c r="F456" s="5"/>
    </row>
    <row r="457" customFormat="false" ht="12" hidden="false" customHeight="false" outlineLevel="0" collapsed="false">
      <c r="D457" s="48"/>
      <c r="F457" s="5"/>
    </row>
    <row r="458" customFormat="false" ht="12" hidden="false" customHeight="false" outlineLevel="0" collapsed="false">
      <c r="D458" s="48"/>
      <c r="F458" s="5"/>
    </row>
    <row r="459" customFormat="false" ht="12" hidden="false" customHeight="false" outlineLevel="0" collapsed="false">
      <c r="D459" s="48"/>
      <c r="F459" s="5"/>
    </row>
    <row r="460" customFormat="false" ht="12" hidden="false" customHeight="false" outlineLevel="0" collapsed="false">
      <c r="D460" s="48"/>
      <c r="F460" s="5"/>
    </row>
    <row r="461" customFormat="false" ht="12" hidden="false" customHeight="false" outlineLevel="0" collapsed="false">
      <c r="D461" s="48"/>
      <c r="F461" s="5"/>
    </row>
    <row r="462" customFormat="false" ht="12" hidden="false" customHeight="false" outlineLevel="0" collapsed="false">
      <c r="D462" s="48"/>
      <c r="F462" s="5"/>
    </row>
    <row r="463" customFormat="false" ht="12" hidden="false" customHeight="false" outlineLevel="0" collapsed="false">
      <c r="D463" s="48"/>
      <c r="F463" s="5"/>
    </row>
    <row r="464" customFormat="false" ht="12" hidden="false" customHeight="false" outlineLevel="0" collapsed="false">
      <c r="D464" s="48"/>
      <c r="F464" s="5"/>
    </row>
    <row r="465" customFormat="false" ht="12" hidden="false" customHeight="false" outlineLevel="0" collapsed="false">
      <c r="D465" s="48"/>
      <c r="F465" s="5"/>
    </row>
    <row r="466" customFormat="false" ht="12" hidden="false" customHeight="false" outlineLevel="0" collapsed="false">
      <c r="D466" s="48"/>
      <c r="F466" s="5"/>
    </row>
    <row r="467" customFormat="false" ht="12" hidden="false" customHeight="false" outlineLevel="0" collapsed="false">
      <c r="D467" s="48"/>
      <c r="F467" s="5"/>
    </row>
    <row r="468" customFormat="false" ht="12" hidden="false" customHeight="false" outlineLevel="0" collapsed="false">
      <c r="D468" s="48"/>
      <c r="F468" s="5"/>
    </row>
    <row r="469" customFormat="false" ht="12" hidden="false" customHeight="false" outlineLevel="0" collapsed="false">
      <c r="D469" s="48"/>
      <c r="F469" s="5"/>
    </row>
    <row r="470" customFormat="false" ht="12" hidden="false" customHeight="false" outlineLevel="0" collapsed="false">
      <c r="D470" s="48"/>
      <c r="F470" s="5"/>
    </row>
    <row r="471" customFormat="false" ht="12" hidden="false" customHeight="false" outlineLevel="0" collapsed="false">
      <c r="D471" s="48"/>
      <c r="F471" s="5"/>
    </row>
    <row r="472" customFormat="false" ht="12" hidden="false" customHeight="false" outlineLevel="0" collapsed="false">
      <c r="D472" s="48"/>
      <c r="F472" s="5"/>
    </row>
    <row r="473" customFormat="false" ht="12" hidden="false" customHeight="false" outlineLevel="0" collapsed="false">
      <c r="D473" s="48"/>
      <c r="F473" s="5"/>
    </row>
    <row r="474" customFormat="false" ht="12" hidden="false" customHeight="false" outlineLevel="0" collapsed="false">
      <c r="D474" s="48"/>
      <c r="F474" s="5"/>
    </row>
    <row r="475" customFormat="false" ht="12" hidden="false" customHeight="false" outlineLevel="0" collapsed="false">
      <c r="D475" s="48"/>
      <c r="F475" s="5"/>
    </row>
    <row r="476" customFormat="false" ht="12" hidden="false" customHeight="false" outlineLevel="0" collapsed="false">
      <c r="D476" s="48"/>
      <c r="F476" s="5"/>
    </row>
    <row r="477" customFormat="false" ht="12" hidden="false" customHeight="false" outlineLevel="0" collapsed="false">
      <c r="D477" s="48"/>
      <c r="F477" s="5"/>
    </row>
    <row r="478" customFormat="false" ht="12" hidden="false" customHeight="false" outlineLevel="0" collapsed="false">
      <c r="D478" s="48"/>
      <c r="F478" s="5"/>
    </row>
    <row r="479" customFormat="false" ht="12" hidden="false" customHeight="false" outlineLevel="0" collapsed="false">
      <c r="D479" s="48"/>
      <c r="F479" s="5"/>
    </row>
    <row r="480" customFormat="false" ht="12" hidden="false" customHeight="false" outlineLevel="0" collapsed="false">
      <c r="D480" s="48"/>
      <c r="F480" s="5"/>
    </row>
    <row r="481" customFormat="false" ht="12" hidden="false" customHeight="false" outlineLevel="0" collapsed="false">
      <c r="D481" s="48"/>
      <c r="F481" s="5"/>
    </row>
    <row r="482" customFormat="false" ht="12" hidden="false" customHeight="false" outlineLevel="0" collapsed="false">
      <c r="D482" s="48"/>
      <c r="F482" s="5"/>
    </row>
    <row r="483" customFormat="false" ht="12" hidden="false" customHeight="false" outlineLevel="0" collapsed="false">
      <c r="D483" s="48"/>
      <c r="F483" s="5"/>
    </row>
    <row r="484" customFormat="false" ht="12" hidden="false" customHeight="false" outlineLevel="0" collapsed="false">
      <c r="D484" s="48"/>
      <c r="F484" s="5"/>
    </row>
    <row r="485" customFormat="false" ht="12" hidden="false" customHeight="false" outlineLevel="0" collapsed="false">
      <c r="D485" s="48"/>
      <c r="F485" s="5"/>
    </row>
    <row r="486" customFormat="false" ht="12" hidden="false" customHeight="false" outlineLevel="0" collapsed="false">
      <c r="D486" s="48"/>
      <c r="F486" s="5"/>
    </row>
    <row r="487" customFormat="false" ht="12" hidden="false" customHeight="false" outlineLevel="0" collapsed="false">
      <c r="D487" s="48"/>
      <c r="F487" s="5"/>
    </row>
    <row r="488" customFormat="false" ht="12" hidden="false" customHeight="false" outlineLevel="0" collapsed="false">
      <c r="D488" s="48"/>
      <c r="F488" s="5"/>
    </row>
    <row r="489" customFormat="false" ht="12" hidden="false" customHeight="false" outlineLevel="0" collapsed="false">
      <c r="D489" s="48"/>
      <c r="F489" s="5"/>
    </row>
    <row r="490" customFormat="false" ht="12" hidden="false" customHeight="false" outlineLevel="0" collapsed="false">
      <c r="D490" s="48"/>
      <c r="F490" s="5"/>
    </row>
    <row r="491" customFormat="false" ht="12" hidden="false" customHeight="false" outlineLevel="0" collapsed="false">
      <c r="D491" s="48"/>
      <c r="F491" s="5"/>
    </row>
    <row r="492" customFormat="false" ht="12" hidden="false" customHeight="false" outlineLevel="0" collapsed="false">
      <c r="D492" s="48"/>
      <c r="F492" s="5"/>
    </row>
    <row r="493" customFormat="false" ht="12" hidden="false" customHeight="false" outlineLevel="0" collapsed="false">
      <c r="D493" s="48"/>
      <c r="F493" s="5"/>
    </row>
    <row r="494" customFormat="false" ht="12" hidden="false" customHeight="false" outlineLevel="0" collapsed="false">
      <c r="D494" s="48"/>
      <c r="F494" s="5"/>
    </row>
    <row r="495" customFormat="false" ht="12" hidden="false" customHeight="false" outlineLevel="0" collapsed="false">
      <c r="D495" s="48"/>
      <c r="F495" s="5"/>
    </row>
    <row r="496" customFormat="false" ht="12" hidden="false" customHeight="false" outlineLevel="0" collapsed="false">
      <c r="D496" s="48"/>
      <c r="F496" s="5"/>
    </row>
    <row r="497" customFormat="false" ht="12" hidden="false" customHeight="false" outlineLevel="0" collapsed="false">
      <c r="D497" s="48"/>
      <c r="F497" s="5"/>
    </row>
    <row r="498" customFormat="false" ht="12" hidden="false" customHeight="false" outlineLevel="0" collapsed="false">
      <c r="D498" s="48"/>
      <c r="F498" s="5"/>
    </row>
    <row r="499" customFormat="false" ht="12" hidden="false" customHeight="false" outlineLevel="0" collapsed="false">
      <c r="D499" s="48"/>
      <c r="F499" s="5"/>
    </row>
    <row r="500" customFormat="false" ht="12" hidden="false" customHeight="false" outlineLevel="0" collapsed="false">
      <c r="D500" s="48"/>
      <c r="F500" s="5"/>
    </row>
    <row r="501" customFormat="false" ht="12" hidden="false" customHeight="false" outlineLevel="0" collapsed="false">
      <c r="D501" s="48"/>
      <c r="F501" s="5"/>
    </row>
    <row r="502" customFormat="false" ht="12" hidden="false" customHeight="false" outlineLevel="0" collapsed="false">
      <c r="D502" s="48"/>
      <c r="F502" s="5"/>
    </row>
    <row r="503" customFormat="false" ht="12" hidden="false" customHeight="false" outlineLevel="0" collapsed="false">
      <c r="D503" s="48"/>
      <c r="F503" s="5"/>
    </row>
    <row r="504" customFormat="false" ht="12" hidden="false" customHeight="false" outlineLevel="0" collapsed="false">
      <c r="D504" s="48"/>
      <c r="F504" s="5"/>
    </row>
    <row r="505" customFormat="false" ht="12" hidden="false" customHeight="false" outlineLevel="0" collapsed="false">
      <c r="D505" s="48"/>
      <c r="F505" s="5"/>
    </row>
    <row r="506" customFormat="false" ht="12" hidden="false" customHeight="false" outlineLevel="0" collapsed="false">
      <c r="D506" s="48"/>
      <c r="F506" s="5"/>
    </row>
    <row r="507" customFormat="false" ht="12" hidden="false" customHeight="false" outlineLevel="0" collapsed="false">
      <c r="D507" s="48"/>
      <c r="F507" s="5"/>
    </row>
    <row r="508" customFormat="false" ht="12" hidden="false" customHeight="false" outlineLevel="0" collapsed="false">
      <c r="D508" s="48"/>
      <c r="F508" s="5"/>
    </row>
    <row r="509" customFormat="false" ht="12" hidden="false" customHeight="false" outlineLevel="0" collapsed="false">
      <c r="D509" s="48"/>
      <c r="F509" s="5"/>
    </row>
    <row r="510" customFormat="false" ht="12" hidden="false" customHeight="false" outlineLevel="0" collapsed="false">
      <c r="D510" s="48"/>
      <c r="F510" s="5"/>
    </row>
    <row r="511" customFormat="false" ht="12" hidden="false" customHeight="false" outlineLevel="0" collapsed="false">
      <c r="D511" s="48"/>
      <c r="F511" s="5"/>
    </row>
    <row r="512" customFormat="false" ht="12" hidden="false" customHeight="false" outlineLevel="0" collapsed="false">
      <c r="D512" s="48"/>
      <c r="F512" s="5"/>
    </row>
    <row r="513" customFormat="false" ht="12" hidden="false" customHeight="false" outlineLevel="0" collapsed="false">
      <c r="D513" s="48"/>
      <c r="F513" s="5"/>
    </row>
    <row r="514" customFormat="false" ht="12" hidden="false" customHeight="false" outlineLevel="0" collapsed="false">
      <c r="D514" s="48"/>
      <c r="F514" s="5"/>
    </row>
    <row r="515" customFormat="false" ht="12" hidden="false" customHeight="false" outlineLevel="0" collapsed="false">
      <c r="D515" s="48"/>
      <c r="F515" s="5"/>
    </row>
    <row r="516" customFormat="false" ht="12" hidden="false" customHeight="false" outlineLevel="0" collapsed="false">
      <c r="D516" s="48"/>
      <c r="F516" s="5"/>
    </row>
    <row r="517" customFormat="false" ht="12" hidden="false" customHeight="false" outlineLevel="0" collapsed="false">
      <c r="D517" s="48"/>
      <c r="F517" s="5"/>
    </row>
    <row r="518" customFormat="false" ht="12" hidden="false" customHeight="false" outlineLevel="0" collapsed="false">
      <c r="D518" s="48"/>
      <c r="F518" s="5"/>
    </row>
    <row r="519" customFormat="false" ht="12" hidden="false" customHeight="false" outlineLevel="0" collapsed="false">
      <c r="D519" s="48"/>
      <c r="F519" s="5"/>
    </row>
    <row r="520" customFormat="false" ht="12" hidden="false" customHeight="false" outlineLevel="0" collapsed="false">
      <c r="D520" s="48"/>
      <c r="F520" s="5"/>
    </row>
    <row r="521" customFormat="false" ht="12" hidden="false" customHeight="false" outlineLevel="0" collapsed="false">
      <c r="D521" s="48"/>
      <c r="F521" s="5"/>
    </row>
    <row r="522" customFormat="false" ht="12" hidden="false" customHeight="false" outlineLevel="0" collapsed="false">
      <c r="D522" s="48"/>
      <c r="F522" s="5"/>
    </row>
    <row r="523" customFormat="false" ht="12" hidden="false" customHeight="false" outlineLevel="0" collapsed="false">
      <c r="D523" s="48"/>
      <c r="F523" s="5"/>
    </row>
    <row r="524" customFormat="false" ht="12" hidden="false" customHeight="false" outlineLevel="0" collapsed="false">
      <c r="D524" s="48"/>
      <c r="F524" s="5"/>
    </row>
    <row r="525" customFormat="false" ht="12" hidden="false" customHeight="false" outlineLevel="0" collapsed="false">
      <c r="D525" s="48"/>
      <c r="F525" s="5"/>
    </row>
    <row r="526" customFormat="false" ht="12" hidden="false" customHeight="false" outlineLevel="0" collapsed="false">
      <c r="D526" s="48"/>
      <c r="F526" s="5"/>
    </row>
    <row r="527" customFormat="false" ht="12" hidden="false" customHeight="false" outlineLevel="0" collapsed="false">
      <c r="D527" s="48"/>
      <c r="F527" s="5"/>
    </row>
    <row r="528" customFormat="false" ht="12" hidden="false" customHeight="false" outlineLevel="0" collapsed="false">
      <c r="D528" s="48"/>
      <c r="F528" s="5"/>
    </row>
    <row r="529" customFormat="false" ht="12" hidden="false" customHeight="false" outlineLevel="0" collapsed="false">
      <c r="D529" s="48"/>
      <c r="F529" s="5"/>
    </row>
    <row r="530" customFormat="false" ht="12" hidden="false" customHeight="false" outlineLevel="0" collapsed="false">
      <c r="D530" s="48"/>
      <c r="F530" s="5"/>
    </row>
    <row r="531" customFormat="false" ht="12" hidden="false" customHeight="false" outlineLevel="0" collapsed="false">
      <c r="D531" s="48"/>
      <c r="F531" s="5"/>
    </row>
    <row r="532" customFormat="false" ht="12" hidden="false" customHeight="false" outlineLevel="0" collapsed="false">
      <c r="D532" s="48"/>
      <c r="F532" s="5"/>
    </row>
    <row r="533" customFormat="false" ht="12" hidden="false" customHeight="false" outlineLevel="0" collapsed="false">
      <c r="D533" s="48"/>
      <c r="F533" s="5"/>
    </row>
    <row r="534" customFormat="false" ht="12" hidden="false" customHeight="false" outlineLevel="0" collapsed="false">
      <c r="D534" s="48"/>
      <c r="F534" s="5"/>
    </row>
    <row r="535" customFormat="false" ht="12" hidden="false" customHeight="false" outlineLevel="0" collapsed="false">
      <c r="D535" s="48"/>
      <c r="F535" s="5"/>
    </row>
    <row r="536" customFormat="false" ht="12" hidden="false" customHeight="false" outlineLevel="0" collapsed="false">
      <c r="D536" s="48"/>
      <c r="F536" s="5"/>
    </row>
    <row r="537" customFormat="false" ht="12" hidden="false" customHeight="false" outlineLevel="0" collapsed="false">
      <c r="D537" s="48"/>
      <c r="F537" s="5"/>
    </row>
    <row r="538" customFormat="false" ht="12" hidden="false" customHeight="false" outlineLevel="0" collapsed="false">
      <c r="D538" s="48"/>
      <c r="F538" s="5"/>
    </row>
    <row r="539" customFormat="false" ht="12" hidden="false" customHeight="false" outlineLevel="0" collapsed="false">
      <c r="D539" s="48"/>
      <c r="F539" s="5"/>
    </row>
    <row r="540" customFormat="false" ht="12" hidden="false" customHeight="false" outlineLevel="0" collapsed="false">
      <c r="D540" s="48"/>
      <c r="F540" s="5"/>
    </row>
    <row r="541" customFormat="false" ht="12" hidden="false" customHeight="false" outlineLevel="0" collapsed="false">
      <c r="D541" s="48"/>
      <c r="F541" s="5"/>
    </row>
    <row r="542" customFormat="false" ht="12" hidden="false" customHeight="false" outlineLevel="0" collapsed="false">
      <c r="D542" s="48"/>
      <c r="F542" s="5"/>
    </row>
    <row r="543" customFormat="false" ht="12" hidden="false" customHeight="false" outlineLevel="0" collapsed="false">
      <c r="D543" s="48"/>
      <c r="F543" s="5"/>
    </row>
    <row r="544" customFormat="false" ht="12" hidden="false" customHeight="false" outlineLevel="0" collapsed="false">
      <c r="D544" s="48"/>
      <c r="F544" s="5"/>
    </row>
    <row r="545" customFormat="false" ht="12" hidden="false" customHeight="false" outlineLevel="0" collapsed="false">
      <c r="D545" s="48"/>
      <c r="F545" s="5"/>
    </row>
    <row r="546" customFormat="false" ht="12" hidden="false" customHeight="false" outlineLevel="0" collapsed="false">
      <c r="D546" s="48"/>
      <c r="F546" s="5"/>
    </row>
    <row r="547" customFormat="false" ht="12" hidden="false" customHeight="false" outlineLevel="0" collapsed="false">
      <c r="D547" s="48"/>
      <c r="F547" s="5"/>
    </row>
    <row r="548" customFormat="false" ht="12" hidden="false" customHeight="false" outlineLevel="0" collapsed="false">
      <c r="D548" s="48"/>
      <c r="F548" s="5"/>
    </row>
    <row r="549" customFormat="false" ht="12" hidden="false" customHeight="false" outlineLevel="0" collapsed="false">
      <c r="D549" s="48"/>
      <c r="F549" s="5"/>
    </row>
    <row r="550" customFormat="false" ht="12" hidden="false" customHeight="false" outlineLevel="0" collapsed="false">
      <c r="D550" s="48"/>
      <c r="F550" s="5"/>
    </row>
    <row r="551" customFormat="false" ht="12" hidden="false" customHeight="false" outlineLevel="0" collapsed="false">
      <c r="D551" s="48"/>
      <c r="F551" s="5"/>
    </row>
    <row r="552" customFormat="false" ht="12" hidden="false" customHeight="false" outlineLevel="0" collapsed="false">
      <c r="D552" s="48"/>
      <c r="F552" s="5"/>
    </row>
    <row r="553" customFormat="false" ht="12" hidden="false" customHeight="false" outlineLevel="0" collapsed="false">
      <c r="D553" s="48"/>
      <c r="F553" s="5"/>
    </row>
    <row r="554" customFormat="false" ht="12" hidden="false" customHeight="false" outlineLevel="0" collapsed="false">
      <c r="D554" s="48"/>
      <c r="F554" s="5"/>
    </row>
    <row r="555" customFormat="false" ht="12" hidden="false" customHeight="false" outlineLevel="0" collapsed="false">
      <c r="D555" s="48"/>
      <c r="F555" s="5"/>
    </row>
    <row r="556" customFormat="false" ht="12" hidden="false" customHeight="false" outlineLevel="0" collapsed="false">
      <c r="D556" s="48"/>
      <c r="F556" s="5"/>
    </row>
    <row r="557" customFormat="false" ht="12" hidden="false" customHeight="false" outlineLevel="0" collapsed="false">
      <c r="D557" s="48"/>
      <c r="F557" s="5"/>
    </row>
    <row r="558" customFormat="false" ht="12" hidden="false" customHeight="false" outlineLevel="0" collapsed="false">
      <c r="D558" s="48"/>
      <c r="F558" s="5"/>
    </row>
    <row r="559" customFormat="false" ht="12" hidden="false" customHeight="false" outlineLevel="0" collapsed="false">
      <c r="D559" s="48"/>
      <c r="F559" s="5"/>
    </row>
    <row r="560" customFormat="false" ht="12" hidden="false" customHeight="false" outlineLevel="0" collapsed="false">
      <c r="D560" s="48"/>
      <c r="F560" s="5"/>
    </row>
    <row r="561" customFormat="false" ht="12" hidden="false" customHeight="false" outlineLevel="0" collapsed="false">
      <c r="D561" s="48"/>
      <c r="F561" s="5"/>
    </row>
    <row r="562" customFormat="false" ht="12" hidden="false" customHeight="false" outlineLevel="0" collapsed="false">
      <c r="D562" s="48"/>
      <c r="F562" s="5"/>
    </row>
    <row r="563" customFormat="false" ht="12" hidden="false" customHeight="false" outlineLevel="0" collapsed="false">
      <c r="D563" s="48"/>
      <c r="F563" s="5"/>
    </row>
    <row r="564" customFormat="false" ht="12" hidden="false" customHeight="false" outlineLevel="0" collapsed="false">
      <c r="D564" s="48"/>
      <c r="F564" s="5"/>
    </row>
    <row r="565" customFormat="false" ht="12" hidden="false" customHeight="false" outlineLevel="0" collapsed="false">
      <c r="D565" s="48"/>
      <c r="F565" s="5"/>
    </row>
    <row r="566" customFormat="false" ht="12" hidden="false" customHeight="false" outlineLevel="0" collapsed="false">
      <c r="D566" s="48"/>
      <c r="F566" s="5"/>
    </row>
    <row r="567" customFormat="false" ht="12" hidden="false" customHeight="false" outlineLevel="0" collapsed="false">
      <c r="D567" s="48"/>
      <c r="F567" s="5"/>
    </row>
    <row r="568" customFormat="false" ht="12" hidden="false" customHeight="false" outlineLevel="0" collapsed="false">
      <c r="D568" s="48"/>
      <c r="F568" s="5"/>
    </row>
    <row r="569" customFormat="false" ht="12" hidden="false" customHeight="false" outlineLevel="0" collapsed="false">
      <c r="D569" s="48"/>
      <c r="F569" s="5"/>
    </row>
    <row r="570" customFormat="false" ht="12" hidden="false" customHeight="false" outlineLevel="0" collapsed="false">
      <c r="D570" s="48"/>
      <c r="F570" s="5"/>
    </row>
    <row r="571" customFormat="false" ht="12" hidden="false" customHeight="false" outlineLevel="0" collapsed="false">
      <c r="D571" s="48"/>
      <c r="F571" s="5"/>
    </row>
    <row r="572" customFormat="false" ht="12" hidden="false" customHeight="false" outlineLevel="0" collapsed="false">
      <c r="D572" s="48"/>
      <c r="F572" s="5"/>
    </row>
    <row r="573" customFormat="false" ht="12" hidden="false" customHeight="false" outlineLevel="0" collapsed="false">
      <c r="D573" s="48"/>
      <c r="F573" s="5"/>
    </row>
    <row r="574" customFormat="false" ht="12" hidden="false" customHeight="false" outlineLevel="0" collapsed="false">
      <c r="D574" s="48"/>
      <c r="F574" s="5"/>
    </row>
    <row r="575" customFormat="false" ht="12" hidden="false" customHeight="false" outlineLevel="0" collapsed="false">
      <c r="D575" s="48"/>
      <c r="F575" s="5"/>
    </row>
    <row r="576" customFormat="false" ht="12" hidden="false" customHeight="false" outlineLevel="0" collapsed="false">
      <c r="D576" s="48"/>
      <c r="F576" s="5"/>
    </row>
    <row r="577" customFormat="false" ht="12" hidden="false" customHeight="false" outlineLevel="0" collapsed="false">
      <c r="D577" s="48"/>
      <c r="F577" s="5"/>
    </row>
    <row r="578" customFormat="false" ht="12" hidden="false" customHeight="false" outlineLevel="0" collapsed="false">
      <c r="D578" s="48"/>
      <c r="F578" s="5"/>
    </row>
    <row r="579" customFormat="false" ht="12" hidden="false" customHeight="false" outlineLevel="0" collapsed="false">
      <c r="D579" s="48"/>
      <c r="F579" s="5"/>
    </row>
    <row r="580" customFormat="false" ht="12" hidden="false" customHeight="false" outlineLevel="0" collapsed="false">
      <c r="D580" s="48"/>
      <c r="F580" s="5"/>
    </row>
    <row r="581" customFormat="false" ht="12" hidden="false" customHeight="false" outlineLevel="0" collapsed="false">
      <c r="D581" s="48"/>
      <c r="F581" s="5"/>
    </row>
    <row r="582" customFormat="false" ht="12" hidden="false" customHeight="false" outlineLevel="0" collapsed="false">
      <c r="D582" s="48"/>
      <c r="F582" s="5"/>
    </row>
    <row r="583" customFormat="false" ht="12" hidden="false" customHeight="false" outlineLevel="0" collapsed="false">
      <c r="D583" s="48"/>
      <c r="F583" s="5"/>
    </row>
    <row r="584" customFormat="false" ht="12" hidden="false" customHeight="false" outlineLevel="0" collapsed="false">
      <c r="D584" s="48"/>
      <c r="F584" s="5"/>
    </row>
    <row r="585" customFormat="false" ht="12" hidden="false" customHeight="false" outlineLevel="0" collapsed="false">
      <c r="D585" s="48"/>
      <c r="F585" s="5"/>
    </row>
    <row r="586" customFormat="false" ht="12" hidden="false" customHeight="false" outlineLevel="0" collapsed="false">
      <c r="D586" s="48"/>
      <c r="F586" s="5"/>
    </row>
    <row r="587" customFormat="false" ht="12" hidden="false" customHeight="false" outlineLevel="0" collapsed="false">
      <c r="D587" s="48"/>
      <c r="F587" s="5"/>
    </row>
    <row r="588" customFormat="false" ht="12" hidden="false" customHeight="false" outlineLevel="0" collapsed="false">
      <c r="D588" s="48"/>
      <c r="F588" s="5"/>
    </row>
    <row r="589" customFormat="false" ht="12" hidden="false" customHeight="false" outlineLevel="0" collapsed="false">
      <c r="D589" s="48"/>
      <c r="F589" s="5"/>
    </row>
    <row r="590" customFormat="false" ht="12" hidden="false" customHeight="false" outlineLevel="0" collapsed="false">
      <c r="D590" s="48"/>
      <c r="F590" s="5"/>
    </row>
    <row r="591" customFormat="false" ht="12" hidden="false" customHeight="false" outlineLevel="0" collapsed="false">
      <c r="D591" s="48"/>
      <c r="F591" s="5"/>
    </row>
    <row r="592" customFormat="false" ht="12" hidden="false" customHeight="false" outlineLevel="0" collapsed="false">
      <c r="D592" s="48"/>
      <c r="F592" s="5"/>
    </row>
    <row r="593" customFormat="false" ht="12" hidden="false" customHeight="false" outlineLevel="0" collapsed="false">
      <c r="D593" s="48"/>
      <c r="F593" s="5"/>
    </row>
    <row r="594" customFormat="false" ht="12" hidden="false" customHeight="false" outlineLevel="0" collapsed="false">
      <c r="D594" s="48"/>
      <c r="F594" s="5"/>
    </row>
    <row r="595" customFormat="false" ht="12" hidden="false" customHeight="false" outlineLevel="0" collapsed="false">
      <c r="D595" s="48"/>
      <c r="F595" s="5"/>
    </row>
    <row r="596" customFormat="false" ht="12" hidden="false" customHeight="false" outlineLevel="0" collapsed="false">
      <c r="D596" s="48"/>
      <c r="F596" s="5"/>
    </row>
    <row r="597" customFormat="false" ht="12" hidden="false" customHeight="false" outlineLevel="0" collapsed="false">
      <c r="D597" s="48"/>
      <c r="F597" s="5"/>
    </row>
    <row r="598" customFormat="false" ht="12" hidden="false" customHeight="false" outlineLevel="0" collapsed="false">
      <c r="D598" s="48"/>
      <c r="F598" s="5"/>
    </row>
    <row r="599" customFormat="false" ht="12" hidden="false" customHeight="false" outlineLevel="0" collapsed="false">
      <c r="D599" s="48"/>
      <c r="F599" s="5"/>
    </row>
    <row r="600" customFormat="false" ht="12" hidden="false" customHeight="false" outlineLevel="0" collapsed="false">
      <c r="D600" s="48"/>
      <c r="F600" s="5"/>
    </row>
    <row r="601" customFormat="false" ht="12" hidden="false" customHeight="false" outlineLevel="0" collapsed="false">
      <c r="D601" s="48"/>
      <c r="F601" s="5"/>
    </row>
    <row r="602" customFormat="false" ht="12" hidden="false" customHeight="false" outlineLevel="0" collapsed="false">
      <c r="D602" s="48"/>
      <c r="F602" s="5"/>
    </row>
    <row r="603" customFormat="false" ht="12" hidden="false" customHeight="false" outlineLevel="0" collapsed="false">
      <c r="D603" s="48"/>
      <c r="F603" s="5"/>
    </row>
    <row r="604" customFormat="false" ht="12" hidden="false" customHeight="false" outlineLevel="0" collapsed="false">
      <c r="D604" s="48"/>
      <c r="F604" s="5"/>
    </row>
    <row r="605" customFormat="false" ht="12" hidden="false" customHeight="false" outlineLevel="0" collapsed="false">
      <c r="D605" s="48"/>
      <c r="F605" s="5"/>
    </row>
    <row r="606" customFormat="false" ht="12" hidden="false" customHeight="false" outlineLevel="0" collapsed="false">
      <c r="D606" s="48"/>
      <c r="F606" s="5"/>
    </row>
    <row r="607" customFormat="false" ht="12" hidden="false" customHeight="false" outlineLevel="0" collapsed="false">
      <c r="D607" s="48"/>
      <c r="F607" s="5"/>
    </row>
    <row r="608" customFormat="false" ht="12" hidden="false" customHeight="false" outlineLevel="0" collapsed="false">
      <c r="D608" s="48"/>
      <c r="F608" s="5"/>
    </row>
    <row r="609" customFormat="false" ht="12" hidden="false" customHeight="false" outlineLevel="0" collapsed="false">
      <c r="D609" s="48"/>
      <c r="F609" s="5"/>
    </row>
    <row r="610" customFormat="false" ht="12" hidden="false" customHeight="false" outlineLevel="0" collapsed="false">
      <c r="D610" s="48"/>
      <c r="F610" s="5"/>
    </row>
    <row r="611" customFormat="false" ht="12" hidden="false" customHeight="false" outlineLevel="0" collapsed="false">
      <c r="D611" s="48"/>
      <c r="F611" s="5"/>
    </row>
    <row r="612" customFormat="false" ht="12" hidden="false" customHeight="false" outlineLevel="0" collapsed="false">
      <c r="D612" s="48"/>
      <c r="F612" s="5"/>
    </row>
    <row r="613" customFormat="false" ht="12" hidden="false" customHeight="false" outlineLevel="0" collapsed="false">
      <c r="D613" s="48"/>
      <c r="F613" s="5"/>
    </row>
    <row r="614" customFormat="false" ht="12" hidden="false" customHeight="false" outlineLevel="0" collapsed="false">
      <c r="D614" s="48"/>
      <c r="F614" s="5"/>
    </row>
    <row r="615" customFormat="false" ht="12" hidden="false" customHeight="false" outlineLevel="0" collapsed="false">
      <c r="D615" s="48"/>
      <c r="F615" s="5"/>
    </row>
    <row r="616" customFormat="false" ht="12" hidden="false" customHeight="false" outlineLevel="0" collapsed="false">
      <c r="D616" s="48"/>
      <c r="F616" s="5"/>
    </row>
    <row r="617" customFormat="false" ht="12" hidden="false" customHeight="false" outlineLevel="0" collapsed="false">
      <c r="D617" s="48"/>
      <c r="F617" s="5"/>
    </row>
    <row r="618" customFormat="false" ht="12" hidden="false" customHeight="false" outlineLevel="0" collapsed="false">
      <c r="D618" s="48"/>
      <c r="F618" s="5"/>
    </row>
    <row r="619" customFormat="false" ht="12" hidden="false" customHeight="false" outlineLevel="0" collapsed="false">
      <c r="D619" s="48"/>
      <c r="F619" s="5"/>
    </row>
    <row r="620" customFormat="false" ht="12" hidden="false" customHeight="false" outlineLevel="0" collapsed="false">
      <c r="D620" s="48"/>
      <c r="F620" s="5"/>
    </row>
    <row r="621" customFormat="false" ht="12" hidden="false" customHeight="false" outlineLevel="0" collapsed="false">
      <c r="D621" s="48"/>
      <c r="F621" s="5"/>
    </row>
    <row r="622" customFormat="false" ht="12" hidden="false" customHeight="false" outlineLevel="0" collapsed="false">
      <c r="D622" s="48"/>
      <c r="F622" s="5"/>
    </row>
    <row r="623" customFormat="false" ht="12" hidden="false" customHeight="false" outlineLevel="0" collapsed="false">
      <c r="D623" s="48"/>
      <c r="F623" s="5"/>
    </row>
    <row r="624" customFormat="false" ht="12" hidden="false" customHeight="false" outlineLevel="0" collapsed="false">
      <c r="D624" s="48"/>
      <c r="F624" s="5"/>
    </row>
    <row r="625" customFormat="false" ht="12" hidden="false" customHeight="false" outlineLevel="0" collapsed="false">
      <c r="D625" s="48"/>
      <c r="F625" s="5"/>
    </row>
    <row r="626" customFormat="false" ht="12" hidden="false" customHeight="false" outlineLevel="0" collapsed="false">
      <c r="D626" s="48"/>
      <c r="F626" s="5"/>
    </row>
    <row r="627" customFormat="false" ht="12" hidden="false" customHeight="false" outlineLevel="0" collapsed="false">
      <c r="D627" s="48"/>
      <c r="F627" s="5"/>
    </row>
    <row r="628" customFormat="false" ht="12" hidden="false" customHeight="false" outlineLevel="0" collapsed="false">
      <c r="D628" s="48"/>
      <c r="F628" s="5"/>
    </row>
    <row r="629" customFormat="false" ht="12" hidden="false" customHeight="false" outlineLevel="0" collapsed="false">
      <c r="D629" s="48"/>
      <c r="F629" s="5"/>
    </row>
    <row r="630" customFormat="false" ht="12" hidden="false" customHeight="false" outlineLevel="0" collapsed="false">
      <c r="D630" s="48"/>
      <c r="F630" s="5"/>
    </row>
    <row r="631" customFormat="false" ht="12" hidden="false" customHeight="false" outlineLevel="0" collapsed="false">
      <c r="D631" s="48"/>
      <c r="F631" s="5"/>
    </row>
    <row r="632" customFormat="false" ht="12" hidden="false" customHeight="false" outlineLevel="0" collapsed="false">
      <c r="D632" s="48"/>
      <c r="F632" s="5"/>
    </row>
    <row r="633" customFormat="false" ht="12" hidden="false" customHeight="false" outlineLevel="0" collapsed="false">
      <c r="D633" s="48"/>
      <c r="F633" s="5"/>
    </row>
    <row r="634" customFormat="false" ht="12" hidden="false" customHeight="false" outlineLevel="0" collapsed="false">
      <c r="D634" s="48"/>
      <c r="F634" s="5"/>
    </row>
    <row r="635" customFormat="false" ht="12" hidden="false" customHeight="false" outlineLevel="0" collapsed="false">
      <c r="D635" s="48"/>
      <c r="F635" s="5"/>
    </row>
    <row r="636" customFormat="false" ht="12" hidden="false" customHeight="false" outlineLevel="0" collapsed="false">
      <c r="D636" s="48"/>
      <c r="F636" s="5"/>
    </row>
    <row r="637" customFormat="false" ht="12" hidden="false" customHeight="false" outlineLevel="0" collapsed="false">
      <c r="D637" s="48"/>
      <c r="F637" s="5"/>
    </row>
    <row r="638" customFormat="false" ht="12" hidden="false" customHeight="false" outlineLevel="0" collapsed="false">
      <c r="D638" s="48"/>
      <c r="F638" s="5"/>
    </row>
    <row r="639" customFormat="false" ht="12" hidden="false" customHeight="false" outlineLevel="0" collapsed="false">
      <c r="D639" s="48"/>
      <c r="F639" s="5"/>
    </row>
    <row r="640" customFormat="false" ht="12" hidden="false" customHeight="false" outlineLevel="0" collapsed="false">
      <c r="D640" s="48"/>
      <c r="F640" s="5"/>
    </row>
    <row r="641" customFormat="false" ht="12" hidden="false" customHeight="false" outlineLevel="0" collapsed="false">
      <c r="D641" s="48"/>
      <c r="F641" s="5"/>
    </row>
    <row r="642" customFormat="false" ht="12" hidden="false" customHeight="false" outlineLevel="0" collapsed="false">
      <c r="D642" s="48"/>
      <c r="F642" s="5"/>
    </row>
    <row r="643" customFormat="false" ht="12" hidden="false" customHeight="false" outlineLevel="0" collapsed="false">
      <c r="D643" s="48"/>
      <c r="F643" s="5"/>
    </row>
    <row r="644" customFormat="false" ht="12" hidden="false" customHeight="false" outlineLevel="0" collapsed="false">
      <c r="D644" s="48"/>
      <c r="F644" s="5"/>
    </row>
    <row r="645" customFormat="false" ht="12" hidden="false" customHeight="false" outlineLevel="0" collapsed="false">
      <c r="D645" s="48"/>
      <c r="F645" s="5"/>
    </row>
    <row r="646" customFormat="false" ht="12" hidden="false" customHeight="false" outlineLevel="0" collapsed="false">
      <c r="D646" s="48"/>
      <c r="F646" s="5"/>
    </row>
    <row r="647" customFormat="false" ht="12" hidden="false" customHeight="false" outlineLevel="0" collapsed="false">
      <c r="D647" s="48"/>
      <c r="F647" s="5"/>
    </row>
    <row r="648" customFormat="false" ht="12" hidden="false" customHeight="false" outlineLevel="0" collapsed="false">
      <c r="D648" s="48"/>
      <c r="F648" s="5"/>
    </row>
    <row r="649" customFormat="false" ht="12" hidden="false" customHeight="false" outlineLevel="0" collapsed="false">
      <c r="D649" s="48"/>
      <c r="F649" s="5"/>
    </row>
    <row r="650" customFormat="false" ht="12" hidden="false" customHeight="false" outlineLevel="0" collapsed="false">
      <c r="D650" s="48"/>
      <c r="F650" s="5"/>
    </row>
    <row r="651" customFormat="false" ht="12" hidden="false" customHeight="false" outlineLevel="0" collapsed="false">
      <c r="D651" s="48"/>
      <c r="F651" s="5"/>
    </row>
    <row r="652" customFormat="false" ht="12" hidden="false" customHeight="false" outlineLevel="0" collapsed="false">
      <c r="D652" s="48"/>
      <c r="F652" s="5"/>
    </row>
    <row r="653" customFormat="false" ht="12" hidden="false" customHeight="false" outlineLevel="0" collapsed="false">
      <c r="D653" s="48"/>
      <c r="F653" s="5"/>
    </row>
    <row r="654" customFormat="false" ht="12" hidden="false" customHeight="false" outlineLevel="0" collapsed="false">
      <c r="D654" s="48"/>
      <c r="F654" s="5"/>
    </row>
    <row r="655" customFormat="false" ht="12" hidden="false" customHeight="false" outlineLevel="0" collapsed="false">
      <c r="D655" s="48"/>
      <c r="F655" s="5"/>
    </row>
    <row r="656" customFormat="false" ht="12" hidden="false" customHeight="false" outlineLevel="0" collapsed="false">
      <c r="D656" s="48"/>
      <c r="F656" s="5"/>
    </row>
    <row r="657" customFormat="false" ht="12" hidden="false" customHeight="false" outlineLevel="0" collapsed="false">
      <c r="D657" s="48"/>
      <c r="F657" s="5"/>
    </row>
    <row r="658" customFormat="false" ht="12" hidden="false" customHeight="false" outlineLevel="0" collapsed="false">
      <c r="D658" s="48"/>
      <c r="F658" s="5"/>
    </row>
    <row r="659" customFormat="false" ht="12" hidden="false" customHeight="false" outlineLevel="0" collapsed="false">
      <c r="D659" s="48"/>
      <c r="F659" s="5"/>
    </row>
    <row r="660" customFormat="false" ht="12" hidden="false" customHeight="false" outlineLevel="0" collapsed="false">
      <c r="D660" s="48"/>
      <c r="F660" s="5"/>
    </row>
    <row r="661" customFormat="false" ht="12" hidden="false" customHeight="false" outlineLevel="0" collapsed="false">
      <c r="D661" s="48"/>
      <c r="F661" s="5"/>
    </row>
    <row r="662" customFormat="false" ht="12" hidden="false" customHeight="false" outlineLevel="0" collapsed="false">
      <c r="D662" s="48"/>
      <c r="F662" s="5"/>
    </row>
    <row r="663" customFormat="false" ht="12" hidden="false" customHeight="false" outlineLevel="0" collapsed="false">
      <c r="D663" s="48"/>
      <c r="F663" s="5"/>
    </row>
    <row r="664" customFormat="false" ht="12" hidden="false" customHeight="false" outlineLevel="0" collapsed="false">
      <c r="D664" s="48"/>
      <c r="F664" s="5"/>
    </row>
    <row r="665" customFormat="false" ht="12" hidden="false" customHeight="false" outlineLevel="0" collapsed="false">
      <c r="D665" s="48"/>
      <c r="F665" s="5"/>
    </row>
    <row r="666" customFormat="false" ht="12" hidden="false" customHeight="false" outlineLevel="0" collapsed="false">
      <c r="D666" s="48"/>
      <c r="F666" s="5"/>
    </row>
    <row r="667" customFormat="false" ht="12" hidden="false" customHeight="false" outlineLevel="0" collapsed="false">
      <c r="D667" s="48"/>
      <c r="F667" s="5"/>
    </row>
    <row r="668" customFormat="false" ht="12" hidden="false" customHeight="false" outlineLevel="0" collapsed="false">
      <c r="D668" s="48"/>
      <c r="F668" s="5"/>
    </row>
    <row r="669" customFormat="false" ht="12" hidden="false" customHeight="false" outlineLevel="0" collapsed="false">
      <c r="D669" s="48"/>
      <c r="F669" s="5"/>
    </row>
    <row r="670" customFormat="false" ht="12" hidden="false" customHeight="false" outlineLevel="0" collapsed="false">
      <c r="D670" s="48"/>
      <c r="F670" s="5"/>
    </row>
    <row r="671" customFormat="false" ht="12" hidden="false" customHeight="false" outlineLevel="0" collapsed="false">
      <c r="D671" s="48"/>
      <c r="F671" s="5"/>
    </row>
    <row r="672" customFormat="false" ht="12" hidden="false" customHeight="false" outlineLevel="0" collapsed="false">
      <c r="D672" s="48"/>
      <c r="F672" s="5"/>
    </row>
    <row r="673" customFormat="false" ht="12" hidden="false" customHeight="false" outlineLevel="0" collapsed="false">
      <c r="D673" s="48"/>
      <c r="F673" s="5"/>
    </row>
    <row r="674" customFormat="false" ht="12" hidden="false" customHeight="false" outlineLevel="0" collapsed="false">
      <c r="D674" s="48"/>
      <c r="F674" s="5"/>
    </row>
    <row r="675" customFormat="false" ht="12" hidden="false" customHeight="false" outlineLevel="0" collapsed="false">
      <c r="D675" s="48"/>
      <c r="F675" s="5"/>
    </row>
    <row r="676" customFormat="false" ht="12" hidden="false" customHeight="false" outlineLevel="0" collapsed="false">
      <c r="D676" s="48"/>
      <c r="F676" s="5"/>
    </row>
    <row r="677" customFormat="false" ht="12" hidden="false" customHeight="false" outlineLevel="0" collapsed="false">
      <c r="D677" s="48"/>
      <c r="F677" s="5"/>
    </row>
    <row r="678" customFormat="false" ht="12" hidden="false" customHeight="false" outlineLevel="0" collapsed="false">
      <c r="D678" s="48"/>
      <c r="F678" s="5"/>
    </row>
    <row r="679" customFormat="false" ht="12" hidden="false" customHeight="false" outlineLevel="0" collapsed="false">
      <c r="D679" s="48"/>
      <c r="F679" s="5"/>
    </row>
    <row r="680" customFormat="false" ht="12" hidden="false" customHeight="false" outlineLevel="0" collapsed="false">
      <c r="D680" s="48"/>
      <c r="F680" s="5"/>
    </row>
    <row r="681" customFormat="false" ht="12" hidden="false" customHeight="false" outlineLevel="0" collapsed="false">
      <c r="D681" s="48"/>
      <c r="F681" s="5"/>
    </row>
    <row r="682" customFormat="false" ht="12" hidden="false" customHeight="false" outlineLevel="0" collapsed="false">
      <c r="D682" s="48"/>
      <c r="F682" s="5"/>
    </row>
    <row r="683" customFormat="false" ht="12" hidden="false" customHeight="false" outlineLevel="0" collapsed="false">
      <c r="D683" s="48"/>
      <c r="F683" s="5"/>
    </row>
    <row r="684" customFormat="false" ht="12" hidden="false" customHeight="false" outlineLevel="0" collapsed="false">
      <c r="D684" s="48"/>
      <c r="F684" s="5"/>
    </row>
    <row r="685" customFormat="false" ht="12" hidden="false" customHeight="false" outlineLevel="0" collapsed="false">
      <c r="D685" s="48"/>
      <c r="F685" s="5"/>
    </row>
    <row r="686" customFormat="false" ht="12" hidden="false" customHeight="false" outlineLevel="0" collapsed="false">
      <c r="D686" s="48"/>
      <c r="F686" s="5"/>
    </row>
    <row r="687" customFormat="false" ht="12" hidden="false" customHeight="false" outlineLevel="0" collapsed="false">
      <c r="D687" s="48"/>
      <c r="F687" s="5"/>
    </row>
    <row r="688" customFormat="false" ht="12" hidden="false" customHeight="false" outlineLevel="0" collapsed="false">
      <c r="D688" s="48"/>
      <c r="F688" s="5"/>
    </row>
    <row r="689" customFormat="false" ht="12" hidden="false" customHeight="false" outlineLevel="0" collapsed="false">
      <c r="D689" s="48"/>
      <c r="F689" s="5"/>
    </row>
    <row r="690" customFormat="false" ht="12" hidden="false" customHeight="false" outlineLevel="0" collapsed="false">
      <c r="D690" s="48"/>
      <c r="F690" s="5"/>
    </row>
    <row r="691" customFormat="false" ht="12" hidden="false" customHeight="false" outlineLevel="0" collapsed="false">
      <c r="D691" s="48"/>
      <c r="F691" s="5"/>
    </row>
    <row r="692" customFormat="false" ht="12" hidden="false" customHeight="false" outlineLevel="0" collapsed="false">
      <c r="D692" s="48"/>
      <c r="F692" s="5"/>
    </row>
    <row r="693" customFormat="false" ht="12" hidden="false" customHeight="false" outlineLevel="0" collapsed="false">
      <c r="D693" s="48"/>
      <c r="F693" s="5"/>
    </row>
    <row r="694" customFormat="false" ht="12" hidden="false" customHeight="false" outlineLevel="0" collapsed="false">
      <c r="D694" s="48"/>
      <c r="F694" s="5"/>
    </row>
    <row r="695" customFormat="false" ht="12" hidden="false" customHeight="false" outlineLevel="0" collapsed="false">
      <c r="D695" s="48"/>
      <c r="F695" s="5"/>
    </row>
    <row r="696" customFormat="false" ht="12" hidden="false" customHeight="false" outlineLevel="0" collapsed="false">
      <c r="D696" s="48"/>
      <c r="F696" s="5"/>
    </row>
    <row r="697" customFormat="false" ht="12" hidden="false" customHeight="false" outlineLevel="0" collapsed="false">
      <c r="D697" s="48"/>
      <c r="F697" s="5"/>
    </row>
    <row r="698" customFormat="false" ht="12" hidden="false" customHeight="false" outlineLevel="0" collapsed="false">
      <c r="D698" s="48"/>
      <c r="F698" s="5"/>
    </row>
    <row r="699" customFormat="false" ht="12" hidden="false" customHeight="false" outlineLevel="0" collapsed="false">
      <c r="D699" s="48"/>
      <c r="F699" s="5"/>
    </row>
    <row r="700" customFormat="false" ht="12" hidden="false" customHeight="false" outlineLevel="0" collapsed="false">
      <c r="D700" s="48"/>
      <c r="F700" s="5"/>
    </row>
    <row r="701" customFormat="false" ht="12" hidden="false" customHeight="false" outlineLevel="0" collapsed="false">
      <c r="D701" s="48"/>
      <c r="F701" s="5"/>
    </row>
    <row r="702" customFormat="false" ht="12" hidden="false" customHeight="false" outlineLevel="0" collapsed="false">
      <c r="D702" s="48"/>
      <c r="F702" s="5"/>
    </row>
    <row r="703" customFormat="false" ht="12" hidden="false" customHeight="false" outlineLevel="0" collapsed="false">
      <c r="D703" s="48"/>
      <c r="F703" s="5"/>
    </row>
    <row r="704" customFormat="false" ht="12" hidden="false" customHeight="false" outlineLevel="0" collapsed="false">
      <c r="D704" s="48"/>
      <c r="F704" s="5"/>
    </row>
    <row r="705" customFormat="false" ht="12" hidden="false" customHeight="false" outlineLevel="0" collapsed="false">
      <c r="D705" s="48"/>
      <c r="F705" s="5"/>
    </row>
    <row r="706" customFormat="false" ht="12" hidden="false" customHeight="false" outlineLevel="0" collapsed="false">
      <c r="D706" s="48"/>
      <c r="F706" s="5"/>
    </row>
    <row r="707" customFormat="false" ht="12" hidden="false" customHeight="false" outlineLevel="0" collapsed="false">
      <c r="D707" s="48"/>
      <c r="F707" s="5"/>
    </row>
    <row r="708" customFormat="false" ht="12" hidden="false" customHeight="false" outlineLevel="0" collapsed="false">
      <c r="D708" s="48"/>
      <c r="F708" s="5"/>
    </row>
    <row r="709" customFormat="false" ht="12" hidden="false" customHeight="false" outlineLevel="0" collapsed="false">
      <c r="D709" s="48"/>
      <c r="F709" s="5"/>
    </row>
    <row r="710" customFormat="false" ht="12" hidden="false" customHeight="false" outlineLevel="0" collapsed="false">
      <c r="D710" s="48"/>
      <c r="F710" s="5"/>
    </row>
    <row r="711" customFormat="false" ht="12" hidden="false" customHeight="false" outlineLevel="0" collapsed="false">
      <c r="D711" s="48"/>
      <c r="F711" s="5"/>
    </row>
    <row r="712" customFormat="false" ht="12" hidden="false" customHeight="false" outlineLevel="0" collapsed="false">
      <c r="D712" s="48"/>
      <c r="F712" s="5"/>
    </row>
    <row r="713" customFormat="false" ht="12" hidden="false" customHeight="false" outlineLevel="0" collapsed="false">
      <c r="D713" s="48"/>
      <c r="F713" s="5"/>
    </row>
    <row r="714" customFormat="false" ht="12" hidden="false" customHeight="false" outlineLevel="0" collapsed="false">
      <c r="D714" s="48"/>
      <c r="F714" s="5"/>
    </row>
    <row r="715" customFormat="false" ht="12" hidden="false" customHeight="false" outlineLevel="0" collapsed="false">
      <c r="D715" s="48"/>
      <c r="F715" s="5"/>
    </row>
    <row r="716" customFormat="false" ht="12" hidden="false" customHeight="false" outlineLevel="0" collapsed="false">
      <c r="D716" s="48"/>
      <c r="F716" s="5"/>
    </row>
    <row r="717" customFormat="false" ht="12" hidden="false" customHeight="false" outlineLevel="0" collapsed="false">
      <c r="D717" s="48"/>
      <c r="F717" s="5"/>
    </row>
    <row r="718" customFormat="false" ht="12" hidden="false" customHeight="false" outlineLevel="0" collapsed="false">
      <c r="D718" s="48"/>
      <c r="F718" s="5"/>
    </row>
    <row r="719" customFormat="false" ht="12" hidden="false" customHeight="false" outlineLevel="0" collapsed="false">
      <c r="D719" s="48"/>
      <c r="F719" s="5"/>
    </row>
    <row r="720" customFormat="false" ht="12" hidden="false" customHeight="false" outlineLevel="0" collapsed="false">
      <c r="D720" s="48"/>
      <c r="F720" s="5"/>
    </row>
    <row r="721" customFormat="false" ht="12" hidden="false" customHeight="false" outlineLevel="0" collapsed="false">
      <c r="D721" s="48"/>
      <c r="F721" s="5"/>
    </row>
    <row r="722" customFormat="false" ht="12" hidden="false" customHeight="false" outlineLevel="0" collapsed="false">
      <c r="D722" s="48"/>
      <c r="F722" s="5"/>
    </row>
    <row r="723" customFormat="false" ht="12" hidden="false" customHeight="false" outlineLevel="0" collapsed="false">
      <c r="D723" s="48"/>
      <c r="F723" s="5"/>
    </row>
    <row r="724" customFormat="false" ht="12" hidden="false" customHeight="false" outlineLevel="0" collapsed="false">
      <c r="D724" s="48"/>
      <c r="F724" s="5"/>
    </row>
    <row r="725" customFormat="false" ht="12" hidden="false" customHeight="false" outlineLevel="0" collapsed="false">
      <c r="D725" s="48"/>
      <c r="F725" s="5"/>
    </row>
    <row r="726" customFormat="false" ht="12" hidden="false" customHeight="false" outlineLevel="0" collapsed="false">
      <c r="D726" s="48"/>
      <c r="F726" s="5"/>
    </row>
    <row r="727" customFormat="false" ht="12" hidden="false" customHeight="false" outlineLevel="0" collapsed="false">
      <c r="D727" s="48"/>
      <c r="F727" s="5"/>
    </row>
    <row r="728" customFormat="false" ht="12" hidden="false" customHeight="false" outlineLevel="0" collapsed="false">
      <c r="D728" s="48"/>
      <c r="F728" s="5"/>
    </row>
    <row r="729" customFormat="false" ht="12" hidden="false" customHeight="false" outlineLevel="0" collapsed="false">
      <c r="D729" s="48"/>
      <c r="F729" s="5"/>
    </row>
    <row r="730" customFormat="false" ht="12" hidden="false" customHeight="false" outlineLevel="0" collapsed="false">
      <c r="D730" s="48"/>
      <c r="F730" s="5"/>
    </row>
    <row r="731" customFormat="false" ht="12" hidden="false" customHeight="false" outlineLevel="0" collapsed="false">
      <c r="D731" s="48"/>
      <c r="F731" s="5"/>
    </row>
    <row r="732" customFormat="false" ht="12" hidden="false" customHeight="false" outlineLevel="0" collapsed="false">
      <c r="D732" s="48"/>
      <c r="F732" s="5"/>
    </row>
    <row r="733" customFormat="false" ht="12" hidden="false" customHeight="false" outlineLevel="0" collapsed="false">
      <c r="D733" s="48"/>
      <c r="F733" s="5"/>
    </row>
    <row r="734" customFormat="false" ht="12" hidden="false" customHeight="false" outlineLevel="0" collapsed="false">
      <c r="D734" s="48"/>
      <c r="F734" s="5"/>
    </row>
    <row r="735" customFormat="false" ht="12" hidden="false" customHeight="false" outlineLevel="0" collapsed="false">
      <c r="D735" s="48"/>
      <c r="F735" s="5"/>
    </row>
    <row r="736" customFormat="false" ht="12" hidden="false" customHeight="false" outlineLevel="0" collapsed="false">
      <c r="D736" s="48"/>
      <c r="F736" s="5"/>
    </row>
    <row r="737" customFormat="false" ht="12" hidden="false" customHeight="false" outlineLevel="0" collapsed="false">
      <c r="D737" s="48"/>
      <c r="F737" s="5"/>
    </row>
    <row r="738" customFormat="false" ht="12" hidden="false" customHeight="false" outlineLevel="0" collapsed="false">
      <c r="D738" s="48"/>
      <c r="F738" s="5"/>
    </row>
    <row r="739" customFormat="false" ht="12" hidden="false" customHeight="false" outlineLevel="0" collapsed="false">
      <c r="D739" s="48"/>
      <c r="F739" s="5"/>
    </row>
    <row r="740" customFormat="false" ht="12" hidden="false" customHeight="false" outlineLevel="0" collapsed="false">
      <c r="D740" s="48"/>
      <c r="F740" s="5"/>
    </row>
    <row r="741" customFormat="false" ht="12" hidden="false" customHeight="false" outlineLevel="0" collapsed="false">
      <c r="D741" s="48"/>
      <c r="F741" s="5"/>
    </row>
    <row r="742" customFormat="false" ht="12" hidden="false" customHeight="false" outlineLevel="0" collapsed="false">
      <c r="D742" s="48"/>
      <c r="F742" s="5"/>
    </row>
    <row r="743" customFormat="false" ht="12" hidden="false" customHeight="false" outlineLevel="0" collapsed="false">
      <c r="D743" s="48"/>
      <c r="F743" s="5"/>
    </row>
    <row r="744" customFormat="false" ht="12" hidden="false" customHeight="false" outlineLevel="0" collapsed="false">
      <c r="D744" s="48"/>
      <c r="F744" s="5"/>
    </row>
    <row r="745" customFormat="false" ht="12" hidden="false" customHeight="false" outlineLevel="0" collapsed="false">
      <c r="D745" s="48"/>
      <c r="F745" s="5"/>
    </row>
    <row r="746" customFormat="false" ht="12" hidden="false" customHeight="false" outlineLevel="0" collapsed="false">
      <c r="D746" s="48"/>
      <c r="F746" s="5"/>
    </row>
    <row r="747" customFormat="false" ht="12" hidden="false" customHeight="false" outlineLevel="0" collapsed="false">
      <c r="D747" s="48"/>
      <c r="F747" s="5"/>
    </row>
    <row r="748" customFormat="false" ht="12" hidden="false" customHeight="false" outlineLevel="0" collapsed="false">
      <c r="D748" s="48"/>
      <c r="F748" s="5"/>
    </row>
    <row r="749" customFormat="false" ht="12" hidden="false" customHeight="false" outlineLevel="0" collapsed="false">
      <c r="D749" s="48"/>
      <c r="F749" s="5"/>
    </row>
    <row r="750" customFormat="false" ht="12" hidden="false" customHeight="false" outlineLevel="0" collapsed="false">
      <c r="D750" s="48"/>
      <c r="F750" s="5"/>
    </row>
    <row r="751" customFormat="false" ht="12" hidden="false" customHeight="false" outlineLevel="0" collapsed="false">
      <c r="D751" s="48"/>
      <c r="F751" s="5"/>
    </row>
    <row r="752" customFormat="false" ht="12" hidden="false" customHeight="false" outlineLevel="0" collapsed="false">
      <c r="D752" s="48"/>
      <c r="F752" s="5"/>
    </row>
    <row r="753" customFormat="false" ht="12" hidden="false" customHeight="false" outlineLevel="0" collapsed="false">
      <c r="D753" s="48"/>
      <c r="F753" s="5"/>
    </row>
    <row r="754" customFormat="false" ht="12" hidden="false" customHeight="false" outlineLevel="0" collapsed="false">
      <c r="D754" s="48"/>
      <c r="F754" s="5"/>
    </row>
    <row r="755" customFormat="false" ht="12" hidden="false" customHeight="false" outlineLevel="0" collapsed="false">
      <c r="D755" s="48"/>
      <c r="F755" s="5"/>
    </row>
    <row r="756" customFormat="false" ht="12" hidden="false" customHeight="false" outlineLevel="0" collapsed="false">
      <c r="D756" s="48"/>
      <c r="F756" s="5"/>
    </row>
    <row r="757" customFormat="false" ht="12" hidden="false" customHeight="false" outlineLevel="0" collapsed="false">
      <c r="D757" s="48"/>
      <c r="F757" s="5"/>
    </row>
    <row r="758" customFormat="false" ht="12" hidden="false" customHeight="false" outlineLevel="0" collapsed="false">
      <c r="D758" s="48"/>
      <c r="F758" s="5"/>
    </row>
    <row r="759" customFormat="false" ht="12" hidden="false" customHeight="false" outlineLevel="0" collapsed="false">
      <c r="D759" s="48"/>
      <c r="F759" s="5"/>
    </row>
    <row r="760" customFormat="false" ht="12" hidden="false" customHeight="false" outlineLevel="0" collapsed="false">
      <c r="D760" s="48"/>
      <c r="F760" s="5"/>
    </row>
    <row r="761" customFormat="false" ht="12" hidden="false" customHeight="false" outlineLevel="0" collapsed="false">
      <c r="D761" s="48"/>
      <c r="F761" s="5"/>
    </row>
    <row r="762" customFormat="false" ht="12" hidden="false" customHeight="false" outlineLevel="0" collapsed="false">
      <c r="D762" s="48"/>
      <c r="F762" s="5"/>
    </row>
    <row r="763" customFormat="false" ht="12" hidden="false" customHeight="false" outlineLevel="0" collapsed="false">
      <c r="D763" s="48"/>
      <c r="F763" s="5"/>
    </row>
    <row r="764" customFormat="false" ht="12" hidden="false" customHeight="false" outlineLevel="0" collapsed="false">
      <c r="D764" s="48"/>
      <c r="F764" s="5"/>
    </row>
    <row r="765" customFormat="false" ht="12" hidden="false" customHeight="false" outlineLevel="0" collapsed="false">
      <c r="D765" s="48"/>
      <c r="F765" s="5"/>
    </row>
    <row r="766" customFormat="false" ht="12" hidden="false" customHeight="false" outlineLevel="0" collapsed="false">
      <c r="D766" s="48"/>
      <c r="F766" s="5"/>
    </row>
    <row r="767" customFormat="false" ht="12" hidden="false" customHeight="false" outlineLevel="0" collapsed="false">
      <c r="D767" s="48"/>
      <c r="F767" s="5"/>
    </row>
    <row r="768" customFormat="false" ht="12" hidden="false" customHeight="false" outlineLevel="0" collapsed="false">
      <c r="D768" s="48"/>
      <c r="F768" s="5"/>
    </row>
    <row r="769" customFormat="false" ht="12" hidden="false" customHeight="false" outlineLevel="0" collapsed="false">
      <c r="D769" s="48"/>
      <c r="F769" s="5"/>
    </row>
    <row r="770" customFormat="false" ht="12" hidden="false" customHeight="false" outlineLevel="0" collapsed="false">
      <c r="D770" s="48"/>
      <c r="F770" s="5"/>
    </row>
    <row r="771" customFormat="false" ht="12" hidden="false" customHeight="false" outlineLevel="0" collapsed="false">
      <c r="D771" s="48"/>
      <c r="F771" s="5"/>
    </row>
    <row r="772" customFormat="false" ht="12" hidden="false" customHeight="false" outlineLevel="0" collapsed="false">
      <c r="D772" s="48"/>
      <c r="F772" s="5"/>
    </row>
    <row r="773" customFormat="false" ht="12" hidden="false" customHeight="false" outlineLevel="0" collapsed="false">
      <c r="D773" s="48"/>
      <c r="F773" s="5"/>
    </row>
    <row r="774" customFormat="false" ht="12" hidden="false" customHeight="false" outlineLevel="0" collapsed="false">
      <c r="D774" s="48"/>
      <c r="F774" s="5"/>
    </row>
    <row r="775" customFormat="false" ht="12" hidden="false" customHeight="false" outlineLevel="0" collapsed="false">
      <c r="D775" s="48"/>
      <c r="F775" s="5"/>
    </row>
    <row r="776" customFormat="false" ht="12" hidden="false" customHeight="false" outlineLevel="0" collapsed="false">
      <c r="D776" s="48"/>
      <c r="F776" s="5"/>
    </row>
    <row r="777" customFormat="false" ht="12" hidden="false" customHeight="false" outlineLevel="0" collapsed="false">
      <c r="D777" s="48"/>
      <c r="F777" s="5"/>
    </row>
    <row r="778" customFormat="false" ht="12" hidden="false" customHeight="false" outlineLevel="0" collapsed="false">
      <c r="D778" s="48"/>
      <c r="F778" s="5"/>
    </row>
    <row r="779" customFormat="false" ht="12" hidden="false" customHeight="false" outlineLevel="0" collapsed="false">
      <c r="D779" s="48"/>
      <c r="F779" s="5"/>
    </row>
    <row r="780" customFormat="false" ht="12" hidden="false" customHeight="false" outlineLevel="0" collapsed="false">
      <c r="D780" s="48"/>
      <c r="F780" s="5"/>
    </row>
    <row r="781" customFormat="false" ht="12" hidden="false" customHeight="false" outlineLevel="0" collapsed="false">
      <c r="D781" s="48"/>
      <c r="F781" s="5"/>
    </row>
    <row r="782" customFormat="false" ht="12" hidden="false" customHeight="false" outlineLevel="0" collapsed="false">
      <c r="D782" s="48"/>
      <c r="F782" s="5"/>
    </row>
    <row r="783" customFormat="false" ht="12" hidden="false" customHeight="false" outlineLevel="0" collapsed="false">
      <c r="D783" s="48"/>
      <c r="F783" s="5"/>
    </row>
    <row r="784" customFormat="false" ht="12" hidden="false" customHeight="false" outlineLevel="0" collapsed="false">
      <c r="D784" s="48"/>
      <c r="F784" s="5"/>
    </row>
    <row r="785" customFormat="false" ht="12" hidden="false" customHeight="false" outlineLevel="0" collapsed="false">
      <c r="D785" s="48"/>
      <c r="F785" s="5"/>
    </row>
    <row r="786" customFormat="false" ht="12" hidden="false" customHeight="false" outlineLevel="0" collapsed="false">
      <c r="D786" s="48"/>
      <c r="F786" s="5"/>
    </row>
    <row r="787" customFormat="false" ht="12" hidden="false" customHeight="false" outlineLevel="0" collapsed="false">
      <c r="D787" s="48"/>
      <c r="F787" s="5"/>
    </row>
    <row r="788" customFormat="false" ht="12" hidden="false" customHeight="false" outlineLevel="0" collapsed="false">
      <c r="D788" s="48"/>
      <c r="F788" s="5"/>
    </row>
    <row r="789" customFormat="false" ht="12" hidden="false" customHeight="false" outlineLevel="0" collapsed="false">
      <c r="D789" s="48"/>
      <c r="F789" s="5"/>
    </row>
    <row r="790" customFormat="false" ht="12" hidden="false" customHeight="false" outlineLevel="0" collapsed="false">
      <c r="D790" s="48"/>
      <c r="F790" s="5"/>
    </row>
    <row r="791" customFormat="false" ht="12" hidden="false" customHeight="false" outlineLevel="0" collapsed="false">
      <c r="D791" s="48"/>
      <c r="F791" s="5"/>
    </row>
    <row r="792" customFormat="false" ht="12" hidden="false" customHeight="false" outlineLevel="0" collapsed="false">
      <c r="D792" s="48"/>
      <c r="F792" s="5"/>
    </row>
    <row r="793" customFormat="false" ht="12" hidden="false" customHeight="false" outlineLevel="0" collapsed="false">
      <c r="D793" s="48"/>
      <c r="F793" s="5"/>
    </row>
    <row r="794" customFormat="false" ht="12" hidden="false" customHeight="false" outlineLevel="0" collapsed="false">
      <c r="D794" s="48"/>
      <c r="F794" s="5"/>
    </row>
    <row r="795" customFormat="false" ht="12" hidden="false" customHeight="false" outlineLevel="0" collapsed="false">
      <c r="D795" s="48"/>
      <c r="F795" s="5"/>
    </row>
    <row r="796" customFormat="false" ht="12" hidden="false" customHeight="false" outlineLevel="0" collapsed="false">
      <c r="D796" s="48"/>
      <c r="F796" s="5"/>
    </row>
    <row r="797" customFormat="false" ht="12" hidden="false" customHeight="false" outlineLevel="0" collapsed="false">
      <c r="D797" s="48"/>
      <c r="F797" s="5"/>
    </row>
    <row r="798" customFormat="false" ht="12" hidden="false" customHeight="false" outlineLevel="0" collapsed="false">
      <c r="D798" s="48"/>
      <c r="F798" s="5"/>
    </row>
    <row r="799" customFormat="false" ht="12" hidden="false" customHeight="false" outlineLevel="0" collapsed="false">
      <c r="D799" s="48"/>
      <c r="F799" s="5"/>
    </row>
    <row r="800" customFormat="false" ht="12" hidden="false" customHeight="false" outlineLevel="0" collapsed="false">
      <c r="D800" s="48"/>
      <c r="F800" s="5"/>
    </row>
    <row r="801" customFormat="false" ht="12" hidden="false" customHeight="false" outlineLevel="0" collapsed="false">
      <c r="D801" s="48"/>
      <c r="F801" s="5"/>
    </row>
    <row r="802" customFormat="false" ht="12" hidden="false" customHeight="false" outlineLevel="0" collapsed="false">
      <c r="D802" s="48"/>
      <c r="F802" s="5"/>
    </row>
    <row r="803" customFormat="false" ht="12" hidden="false" customHeight="false" outlineLevel="0" collapsed="false">
      <c r="D803" s="48"/>
      <c r="F803" s="5"/>
    </row>
    <row r="804" customFormat="false" ht="12" hidden="false" customHeight="false" outlineLevel="0" collapsed="false">
      <c r="D804" s="48"/>
      <c r="F804" s="5"/>
    </row>
    <row r="805" customFormat="false" ht="12" hidden="false" customHeight="false" outlineLevel="0" collapsed="false">
      <c r="D805" s="48"/>
      <c r="F805" s="5"/>
    </row>
    <row r="806" customFormat="false" ht="12" hidden="false" customHeight="false" outlineLevel="0" collapsed="false">
      <c r="D806" s="48"/>
      <c r="F806" s="5"/>
    </row>
    <row r="807" customFormat="false" ht="12" hidden="false" customHeight="false" outlineLevel="0" collapsed="false">
      <c r="D807" s="48"/>
      <c r="F807" s="5"/>
    </row>
    <row r="808" customFormat="false" ht="12" hidden="false" customHeight="false" outlineLevel="0" collapsed="false">
      <c r="D808" s="48"/>
      <c r="F808" s="5"/>
    </row>
    <row r="809" customFormat="false" ht="12" hidden="false" customHeight="false" outlineLevel="0" collapsed="false">
      <c r="D809" s="48"/>
      <c r="F809" s="5"/>
    </row>
    <row r="810" customFormat="false" ht="12" hidden="false" customHeight="false" outlineLevel="0" collapsed="false">
      <c r="D810" s="48"/>
      <c r="F810" s="5"/>
    </row>
    <row r="811" customFormat="false" ht="12" hidden="false" customHeight="false" outlineLevel="0" collapsed="false">
      <c r="D811" s="48"/>
      <c r="F811" s="5"/>
    </row>
    <row r="812" customFormat="false" ht="12" hidden="false" customHeight="false" outlineLevel="0" collapsed="false">
      <c r="D812" s="48"/>
      <c r="F812" s="5"/>
    </row>
    <row r="813" customFormat="false" ht="12" hidden="false" customHeight="false" outlineLevel="0" collapsed="false">
      <c r="D813" s="48"/>
      <c r="F813" s="5"/>
    </row>
    <row r="814" customFormat="false" ht="12" hidden="false" customHeight="false" outlineLevel="0" collapsed="false">
      <c r="D814" s="48"/>
      <c r="F814" s="5"/>
    </row>
    <row r="815" customFormat="false" ht="12" hidden="false" customHeight="false" outlineLevel="0" collapsed="false">
      <c r="D815" s="48"/>
      <c r="F815" s="5"/>
    </row>
    <row r="816" customFormat="false" ht="12" hidden="false" customHeight="false" outlineLevel="0" collapsed="false">
      <c r="D816" s="48"/>
      <c r="F816" s="5"/>
    </row>
    <row r="817" customFormat="false" ht="12" hidden="false" customHeight="false" outlineLevel="0" collapsed="false">
      <c r="D817" s="48"/>
      <c r="F817" s="5"/>
    </row>
    <row r="818" customFormat="false" ht="12" hidden="false" customHeight="false" outlineLevel="0" collapsed="false">
      <c r="D818" s="48"/>
      <c r="F818" s="5"/>
    </row>
    <row r="819" customFormat="false" ht="12" hidden="false" customHeight="false" outlineLevel="0" collapsed="false">
      <c r="D819" s="48"/>
      <c r="F819" s="5"/>
    </row>
    <row r="820" customFormat="false" ht="12" hidden="false" customHeight="false" outlineLevel="0" collapsed="false">
      <c r="D820" s="48"/>
      <c r="F820" s="5"/>
    </row>
    <row r="821" customFormat="false" ht="12" hidden="false" customHeight="false" outlineLevel="0" collapsed="false">
      <c r="D821" s="48"/>
      <c r="F821" s="5"/>
    </row>
    <row r="822" customFormat="false" ht="12" hidden="false" customHeight="false" outlineLevel="0" collapsed="false">
      <c r="D822" s="48"/>
      <c r="F822" s="5"/>
    </row>
    <row r="823" customFormat="false" ht="12" hidden="false" customHeight="false" outlineLevel="0" collapsed="false">
      <c r="D823" s="48"/>
      <c r="F823" s="5"/>
    </row>
    <row r="824" customFormat="false" ht="12" hidden="false" customHeight="false" outlineLevel="0" collapsed="false">
      <c r="D824" s="48"/>
      <c r="F824" s="5"/>
    </row>
    <row r="825" customFormat="false" ht="12" hidden="false" customHeight="false" outlineLevel="0" collapsed="false">
      <c r="D825" s="48"/>
      <c r="F825" s="5"/>
    </row>
    <row r="826" customFormat="false" ht="12" hidden="false" customHeight="false" outlineLevel="0" collapsed="false">
      <c r="D826" s="48"/>
      <c r="F826" s="5"/>
    </row>
    <row r="827" customFormat="false" ht="12" hidden="false" customHeight="false" outlineLevel="0" collapsed="false">
      <c r="D827" s="48"/>
      <c r="F827" s="5"/>
    </row>
    <row r="828" customFormat="false" ht="12" hidden="false" customHeight="false" outlineLevel="0" collapsed="false">
      <c r="D828" s="48"/>
      <c r="F828" s="5"/>
    </row>
    <row r="829" customFormat="false" ht="12" hidden="false" customHeight="false" outlineLevel="0" collapsed="false">
      <c r="D829" s="48"/>
      <c r="F829" s="5"/>
    </row>
    <row r="830" customFormat="false" ht="12" hidden="false" customHeight="false" outlineLevel="0" collapsed="false">
      <c r="D830" s="48"/>
      <c r="F830" s="5"/>
    </row>
    <row r="831" customFormat="false" ht="12" hidden="false" customHeight="false" outlineLevel="0" collapsed="false">
      <c r="D831" s="48"/>
      <c r="F831" s="5"/>
    </row>
    <row r="832" customFormat="false" ht="12" hidden="false" customHeight="false" outlineLevel="0" collapsed="false">
      <c r="D832" s="48"/>
      <c r="F832" s="5"/>
    </row>
    <row r="833" customFormat="false" ht="12" hidden="false" customHeight="false" outlineLevel="0" collapsed="false">
      <c r="D833" s="48"/>
      <c r="F833" s="5"/>
    </row>
    <row r="834" customFormat="false" ht="12" hidden="false" customHeight="false" outlineLevel="0" collapsed="false">
      <c r="D834" s="48"/>
      <c r="F834" s="5"/>
    </row>
    <row r="835" customFormat="false" ht="12" hidden="false" customHeight="false" outlineLevel="0" collapsed="false">
      <c r="D835" s="48"/>
      <c r="F835" s="5"/>
    </row>
    <row r="836" customFormat="false" ht="12" hidden="false" customHeight="false" outlineLevel="0" collapsed="false">
      <c r="D836" s="48"/>
      <c r="F836" s="5"/>
    </row>
    <row r="837" customFormat="false" ht="12" hidden="false" customHeight="false" outlineLevel="0" collapsed="false">
      <c r="D837" s="48"/>
      <c r="F837" s="5"/>
    </row>
    <row r="838" customFormat="false" ht="12" hidden="false" customHeight="false" outlineLevel="0" collapsed="false">
      <c r="D838" s="48"/>
      <c r="F838" s="5"/>
    </row>
    <row r="839" customFormat="false" ht="12" hidden="false" customHeight="false" outlineLevel="0" collapsed="false">
      <c r="D839" s="48"/>
      <c r="F839" s="5"/>
    </row>
    <row r="840" customFormat="false" ht="12" hidden="false" customHeight="false" outlineLevel="0" collapsed="false">
      <c r="D840" s="48"/>
      <c r="F840" s="5"/>
    </row>
    <row r="841" customFormat="false" ht="12" hidden="false" customHeight="false" outlineLevel="0" collapsed="false">
      <c r="D841" s="48"/>
      <c r="F841" s="5"/>
    </row>
    <row r="842" customFormat="false" ht="12" hidden="false" customHeight="false" outlineLevel="0" collapsed="false">
      <c r="D842" s="48"/>
      <c r="F842" s="5"/>
    </row>
    <row r="843" customFormat="false" ht="12" hidden="false" customHeight="false" outlineLevel="0" collapsed="false">
      <c r="D843" s="48"/>
      <c r="F843" s="5"/>
    </row>
    <row r="844" customFormat="false" ht="12" hidden="false" customHeight="false" outlineLevel="0" collapsed="false">
      <c r="D844" s="48"/>
      <c r="F844" s="5"/>
    </row>
    <row r="845" customFormat="false" ht="12" hidden="false" customHeight="false" outlineLevel="0" collapsed="false">
      <c r="D845" s="48"/>
      <c r="F845" s="5"/>
    </row>
    <row r="846" customFormat="false" ht="12" hidden="false" customHeight="false" outlineLevel="0" collapsed="false">
      <c r="D846" s="48"/>
      <c r="F846" s="5"/>
    </row>
    <row r="847" customFormat="false" ht="12" hidden="false" customHeight="false" outlineLevel="0" collapsed="false">
      <c r="D847" s="48"/>
      <c r="F847" s="5"/>
    </row>
    <row r="848" customFormat="false" ht="12" hidden="false" customHeight="false" outlineLevel="0" collapsed="false">
      <c r="D848" s="48"/>
      <c r="F848" s="5"/>
    </row>
    <row r="849" customFormat="false" ht="12" hidden="false" customHeight="false" outlineLevel="0" collapsed="false">
      <c r="D849" s="48"/>
      <c r="F849" s="5"/>
    </row>
    <row r="850" customFormat="false" ht="12" hidden="false" customHeight="false" outlineLevel="0" collapsed="false">
      <c r="D850" s="48"/>
      <c r="F850" s="5"/>
    </row>
    <row r="851" customFormat="false" ht="12" hidden="false" customHeight="false" outlineLevel="0" collapsed="false">
      <c r="D851" s="48"/>
      <c r="F851" s="5"/>
    </row>
    <row r="852" customFormat="false" ht="12" hidden="false" customHeight="false" outlineLevel="0" collapsed="false">
      <c r="D852" s="48"/>
      <c r="F852" s="5"/>
    </row>
    <row r="853" customFormat="false" ht="12" hidden="false" customHeight="false" outlineLevel="0" collapsed="false">
      <c r="D853" s="48"/>
      <c r="F853" s="5"/>
    </row>
    <row r="854" customFormat="false" ht="12" hidden="false" customHeight="false" outlineLevel="0" collapsed="false">
      <c r="D854" s="48"/>
      <c r="F854" s="5"/>
    </row>
    <row r="855" customFormat="false" ht="12" hidden="false" customHeight="false" outlineLevel="0" collapsed="false">
      <c r="D855" s="48"/>
      <c r="F855" s="5"/>
    </row>
    <row r="856" customFormat="false" ht="12" hidden="false" customHeight="false" outlineLevel="0" collapsed="false">
      <c r="D856" s="48"/>
      <c r="F856" s="5"/>
    </row>
    <row r="857" customFormat="false" ht="12" hidden="false" customHeight="false" outlineLevel="0" collapsed="false">
      <c r="D857" s="48"/>
      <c r="F857" s="5"/>
    </row>
    <row r="858" customFormat="false" ht="12" hidden="false" customHeight="false" outlineLevel="0" collapsed="false">
      <c r="D858" s="48"/>
      <c r="F858" s="5"/>
    </row>
    <row r="859" customFormat="false" ht="12" hidden="false" customHeight="false" outlineLevel="0" collapsed="false">
      <c r="D859" s="48"/>
      <c r="F859" s="5"/>
    </row>
    <row r="860" customFormat="false" ht="12" hidden="false" customHeight="false" outlineLevel="0" collapsed="false">
      <c r="D860" s="48"/>
      <c r="F860" s="5"/>
    </row>
    <row r="861" customFormat="false" ht="12" hidden="false" customHeight="false" outlineLevel="0" collapsed="false">
      <c r="D861" s="48"/>
      <c r="F861" s="5"/>
    </row>
    <row r="862" customFormat="false" ht="12" hidden="false" customHeight="false" outlineLevel="0" collapsed="false">
      <c r="D862" s="48"/>
      <c r="F862" s="5"/>
    </row>
    <row r="863" customFormat="false" ht="12" hidden="false" customHeight="false" outlineLevel="0" collapsed="false">
      <c r="D863" s="48"/>
      <c r="F863" s="5"/>
    </row>
    <row r="864" customFormat="false" ht="12" hidden="false" customHeight="false" outlineLevel="0" collapsed="false">
      <c r="D864" s="48"/>
      <c r="F864" s="5"/>
    </row>
    <row r="865" customFormat="false" ht="12" hidden="false" customHeight="false" outlineLevel="0" collapsed="false">
      <c r="D865" s="48"/>
      <c r="F865" s="5"/>
    </row>
    <row r="866" customFormat="false" ht="12" hidden="false" customHeight="false" outlineLevel="0" collapsed="false">
      <c r="D866" s="48"/>
      <c r="F866" s="5"/>
    </row>
    <row r="867" customFormat="false" ht="12" hidden="false" customHeight="false" outlineLevel="0" collapsed="false">
      <c r="D867" s="48"/>
      <c r="F867" s="5"/>
    </row>
    <row r="868" customFormat="false" ht="12" hidden="false" customHeight="false" outlineLevel="0" collapsed="false">
      <c r="D868" s="48"/>
      <c r="F868" s="5"/>
    </row>
    <row r="869" customFormat="false" ht="12" hidden="false" customHeight="false" outlineLevel="0" collapsed="false">
      <c r="D869" s="48"/>
      <c r="F869" s="5"/>
    </row>
    <row r="870" customFormat="false" ht="12" hidden="false" customHeight="false" outlineLevel="0" collapsed="false">
      <c r="D870" s="48"/>
      <c r="F870" s="5"/>
    </row>
    <row r="871" customFormat="false" ht="12" hidden="false" customHeight="false" outlineLevel="0" collapsed="false">
      <c r="D871" s="48"/>
      <c r="F871" s="5"/>
    </row>
    <row r="872" customFormat="false" ht="12" hidden="false" customHeight="false" outlineLevel="0" collapsed="false">
      <c r="D872" s="48"/>
      <c r="F872" s="5"/>
    </row>
    <row r="873" customFormat="false" ht="12" hidden="false" customHeight="false" outlineLevel="0" collapsed="false">
      <c r="D873" s="48"/>
      <c r="F873" s="5"/>
    </row>
    <row r="874" customFormat="false" ht="12" hidden="false" customHeight="false" outlineLevel="0" collapsed="false">
      <c r="D874" s="48"/>
      <c r="F874" s="5"/>
    </row>
    <row r="875" customFormat="false" ht="12" hidden="false" customHeight="false" outlineLevel="0" collapsed="false">
      <c r="D875" s="48"/>
      <c r="F875" s="5"/>
    </row>
    <row r="876" customFormat="false" ht="12" hidden="false" customHeight="false" outlineLevel="0" collapsed="false">
      <c r="D876" s="48"/>
      <c r="F876" s="5"/>
    </row>
    <row r="877" customFormat="false" ht="12" hidden="false" customHeight="false" outlineLevel="0" collapsed="false">
      <c r="D877" s="48"/>
      <c r="F877" s="5"/>
    </row>
    <row r="878" customFormat="false" ht="12" hidden="false" customHeight="false" outlineLevel="0" collapsed="false">
      <c r="D878" s="48"/>
      <c r="F878" s="5"/>
    </row>
    <row r="879" customFormat="false" ht="12" hidden="false" customHeight="false" outlineLevel="0" collapsed="false">
      <c r="D879" s="48"/>
      <c r="F879" s="5"/>
    </row>
    <row r="880" customFormat="false" ht="12" hidden="false" customHeight="false" outlineLevel="0" collapsed="false">
      <c r="D880" s="48"/>
      <c r="F880" s="5"/>
    </row>
    <row r="881" customFormat="false" ht="12" hidden="false" customHeight="false" outlineLevel="0" collapsed="false">
      <c r="D881" s="48"/>
      <c r="F881" s="5"/>
    </row>
    <row r="882" customFormat="false" ht="12" hidden="false" customHeight="false" outlineLevel="0" collapsed="false">
      <c r="D882" s="48"/>
      <c r="F882" s="5"/>
    </row>
    <row r="883" customFormat="false" ht="12" hidden="false" customHeight="false" outlineLevel="0" collapsed="false">
      <c r="D883" s="48"/>
      <c r="F883" s="5"/>
    </row>
    <row r="884" customFormat="false" ht="12" hidden="false" customHeight="false" outlineLevel="0" collapsed="false">
      <c r="D884" s="48"/>
      <c r="F884" s="5"/>
    </row>
    <row r="885" customFormat="false" ht="12" hidden="false" customHeight="false" outlineLevel="0" collapsed="false">
      <c r="D885" s="48"/>
      <c r="F885" s="5"/>
    </row>
    <row r="886" customFormat="false" ht="12" hidden="false" customHeight="false" outlineLevel="0" collapsed="false">
      <c r="D886" s="48"/>
      <c r="F886" s="5"/>
    </row>
    <row r="887" customFormat="false" ht="12" hidden="false" customHeight="false" outlineLevel="0" collapsed="false">
      <c r="D887" s="48"/>
      <c r="F887" s="5"/>
    </row>
    <row r="888" customFormat="false" ht="12" hidden="false" customHeight="false" outlineLevel="0" collapsed="false">
      <c r="D888" s="48"/>
      <c r="F888" s="5"/>
    </row>
    <row r="889" customFormat="false" ht="12" hidden="false" customHeight="false" outlineLevel="0" collapsed="false">
      <c r="D889" s="48"/>
      <c r="F889" s="5"/>
    </row>
    <row r="890" customFormat="false" ht="12" hidden="false" customHeight="false" outlineLevel="0" collapsed="false">
      <c r="D890" s="48"/>
      <c r="F890" s="5"/>
    </row>
    <row r="891" customFormat="false" ht="12" hidden="false" customHeight="false" outlineLevel="0" collapsed="false">
      <c r="D891" s="48"/>
      <c r="F891" s="5"/>
    </row>
    <row r="892" customFormat="false" ht="12" hidden="false" customHeight="false" outlineLevel="0" collapsed="false">
      <c r="D892" s="48"/>
      <c r="F892" s="5"/>
    </row>
    <row r="893" customFormat="false" ht="12" hidden="false" customHeight="false" outlineLevel="0" collapsed="false">
      <c r="D893" s="48"/>
      <c r="F893" s="5"/>
    </row>
    <row r="894" customFormat="false" ht="12" hidden="false" customHeight="false" outlineLevel="0" collapsed="false">
      <c r="D894" s="48"/>
      <c r="F894" s="5"/>
    </row>
    <row r="895" customFormat="false" ht="12" hidden="false" customHeight="false" outlineLevel="0" collapsed="false">
      <c r="D895" s="48"/>
      <c r="F895" s="5"/>
    </row>
    <row r="896" customFormat="false" ht="12" hidden="false" customHeight="false" outlineLevel="0" collapsed="false">
      <c r="D896" s="48"/>
      <c r="F896" s="5"/>
    </row>
    <row r="897" customFormat="false" ht="12" hidden="false" customHeight="false" outlineLevel="0" collapsed="false">
      <c r="D897" s="48"/>
      <c r="F897" s="5"/>
    </row>
    <row r="898" customFormat="false" ht="12" hidden="false" customHeight="false" outlineLevel="0" collapsed="false">
      <c r="D898" s="48"/>
      <c r="F898" s="5"/>
    </row>
    <row r="899" customFormat="false" ht="12" hidden="false" customHeight="false" outlineLevel="0" collapsed="false">
      <c r="D899" s="48"/>
      <c r="F899" s="5"/>
    </row>
    <row r="900" customFormat="false" ht="12" hidden="false" customHeight="false" outlineLevel="0" collapsed="false">
      <c r="D900" s="48"/>
      <c r="F900" s="5"/>
    </row>
    <row r="901" customFormat="false" ht="12" hidden="false" customHeight="false" outlineLevel="0" collapsed="false">
      <c r="D901" s="48"/>
      <c r="F901" s="5"/>
    </row>
    <row r="902" customFormat="false" ht="12" hidden="false" customHeight="false" outlineLevel="0" collapsed="false">
      <c r="D902" s="48"/>
      <c r="F902" s="5"/>
    </row>
    <row r="903" customFormat="false" ht="12" hidden="false" customHeight="false" outlineLevel="0" collapsed="false">
      <c r="D903" s="48"/>
      <c r="F903" s="5"/>
    </row>
    <row r="904" customFormat="false" ht="12" hidden="false" customHeight="false" outlineLevel="0" collapsed="false">
      <c r="D904" s="48"/>
      <c r="F904" s="5"/>
    </row>
    <row r="905" customFormat="false" ht="12" hidden="false" customHeight="false" outlineLevel="0" collapsed="false">
      <c r="D905" s="48"/>
      <c r="F905" s="5"/>
    </row>
    <row r="906" customFormat="false" ht="12" hidden="false" customHeight="false" outlineLevel="0" collapsed="false">
      <c r="D906" s="48"/>
      <c r="F906" s="5"/>
    </row>
    <row r="907" customFormat="false" ht="12" hidden="false" customHeight="false" outlineLevel="0" collapsed="false">
      <c r="D907" s="48"/>
      <c r="F907" s="5"/>
    </row>
    <row r="908" customFormat="false" ht="12" hidden="false" customHeight="false" outlineLevel="0" collapsed="false">
      <c r="D908" s="48"/>
      <c r="F908" s="5"/>
    </row>
    <row r="909" customFormat="false" ht="12" hidden="false" customHeight="false" outlineLevel="0" collapsed="false">
      <c r="D909" s="48"/>
      <c r="F909" s="5"/>
    </row>
    <row r="910" customFormat="false" ht="12" hidden="false" customHeight="false" outlineLevel="0" collapsed="false">
      <c r="D910" s="48"/>
      <c r="F910" s="5"/>
    </row>
    <row r="911" customFormat="false" ht="12" hidden="false" customHeight="false" outlineLevel="0" collapsed="false">
      <c r="D911" s="48"/>
      <c r="F911" s="5"/>
    </row>
    <row r="912" customFormat="false" ht="12" hidden="false" customHeight="false" outlineLevel="0" collapsed="false">
      <c r="D912" s="48"/>
      <c r="F912" s="5"/>
    </row>
    <row r="913" customFormat="false" ht="12" hidden="false" customHeight="false" outlineLevel="0" collapsed="false">
      <c r="D913" s="48"/>
      <c r="F913" s="5"/>
    </row>
    <row r="914" customFormat="false" ht="12" hidden="false" customHeight="false" outlineLevel="0" collapsed="false">
      <c r="D914" s="48"/>
      <c r="F914" s="5"/>
    </row>
    <row r="915" customFormat="false" ht="12" hidden="false" customHeight="false" outlineLevel="0" collapsed="false">
      <c r="D915" s="48"/>
      <c r="F915" s="5"/>
    </row>
    <row r="916" customFormat="false" ht="12" hidden="false" customHeight="false" outlineLevel="0" collapsed="false">
      <c r="D916" s="48"/>
      <c r="F916" s="5"/>
    </row>
    <row r="917" customFormat="false" ht="12" hidden="false" customHeight="false" outlineLevel="0" collapsed="false">
      <c r="D917" s="48"/>
      <c r="F917" s="5"/>
    </row>
    <row r="918" customFormat="false" ht="12" hidden="false" customHeight="false" outlineLevel="0" collapsed="false">
      <c r="D918" s="48"/>
      <c r="F918" s="5"/>
    </row>
    <row r="919" customFormat="false" ht="12" hidden="false" customHeight="false" outlineLevel="0" collapsed="false">
      <c r="D919" s="48"/>
      <c r="F919" s="5"/>
    </row>
    <row r="920" customFormat="false" ht="12" hidden="false" customHeight="false" outlineLevel="0" collapsed="false">
      <c r="D920" s="48"/>
      <c r="F920" s="5"/>
    </row>
    <row r="921" customFormat="false" ht="12" hidden="false" customHeight="false" outlineLevel="0" collapsed="false">
      <c r="D921" s="48"/>
      <c r="F921" s="5"/>
    </row>
    <row r="922" customFormat="false" ht="12" hidden="false" customHeight="false" outlineLevel="0" collapsed="false">
      <c r="D922" s="48"/>
      <c r="F922" s="5"/>
    </row>
    <row r="923" customFormat="false" ht="12" hidden="false" customHeight="false" outlineLevel="0" collapsed="false">
      <c r="D923" s="48"/>
      <c r="F923" s="5"/>
    </row>
    <row r="924" customFormat="false" ht="12" hidden="false" customHeight="false" outlineLevel="0" collapsed="false">
      <c r="D924" s="48"/>
      <c r="F924" s="5"/>
    </row>
    <row r="925" customFormat="false" ht="12" hidden="false" customHeight="false" outlineLevel="0" collapsed="false">
      <c r="D925" s="48"/>
      <c r="F925" s="5"/>
    </row>
    <row r="926" customFormat="false" ht="12" hidden="false" customHeight="false" outlineLevel="0" collapsed="false">
      <c r="D926" s="48"/>
      <c r="F926" s="5"/>
    </row>
    <row r="927" customFormat="false" ht="12" hidden="false" customHeight="false" outlineLevel="0" collapsed="false">
      <c r="D927" s="48"/>
      <c r="F927" s="5"/>
    </row>
    <row r="928" customFormat="false" ht="12" hidden="false" customHeight="false" outlineLevel="0" collapsed="false">
      <c r="D928" s="48"/>
      <c r="F928" s="5"/>
    </row>
    <row r="929" customFormat="false" ht="12" hidden="false" customHeight="false" outlineLevel="0" collapsed="false">
      <c r="D929" s="48"/>
      <c r="F929" s="5"/>
    </row>
    <row r="930" customFormat="false" ht="12" hidden="false" customHeight="false" outlineLevel="0" collapsed="false">
      <c r="D930" s="48"/>
      <c r="F930" s="5"/>
    </row>
    <row r="931" customFormat="false" ht="12" hidden="false" customHeight="false" outlineLevel="0" collapsed="false">
      <c r="D931" s="48"/>
      <c r="F931" s="5"/>
    </row>
    <row r="932" customFormat="false" ht="12" hidden="false" customHeight="false" outlineLevel="0" collapsed="false">
      <c r="D932" s="48"/>
      <c r="F932" s="5"/>
    </row>
    <row r="933" customFormat="false" ht="12" hidden="false" customHeight="false" outlineLevel="0" collapsed="false">
      <c r="D933" s="48"/>
      <c r="F933" s="5"/>
    </row>
    <row r="934" customFormat="false" ht="12" hidden="false" customHeight="false" outlineLevel="0" collapsed="false">
      <c r="D934" s="48"/>
      <c r="F934" s="5"/>
    </row>
    <row r="935" customFormat="false" ht="12" hidden="false" customHeight="false" outlineLevel="0" collapsed="false">
      <c r="D935" s="48"/>
      <c r="F935" s="5"/>
    </row>
    <row r="936" customFormat="false" ht="12" hidden="false" customHeight="false" outlineLevel="0" collapsed="false">
      <c r="D936" s="48"/>
      <c r="F936" s="5"/>
    </row>
    <row r="937" customFormat="false" ht="12" hidden="false" customHeight="false" outlineLevel="0" collapsed="false">
      <c r="D937" s="48"/>
      <c r="F937" s="5"/>
    </row>
    <row r="938" customFormat="false" ht="12" hidden="false" customHeight="false" outlineLevel="0" collapsed="false">
      <c r="D938" s="48"/>
      <c r="F938" s="5"/>
    </row>
    <row r="939" customFormat="false" ht="12" hidden="false" customHeight="false" outlineLevel="0" collapsed="false">
      <c r="D939" s="48"/>
      <c r="F939" s="5"/>
    </row>
    <row r="940" customFormat="false" ht="12" hidden="false" customHeight="false" outlineLevel="0" collapsed="false">
      <c r="D940" s="48"/>
      <c r="F940" s="5"/>
    </row>
    <row r="941" customFormat="false" ht="12" hidden="false" customHeight="false" outlineLevel="0" collapsed="false">
      <c r="D941" s="48"/>
      <c r="F941" s="5"/>
    </row>
    <row r="942" customFormat="false" ht="12" hidden="false" customHeight="false" outlineLevel="0" collapsed="false">
      <c r="D942" s="48"/>
      <c r="F942" s="5"/>
    </row>
    <row r="943" customFormat="false" ht="12" hidden="false" customHeight="false" outlineLevel="0" collapsed="false">
      <c r="D943" s="48"/>
      <c r="F943" s="5"/>
    </row>
    <row r="944" customFormat="false" ht="12" hidden="false" customHeight="false" outlineLevel="0" collapsed="false">
      <c r="D944" s="48"/>
      <c r="F944" s="5"/>
    </row>
    <row r="945" customFormat="false" ht="12" hidden="false" customHeight="false" outlineLevel="0" collapsed="false">
      <c r="D945" s="48"/>
      <c r="F945" s="5"/>
    </row>
    <row r="946" customFormat="false" ht="12" hidden="false" customHeight="false" outlineLevel="0" collapsed="false">
      <c r="D946" s="48"/>
      <c r="F946" s="5"/>
    </row>
    <row r="947" customFormat="false" ht="12" hidden="false" customHeight="false" outlineLevel="0" collapsed="false">
      <c r="D947" s="48"/>
      <c r="F947" s="5"/>
    </row>
    <row r="948" customFormat="false" ht="12" hidden="false" customHeight="false" outlineLevel="0" collapsed="false">
      <c r="D948" s="48"/>
      <c r="F948" s="5"/>
    </row>
    <row r="949" customFormat="false" ht="12" hidden="false" customHeight="false" outlineLevel="0" collapsed="false">
      <c r="D949" s="48"/>
      <c r="F949" s="5"/>
    </row>
    <row r="950" customFormat="false" ht="12" hidden="false" customHeight="false" outlineLevel="0" collapsed="false">
      <c r="D950" s="48"/>
      <c r="F950" s="5"/>
    </row>
    <row r="951" customFormat="false" ht="12" hidden="false" customHeight="false" outlineLevel="0" collapsed="false">
      <c r="D951" s="48"/>
      <c r="F951" s="5"/>
    </row>
    <row r="952" customFormat="false" ht="12" hidden="false" customHeight="false" outlineLevel="0" collapsed="false">
      <c r="D952" s="48"/>
      <c r="F952" s="5"/>
    </row>
    <row r="953" customFormat="false" ht="12" hidden="false" customHeight="false" outlineLevel="0" collapsed="false">
      <c r="D953" s="48"/>
      <c r="F953" s="5"/>
    </row>
    <row r="954" customFormat="false" ht="12" hidden="false" customHeight="false" outlineLevel="0" collapsed="false">
      <c r="D954" s="48"/>
      <c r="F954" s="5"/>
    </row>
    <row r="955" customFormat="false" ht="12" hidden="false" customHeight="false" outlineLevel="0" collapsed="false">
      <c r="D955" s="48"/>
      <c r="F955" s="5"/>
    </row>
    <row r="956" customFormat="false" ht="12" hidden="false" customHeight="false" outlineLevel="0" collapsed="false">
      <c r="D956" s="48"/>
      <c r="F956" s="5"/>
    </row>
    <row r="957" customFormat="false" ht="12" hidden="false" customHeight="false" outlineLevel="0" collapsed="false">
      <c r="D957" s="48"/>
      <c r="F957" s="5"/>
    </row>
    <row r="958" customFormat="false" ht="12" hidden="false" customHeight="false" outlineLevel="0" collapsed="false">
      <c r="D958" s="48"/>
      <c r="F958" s="5"/>
    </row>
    <row r="959" customFormat="false" ht="12" hidden="false" customHeight="false" outlineLevel="0" collapsed="false">
      <c r="D959" s="48"/>
      <c r="F959" s="5"/>
    </row>
    <row r="960" customFormat="false" ht="12" hidden="false" customHeight="false" outlineLevel="0" collapsed="false">
      <c r="D960" s="48"/>
      <c r="F960" s="5"/>
    </row>
    <row r="961" customFormat="false" ht="12" hidden="false" customHeight="false" outlineLevel="0" collapsed="false">
      <c r="D961" s="48"/>
      <c r="F961" s="5"/>
    </row>
    <row r="962" customFormat="false" ht="12" hidden="false" customHeight="false" outlineLevel="0" collapsed="false">
      <c r="D962" s="48"/>
      <c r="F962" s="5"/>
    </row>
    <row r="963" customFormat="false" ht="12" hidden="false" customHeight="false" outlineLevel="0" collapsed="false">
      <c r="D963" s="48"/>
      <c r="F963" s="5"/>
    </row>
    <row r="964" customFormat="false" ht="12" hidden="false" customHeight="false" outlineLevel="0" collapsed="false">
      <c r="D964" s="48"/>
      <c r="F964" s="5"/>
    </row>
    <row r="965" customFormat="false" ht="12" hidden="false" customHeight="false" outlineLevel="0" collapsed="false">
      <c r="D965" s="48"/>
      <c r="F965" s="5"/>
    </row>
    <row r="966" customFormat="false" ht="12" hidden="false" customHeight="false" outlineLevel="0" collapsed="false">
      <c r="D966" s="48"/>
      <c r="F966" s="5"/>
    </row>
    <row r="967" customFormat="false" ht="12" hidden="false" customHeight="false" outlineLevel="0" collapsed="false">
      <c r="D967" s="48"/>
      <c r="F967" s="5"/>
    </row>
    <row r="968" customFormat="false" ht="12" hidden="false" customHeight="false" outlineLevel="0" collapsed="false">
      <c r="D968" s="48"/>
      <c r="F968" s="5"/>
    </row>
    <row r="969" customFormat="false" ht="12" hidden="false" customHeight="false" outlineLevel="0" collapsed="false">
      <c r="D969" s="48"/>
      <c r="F969" s="5"/>
    </row>
    <row r="970" customFormat="false" ht="12" hidden="false" customHeight="false" outlineLevel="0" collapsed="false">
      <c r="D970" s="48"/>
      <c r="F970" s="5"/>
    </row>
    <row r="971" customFormat="false" ht="12" hidden="false" customHeight="false" outlineLevel="0" collapsed="false">
      <c r="D971" s="48"/>
      <c r="F971" s="5"/>
    </row>
    <row r="972" customFormat="false" ht="12" hidden="false" customHeight="false" outlineLevel="0" collapsed="false">
      <c r="D972" s="48"/>
      <c r="F972" s="5"/>
    </row>
    <row r="973" customFormat="false" ht="12" hidden="false" customHeight="false" outlineLevel="0" collapsed="false">
      <c r="D973" s="48"/>
      <c r="F973" s="5"/>
    </row>
    <row r="974" customFormat="false" ht="12" hidden="false" customHeight="false" outlineLevel="0" collapsed="false">
      <c r="D974" s="48"/>
      <c r="F974" s="5"/>
    </row>
    <row r="975" customFormat="false" ht="12" hidden="false" customHeight="false" outlineLevel="0" collapsed="false">
      <c r="D975" s="48"/>
      <c r="F975" s="5"/>
    </row>
    <row r="976" customFormat="false" ht="12" hidden="false" customHeight="false" outlineLevel="0" collapsed="false">
      <c r="D976" s="48"/>
      <c r="F976" s="5"/>
    </row>
    <row r="977" customFormat="false" ht="12" hidden="false" customHeight="false" outlineLevel="0" collapsed="false">
      <c r="D977" s="48"/>
      <c r="F977" s="5"/>
    </row>
    <row r="978" customFormat="false" ht="12" hidden="false" customHeight="false" outlineLevel="0" collapsed="false">
      <c r="D978" s="48"/>
      <c r="F978" s="5"/>
    </row>
    <row r="979" customFormat="false" ht="12" hidden="false" customHeight="false" outlineLevel="0" collapsed="false">
      <c r="D979" s="48"/>
      <c r="F979" s="5"/>
    </row>
    <row r="980" customFormat="false" ht="12" hidden="false" customHeight="false" outlineLevel="0" collapsed="false">
      <c r="D980" s="48"/>
      <c r="F980" s="5"/>
    </row>
    <row r="981" customFormat="false" ht="12" hidden="false" customHeight="false" outlineLevel="0" collapsed="false">
      <c r="D981" s="48"/>
      <c r="F981" s="5"/>
    </row>
    <row r="982" customFormat="false" ht="12" hidden="false" customHeight="false" outlineLevel="0" collapsed="false">
      <c r="D982" s="48"/>
      <c r="F982" s="5"/>
    </row>
    <row r="983" customFormat="false" ht="12" hidden="false" customHeight="false" outlineLevel="0" collapsed="false">
      <c r="D983" s="48"/>
      <c r="F983" s="5"/>
    </row>
    <row r="984" customFormat="false" ht="12" hidden="false" customHeight="false" outlineLevel="0" collapsed="false">
      <c r="D984" s="48"/>
      <c r="F984" s="5"/>
    </row>
    <row r="985" customFormat="false" ht="12" hidden="false" customHeight="false" outlineLevel="0" collapsed="false">
      <c r="D985" s="48"/>
      <c r="F985" s="5"/>
    </row>
    <row r="986" customFormat="false" ht="12" hidden="false" customHeight="false" outlineLevel="0" collapsed="false">
      <c r="D986" s="48"/>
      <c r="F986" s="5"/>
    </row>
    <row r="987" customFormat="false" ht="12" hidden="false" customHeight="false" outlineLevel="0" collapsed="false">
      <c r="D987" s="48"/>
      <c r="F987" s="5"/>
    </row>
    <row r="988" customFormat="false" ht="12" hidden="false" customHeight="false" outlineLevel="0" collapsed="false">
      <c r="D988" s="48"/>
      <c r="F988" s="5"/>
    </row>
    <row r="989" customFormat="false" ht="12" hidden="false" customHeight="false" outlineLevel="0" collapsed="false">
      <c r="D989" s="48"/>
      <c r="F989" s="5"/>
    </row>
    <row r="990" customFormat="false" ht="12" hidden="false" customHeight="false" outlineLevel="0" collapsed="false">
      <c r="D990" s="48"/>
      <c r="F990" s="5"/>
    </row>
    <row r="991" customFormat="false" ht="12" hidden="false" customHeight="false" outlineLevel="0" collapsed="false">
      <c r="D991" s="48"/>
      <c r="F991" s="5"/>
    </row>
    <row r="992" customFormat="false" ht="12" hidden="false" customHeight="false" outlineLevel="0" collapsed="false">
      <c r="D992" s="48"/>
      <c r="F992" s="5"/>
    </row>
    <row r="993" customFormat="false" ht="12" hidden="false" customHeight="false" outlineLevel="0" collapsed="false">
      <c r="D993" s="48"/>
      <c r="F993" s="5"/>
    </row>
    <row r="994" customFormat="false" ht="12" hidden="false" customHeight="false" outlineLevel="0" collapsed="false">
      <c r="D994" s="48"/>
      <c r="F994" s="5"/>
    </row>
    <row r="995" customFormat="false" ht="12" hidden="false" customHeight="false" outlineLevel="0" collapsed="false">
      <c r="D995" s="48"/>
      <c r="F995" s="5"/>
    </row>
    <row r="996" customFormat="false" ht="12" hidden="false" customHeight="false" outlineLevel="0" collapsed="false">
      <c r="D996" s="48"/>
      <c r="F996" s="5"/>
    </row>
    <row r="997" customFormat="false" ht="12" hidden="false" customHeight="false" outlineLevel="0" collapsed="false">
      <c r="D997" s="48"/>
      <c r="F997" s="5"/>
    </row>
    <row r="998" customFormat="false" ht="12" hidden="false" customHeight="false" outlineLevel="0" collapsed="false">
      <c r="D998" s="48"/>
      <c r="F998" s="5"/>
    </row>
    <row r="999" customFormat="false" ht="12" hidden="false" customHeight="false" outlineLevel="0" collapsed="false">
      <c r="D999" s="48"/>
      <c r="F999" s="5"/>
    </row>
    <row r="1000" customFormat="false" ht="12" hidden="false" customHeight="false" outlineLevel="0" collapsed="false">
      <c r="D1000" s="48"/>
      <c r="F1000" s="5"/>
    </row>
    <row r="1001" customFormat="false" ht="12" hidden="false" customHeight="false" outlineLevel="0" collapsed="false">
      <c r="D1001" s="48"/>
      <c r="F1001" s="5"/>
    </row>
    <row r="1002" customFormat="false" ht="12" hidden="false" customHeight="false" outlineLevel="0" collapsed="false">
      <c r="D1002" s="48"/>
      <c r="F1002" s="5"/>
    </row>
    <row r="1003" customFormat="false" ht="12" hidden="false" customHeight="false" outlineLevel="0" collapsed="false">
      <c r="D1003" s="48"/>
      <c r="F1003" s="5"/>
    </row>
    <row r="1004" customFormat="false" ht="12" hidden="false" customHeight="false" outlineLevel="0" collapsed="false">
      <c r="D1004" s="48"/>
      <c r="F1004" s="5"/>
    </row>
    <row r="1005" customFormat="false" ht="12" hidden="false" customHeight="false" outlineLevel="0" collapsed="false">
      <c r="D1005" s="48"/>
      <c r="F1005" s="5"/>
    </row>
    <row r="1006" customFormat="false" ht="12" hidden="false" customHeight="false" outlineLevel="0" collapsed="false">
      <c r="D1006" s="48"/>
      <c r="F1006" s="5"/>
    </row>
    <row r="1007" customFormat="false" ht="12" hidden="false" customHeight="false" outlineLevel="0" collapsed="false">
      <c r="D1007" s="48"/>
      <c r="F1007" s="5"/>
    </row>
    <row r="1008" customFormat="false" ht="12" hidden="false" customHeight="false" outlineLevel="0" collapsed="false">
      <c r="D1008" s="48"/>
      <c r="F1008" s="5"/>
    </row>
    <row r="1009" customFormat="false" ht="12" hidden="false" customHeight="false" outlineLevel="0" collapsed="false">
      <c r="D1009" s="48"/>
      <c r="F1009" s="5"/>
    </row>
    <row r="1010" customFormat="false" ht="12" hidden="false" customHeight="false" outlineLevel="0" collapsed="false">
      <c r="D1010" s="48"/>
      <c r="F1010" s="5"/>
    </row>
    <row r="1011" customFormat="false" ht="12" hidden="false" customHeight="false" outlineLevel="0" collapsed="false">
      <c r="D1011" s="48"/>
      <c r="F1011" s="5"/>
    </row>
    <row r="1012" customFormat="false" ht="12" hidden="false" customHeight="false" outlineLevel="0" collapsed="false">
      <c r="D1012" s="48"/>
      <c r="F1012" s="5"/>
    </row>
    <row r="1013" customFormat="false" ht="12" hidden="false" customHeight="false" outlineLevel="0" collapsed="false">
      <c r="D1013" s="48"/>
      <c r="F1013" s="5"/>
    </row>
    <row r="1014" customFormat="false" ht="12" hidden="false" customHeight="false" outlineLevel="0" collapsed="false">
      <c r="D1014" s="48"/>
      <c r="F1014" s="5"/>
    </row>
    <row r="1015" customFormat="false" ht="12" hidden="false" customHeight="false" outlineLevel="0" collapsed="false">
      <c r="D1015" s="48"/>
      <c r="F1015" s="5"/>
    </row>
    <row r="1016" customFormat="false" ht="12" hidden="false" customHeight="false" outlineLevel="0" collapsed="false">
      <c r="D1016" s="48"/>
      <c r="F1016" s="5"/>
    </row>
    <row r="1017" customFormat="false" ht="12" hidden="false" customHeight="false" outlineLevel="0" collapsed="false">
      <c r="D1017" s="48"/>
      <c r="F1017" s="5"/>
    </row>
    <row r="1018" customFormat="false" ht="12" hidden="false" customHeight="false" outlineLevel="0" collapsed="false">
      <c r="D1018" s="48"/>
      <c r="F1018" s="5"/>
    </row>
    <row r="1019" customFormat="false" ht="12" hidden="false" customHeight="false" outlineLevel="0" collapsed="false">
      <c r="D1019" s="48"/>
      <c r="F1019" s="5"/>
    </row>
    <row r="1020" customFormat="false" ht="12" hidden="false" customHeight="false" outlineLevel="0" collapsed="false">
      <c r="D1020" s="48"/>
      <c r="F1020" s="5"/>
    </row>
    <row r="1021" customFormat="false" ht="12" hidden="false" customHeight="false" outlineLevel="0" collapsed="false">
      <c r="D1021" s="48"/>
      <c r="F1021" s="5"/>
    </row>
    <row r="1022" customFormat="false" ht="12" hidden="false" customHeight="false" outlineLevel="0" collapsed="false">
      <c r="D1022" s="48"/>
      <c r="F1022" s="5"/>
    </row>
    <row r="1023" customFormat="false" ht="12" hidden="false" customHeight="false" outlineLevel="0" collapsed="false">
      <c r="D1023" s="48"/>
      <c r="F1023" s="5"/>
    </row>
    <row r="1024" customFormat="false" ht="12" hidden="false" customHeight="false" outlineLevel="0" collapsed="false">
      <c r="D1024" s="48"/>
      <c r="F1024" s="5"/>
    </row>
    <row r="1025" customFormat="false" ht="12" hidden="false" customHeight="false" outlineLevel="0" collapsed="false">
      <c r="D1025" s="48"/>
      <c r="F1025" s="5"/>
    </row>
    <row r="1026" customFormat="false" ht="12" hidden="false" customHeight="false" outlineLevel="0" collapsed="false">
      <c r="D1026" s="48"/>
      <c r="F1026" s="5"/>
    </row>
    <row r="1027" customFormat="false" ht="12" hidden="false" customHeight="false" outlineLevel="0" collapsed="false">
      <c r="D1027" s="48"/>
      <c r="F1027" s="5"/>
    </row>
    <row r="1028" customFormat="false" ht="12" hidden="false" customHeight="false" outlineLevel="0" collapsed="false">
      <c r="D1028" s="48"/>
      <c r="F1028" s="5"/>
    </row>
    <row r="1029" customFormat="false" ht="12" hidden="false" customHeight="false" outlineLevel="0" collapsed="false">
      <c r="D1029" s="48"/>
      <c r="F1029" s="5"/>
    </row>
    <row r="1030" customFormat="false" ht="12" hidden="false" customHeight="false" outlineLevel="0" collapsed="false">
      <c r="D1030" s="48"/>
      <c r="F1030" s="5"/>
    </row>
    <row r="1031" customFormat="false" ht="12" hidden="false" customHeight="false" outlineLevel="0" collapsed="false">
      <c r="D1031" s="48"/>
      <c r="F1031" s="5"/>
    </row>
    <row r="1032" customFormat="false" ht="12" hidden="false" customHeight="false" outlineLevel="0" collapsed="false">
      <c r="D1032" s="48"/>
      <c r="F1032" s="5"/>
    </row>
    <row r="1033" customFormat="false" ht="12" hidden="false" customHeight="false" outlineLevel="0" collapsed="false">
      <c r="D1033" s="48"/>
      <c r="F1033" s="5"/>
    </row>
    <row r="1034" customFormat="false" ht="12" hidden="false" customHeight="false" outlineLevel="0" collapsed="false">
      <c r="D1034" s="48"/>
      <c r="F1034" s="5"/>
    </row>
    <row r="1035" customFormat="false" ht="12" hidden="false" customHeight="false" outlineLevel="0" collapsed="false">
      <c r="D1035" s="48"/>
      <c r="F1035" s="5"/>
    </row>
    <row r="1036" customFormat="false" ht="12" hidden="false" customHeight="false" outlineLevel="0" collapsed="false">
      <c r="D1036" s="48"/>
      <c r="F1036" s="5"/>
    </row>
    <row r="1037" customFormat="false" ht="12" hidden="false" customHeight="false" outlineLevel="0" collapsed="false">
      <c r="D1037" s="48"/>
      <c r="F1037" s="5"/>
    </row>
    <row r="1038" customFormat="false" ht="12" hidden="false" customHeight="false" outlineLevel="0" collapsed="false">
      <c r="D1038" s="48"/>
      <c r="F1038" s="5"/>
    </row>
    <row r="1039" customFormat="false" ht="12" hidden="false" customHeight="false" outlineLevel="0" collapsed="false">
      <c r="D1039" s="48"/>
      <c r="F1039" s="5"/>
    </row>
    <row r="1040" customFormat="false" ht="12" hidden="false" customHeight="false" outlineLevel="0" collapsed="false">
      <c r="D1040" s="48"/>
      <c r="F1040" s="5"/>
    </row>
    <row r="1041" customFormat="false" ht="12" hidden="false" customHeight="false" outlineLevel="0" collapsed="false">
      <c r="D1041" s="48"/>
      <c r="F1041" s="5"/>
    </row>
    <row r="1042" customFormat="false" ht="12" hidden="false" customHeight="false" outlineLevel="0" collapsed="false">
      <c r="D1042" s="48"/>
      <c r="F1042" s="5"/>
    </row>
    <row r="1043" customFormat="false" ht="12" hidden="false" customHeight="false" outlineLevel="0" collapsed="false">
      <c r="D1043" s="48"/>
      <c r="F1043" s="5"/>
    </row>
    <row r="1044" customFormat="false" ht="12" hidden="false" customHeight="false" outlineLevel="0" collapsed="false">
      <c r="D1044" s="48"/>
      <c r="F1044" s="5"/>
    </row>
    <row r="1045" customFormat="false" ht="12" hidden="false" customHeight="false" outlineLevel="0" collapsed="false">
      <c r="D1045" s="48"/>
      <c r="F1045" s="5"/>
    </row>
    <row r="1046" customFormat="false" ht="12" hidden="false" customHeight="false" outlineLevel="0" collapsed="false">
      <c r="D1046" s="48"/>
      <c r="F1046" s="5"/>
    </row>
    <row r="1047" customFormat="false" ht="12" hidden="false" customHeight="false" outlineLevel="0" collapsed="false">
      <c r="D1047" s="48"/>
      <c r="F1047" s="5"/>
    </row>
    <row r="1048" customFormat="false" ht="12" hidden="false" customHeight="false" outlineLevel="0" collapsed="false">
      <c r="D1048" s="48"/>
      <c r="F1048" s="5"/>
    </row>
    <row r="1049" customFormat="false" ht="12" hidden="false" customHeight="false" outlineLevel="0" collapsed="false">
      <c r="D1049" s="48"/>
      <c r="F1049" s="5"/>
    </row>
    <row r="1050" customFormat="false" ht="12" hidden="false" customHeight="false" outlineLevel="0" collapsed="false">
      <c r="D1050" s="48"/>
      <c r="F1050" s="5"/>
    </row>
    <row r="1051" customFormat="false" ht="12" hidden="false" customHeight="false" outlineLevel="0" collapsed="false">
      <c r="D1051" s="48"/>
      <c r="F1051" s="5"/>
    </row>
    <row r="1052" customFormat="false" ht="12" hidden="false" customHeight="false" outlineLevel="0" collapsed="false">
      <c r="D1052" s="48"/>
      <c r="F1052" s="5"/>
    </row>
    <row r="1053" customFormat="false" ht="12" hidden="false" customHeight="false" outlineLevel="0" collapsed="false">
      <c r="D1053" s="48"/>
      <c r="F1053" s="5"/>
    </row>
    <row r="1054" customFormat="false" ht="12" hidden="false" customHeight="false" outlineLevel="0" collapsed="false">
      <c r="D1054" s="48"/>
      <c r="F1054" s="5"/>
    </row>
    <row r="1055" customFormat="false" ht="12" hidden="false" customHeight="false" outlineLevel="0" collapsed="false">
      <c r="D1055" s="48"/>
      <c r="F1055" s="5"/>
    </row>
    <row r="1056" customFormat="false" ht="12" hidden="false" customHeight="false" outlineLevel="0" collapsed="false">
      <c r="D1056" s="48"/>
      <c r="F1056" s="5"/>
    </row>
    <row r="1057" customFormat="false" ht="12" hidden="false" customHeight="false" outlineLevel="0" collapsed="false">
      <c r="D1057" s="48"/>
      <c r="F1057" s="5"/>
    </row>
    <row r="1058" customFormat="false" ht="12" hidden="false" customHeight="false" outlineLevel="0" collapsed="false">
      <c r="D1058" s="48"/>
      <c r="F1058" s="5"/>
    </row>
  </sheetData>
  <mergeCells count="10">
    <mergeCell ref="A1:F1"/>
    <mergeCell ref="A2:F2"/>
    <mergeCell ref="A4:B5"/>
    <mergeCell ref="C4:C5"/>
    <mergeCell ref="D4:E5"/>
    <mergeCell ref="F4:F5"/>
    <mergeCell ref="A6:B7"/>
    <mergeCell ref="C6:C7"/>
    <mergeCell ref="D6:E7"/>
    <mergeCell ref="F6: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51" width="2.99"/>
    <col collapsed="false" customWidth="true" hidden="false" outlineLevel="0" max="2" min="2" style="51" width="1.62"/>
    <col collapsed="false" customWidth="true" hidden="false" outlineLevel="0" max="3" min="3" style="52" width="27.62"/>
    <col collapsed="false" customWidth="true" hidden="false" outlineLevel="0" max="4" min="4" style="53" width="10.62"/>
    <col collapsed="false" customWidth="true" hidden="false" outlineLevel="0" max="5" min="5" style="53" width="9.62"/>
    <col collapsed="false" customWidth="true" hidden="false" outlineLevel="0" max="6" min="6" style="54" width="9.62"/>
    <col collapsed="false" customWidth="true" hidden="false" outlineLevel="0" max="7" min="7" style="55" width="2.99"/>
    <col collapsed="false" customWidth="true" hidden="false" outlineLevel="0" max="8" min="8" style="51" width="1.62"/>
    <col collapsed="false" customWidth="true" hidden="false" outlineLevel="0" max="9" min="9" style="56" width="34.62"/>
    <col collapsed="false" customWidth="false" hidden="false" outlineLevel="0" max="257" min="10" style="57" width="8.99"/>
  </cols>
  <sheetData>
    <row r="1" s="59" customFormat="true" ht="21" hidden="false" customHeight="true" outlineLevel="0" collapsed="false">
      <c r="A1" s="58" t="s">
        <v>204</v>
      </c>
      <c r="B1" s="58"/>
      <c r="C1" s="58"/>
      <c r="D1" s="58"/>
      <c r="E1" s="58"/>
      <c r="F1" s="58"/>
      <c r="G1" s="58"/>
      <c r="H1" s="58"/>
      <c r="I1" s="58"/>
    </row>
    <row r="2" s="59" customFormat="true" ht="12" hidden="false" customHeight="true" outlineLevel="0" collapsed="false">
      <c r="A2" s="60"/>
      <c r="B2" s="60"/>
      <c r="C2" s="60"/>
      <c r="D2" s="60"/>
      <c r="E2" s="60"/>
      <c r="F2" s="60"/>
      <c r="G2" s="61"/>
      <c r="H2" s="60"/>
      <c r="I2" s="60"/>
    </row>
    <row r="3" s="66" customFormat="true" ht="12.75" hidden="false" customHeight="true" outlineLevel="0" collapsed="false">
      <c r="A3" s="62" t="s">
        <v>205</v>
      </c>
      <c r="B3" s="62"/>
      <c r="C3" s="62"/>
      <c r="D3" s="63" t="s">
        <v>206</v>
      </c>
      <c r="E3" s="63" t="s">
        <v>207</v>
      </c>
      <c r="F3" s="64" t="s">
        <v>208</v>
      </c>
      <c r="G3" s="65" t="s">
        <v>209</v>
      </c>
      <c r="H3" s="65"/>
      <c r="I3" s="65"/>
    </row>
    <row r="4" s="66" customFormat="true" ht="12.75" hidden="false" customHeight="true" outlineLevel="0" collapsed="false">
      <c r="A4" s="62"/>
      <c r="B4" s="62"/>
      <c r="C4" s="62"/>
      <c r="D4" s="67" t="s">
        <v>210</v>
      </c>
      <c r="E4" s="67" t="s">
        <v>211</v>
      </c>
      <c r="F4" s="68" t="s">
        <v>212</v>
      </c>
      <c r="G4" s="65"/>
      <c r="H4" s="65"/>
      <c r="I4" s="65"/>
    </row>
    <row r="5" s="66" customFormat="true" ht="12.75" hidden="false" customHeight="true" outlineLevel="0" collapsed="false">
      <c r="A5" s="62"/>
      <c r="B5" s="62"/>
      <c r="C5" s="62"/>
      <c r="D5" s="67"/>
      <c r="E5" s="67"/>
      <c r="F5" s="69" t="s">
        <v>213</v>
      </c>
      <c r="G5" s="65"/>
      <c r="H5" s="65"/>
      <c r="I5" s="65"/>
    </row>
    <row r="6" s="66" customFormat="true" ht="30" hidden="false" customHeight="true" outlineLevel="0" collapsed="false">
      <c r="A6" s="62"/>
      <c r="B6" s="62"/>
      <c r="C6" s="62"/>
      <c r="D6" s="70" t="s">
        <v>214</v>
      </c>
      <c r="E6" s="70" t="s">
        <v>215</v>
      </c>
      <c r="F6" s="71"/>
      <c r="G6" s="65"/>
      <c r="H6" s="65"/>
      <c r="I6" s="65"/>
    </row>
    <row r="7" s="79" customFormat="true" ht="16.5" hidden="false" customHeight="true" outlineLevel="0" collapsed="false">
      <c r="A7" s="72"/>
      <c r="B7" s="73"/>
      <c r="C7" s="73"/>
      <c r="D7" s="74"/>
      <c r="E7" s="74"/>
      <c r="F7" s="75"/>
      <c r="G7" s="76"/>
      <c r="H7" s="77"/>
      <c r="I7" s="78"/>
    </row>
    <row r="8" customFormat="false" ht="27" hidden="false" customHeight="true" outlineLevel="0" collapsed="false">
      <c r="A8" s="80" t="n">
        <v>1</v>
      </c>
      <c r="B8" s="81" t="s">
        <v>216</v>
      </c>
      <c r="C8" s="82" t="s">
        <v>217</v>
      </c>
      <c r="D8" s="83"/>
      <c r="E8" s="84"/>
      <c r="F8" s="85"/>
      <c r="G8" s="86" t="n">
        <v>1</v>
      </c>
      <c r="H8" s="55"/>
      <c r="I8" s="87" t="s">
        <v>218</v>
      </c>
    </row>
    <row r="9" customFormat="false" ht="10.5" hidden="false" customHeight="true" outlineLevel="0" collapsed="false">
      <c r="A9" s="80"/>
      <c r="B9" s="81"/>
      <c r="C9" s="82"/>
      <c r="D9" s="84"/>
      <c r="E9" s="84"/>
      <c r="F9" s="85"/>
      <c r="G9" s="86"/>
      <c r="H9" s="55"/>
      <c r="I9" s="87"/>
    </row>
    <row r="10" customFormat="false" ht="15" hidden="false" customHeight="true" outlineLevel="0" collapsed="false">
      <c r="A10" s="80" t="s">
        <v>216</v>
      </c>
      <c r="B10" s="88" t="s">
        <v>219</v>
      </c>
      <c r="C10" s="82"/>
      <c r="D10" s="84"/>
      <c r="E10" s="84"/>
      <c r="F10" s="85"/>
      <c r="G10" s="86"/>
      <c r="H10" s="55" t="s">
        <v>220</v>
      </c>
      <c r="I10" s="89"/>
    </row>
    <row r="11" customFormat="false" ht="15" hidden="false" customHeight="true" outlineLevel="0" collapsed="false">
      <c r="A11" s="90"/>
      <c r="B11" s="91"/>
      <c r="C11" s="92" t="s">
        <v>221</v>
      </c>
      <c r="D11" s="93" t="n">
        <v>65009300</v>
      </c>
      <c r="E11" s="93" t="n">
        <v>76900</v>
      </c>
      <c r="F11" s="94" t="n">
        <v>0.118313719004995</v>
      </c>
      <c r="G11" s="95"/>
      <c r="H11" s="96"/>
      <c r="I11" s="97" t="s">
        <v>222</v>
      </c>
    </row>
    <row r="12" customFormat="false" ht="15" hidden="false" customHeight="true" outlineLevel="0" collapsed="false">
      <c r="A12" s="90"/>
      <c r="B12" s="91"/>
      <c r="C12" s="92" t="s">
        <v>223</v>
      </c>
      <c r="D12" s="93" t="n">
        <v>54070700</v>
      </c>
      <c r="E12" s="93" t="n">
        <v>92500</v>
      </c>
      <c r="F12" s="94" t="n">
        <v>0.171020979716942</v>
      </c>
      <c r="G12" s="95"/>
      <c r="H12" s="96"/>
      <c r="I12" s="97" t="s">
        <v>224</v>
      </c>
    </row>
    <row r="13" customFormat="false" ht="15" hidden="false" customHeight="true" outlineLevel="0" collapsed="false">
      <c r="A13" s="90"/>
      <c r="B13" s="91"/>
      <c r="C13" s="92" t="s">
        <v>225</v>
      </c>
      <c r="D13" s="93" t="n">
        <v>10911100</v>
      </c>
      <c r="E13" s="93" t="n">
        <v>40000</v>
      </c>
      <c r="F13" s="94" t="n">
        <v>0.366192764767163</v>
      </c>
      <c r="G13" s="95"/>
      <c r="H13" s="96"/>
      <c r="I13" s="97" t="s">
        <v>226</v>
      </c>
    </row>
    <row r="14" customFormat="false" ht="15" hidden="false" customHeight="true" outlineLevel="0" collapsed="false">
      <c r="A14" s="90"/>
      <c r="B14" s="91"/>
      <c r="C14" s="92" t="s">
        <v>227</v>
      </c>
      <c r="D14" s="93" t="n">
        <v>8896100</v>
      </c>
      <c r="E14" s="93" t="n">
        <v>42100</v>
      </c>
      <c r="F14" s="94" t="n">
        <v>0.473095988594631</v>
      </c>
      <c r="G14" s="95"/>
      <c r="H14" s="96"/>
      <c r="I14" s="97" t="s">
        <v>228</v>
      </c>
    </row>
    <row r="15" customFormat="false" ht="15" hidden="false" customHeight="true" outlineLevel="0" collapsed="false">
      <c r="A15" s="90"/>
      <c r="B15" s="91"/>
      <c r="C15" s="92" t="s">
        <v>229</v>
      </c>
      <c r="D15" s="93" t="n">
        <v>1416700</v>
      </c>
      <c r="E15" s="93" t="n">
        <v>16500</v>
      </c>
      <c r="F15" s="94" t="n">
        <v>1.16799986719015</v>
      </c>
      <c r="G15" s="95"/>
      <c r="H15" s="96"/>
      <c r="I15" s="97" t="s">
        <v>230</v>
      </c>
    </row>
    <row r="16" customFormat="false" ht="15" hidden="false" customHeight="true" outlineLevel="0" collapsed="false">
      <c r="A16" s="90"/>
      <c r="B16" s="91"/>
      <c r="C16" s="92" t="s">
        <v>231</v>
      </c>
      <c r="D16" s="93" t="n">
        <v>598300</v>
      </c>
      <c r="E16" s="93" t="n">
        <v>16500</v>
      </c>
      <c r="F16" s="94" t="n">
        <v>2.76255212823102</v>
      </c>
      <c r="G16" s="95"/>
      <c r="H16" s="96"/>
      <c r="I16" s="97" t="s">
        <v>232</v>
      </c>
    </row>
    <row r="17" customFormat="false" ht="15" hidden="false" customHeight="true" outlineLevel="0" collapsed="false">
      <c r="A17" s="90"/>
      <c r="B17" s="91"/>
      <c r="C17" s="92" t="s">
        <v>233</v>
      </c>
      <c r="D17" s="93" t="n">
        <v>44165200</v>
      </c>
      <c r="E17" s="93" t="n">
        <v>76900</v>
      </c>
      <c r="F17" s="94" t="n">
        <v>0.174112894644073</v>
      </c>
      <c r="G17" s="95"/>
      <c r="H17" s="96"/>
      <c r="I17" s="97" t="s">
        <v>234</v>
      </c>
    </row>
    <row r="18" customFormat="false" ht="15" hidden="false" customHeight="true" outlineLevel="0" collapsed="false">
      <c r="A18" s="90"/>
      <c r="B18" s="91"/>
      <c r="C18" s="92" t="s">
        <v>235</v>
      </c>
      <c r="D18" s="93" t="n">
        <v>20169100</v>
      </c>
      <c r="E18" s="93" t="n">
        <v>87700</v>
      </c>
      <c r="F18" s="94" t="n">
        <v>0.434776056286468</v>
      </c>
      <c r="G18" s="95"/>
      <c r="H18" s="96"/>
      <c r="I18" s="97" t="s">
        <v>236</v>
      </c>
    </row>
    <row r="19" customFormat="false" ht="15" hidden="false" customHeight="true" outlineLevel="0" collapsed="false">
      <c r="A19" s="90"/>
      <c r="B19" s="91"/>
      <c r="C19" s="92" t="s">
        <v>237</v>
      </c>
      <c r="D19" s="93" t="n">
        <v>7637300</v>
      </c>
      <c r="E19" s="93" t="n">
        <v>39000</v>
      </c>
      <c r="F19" s="94" t="n">
        <v>0.510227629645623</v>
      </c>
      <c r="G19" s="95"/>
      <c r="H19" s="96"/>
      <c r="I19" s="97" t="s">
        <v>238</v>
      </c>
    </row>
    <row r="20" customFormat="false" ht="15" hidden="false" customHeight="true" outlineLevel="0" collapsed="false">
      <c r="A20" s="90"/>
      <c r="B20" s="91"/>
      <c r="C20" s="92" t="s">
        <v>239</v>
      </c>
      <c r="D20" s="93" t="n">
        <v>16329600</v>
      </c>
      <c r="E20" s="93" t="n">
        <v>102000</v>
      </c>
      <c r="F20" s="94" t="n">
        <v>0.624498700607326</v>
      </c>
      <c r="G20" s="95"/>
      <c r="H20" s="96"/>
      <c r="I20" s="97" t="s">
        <v>240</v>
      </c>
    </row>
    <row r="21" customFormat="false" ht="10.5" hidden="false" customHeight="true" outlineLevel="0" collapsed="false">
      <c r="A21" s="90"/>
      <c r="B21" s="91"/>
      <c r="C21" s="92"/>
      <c r="D21" s="93"/>
      <c r="E21" s="93"/>
      <c r="F21" s="94"/>
      <c r="G21" s="95"/>
      <c r="H21" s="96"/>
      <c r="I21" s="97"/>
    </row>
    <row r="22" customFormat="false" ht="15" hidden="false" customHeight="true" outlineLevel="0" collapsed="false">
      <c r="A22" s="80"/>
      <c r="B22" s="88" t="s">
        <v>241</v>
      </c>
      <c r="C22" s="92"/>
      <c r="D22" s="93"/>
      <c r="E22" s="93"/>
      <c r="F22" s="94"/>
      <c r="G22" s="86"/>
      <c r="H22" s="96" t="s">
        <v>242</v>
      </c>
      <c r="I22" s="97"/>
    </row>
    <row r="23" customFormat="false" ht="15" hidden="false" customHeight="true" outlineLevel="0" collapsed="false">
      <c r="A23" s="90"/>
      <c r="B23" s="91"/>
      <c r="C23" s="92" t="s">
        <v>221</v>
      </c>
      <c r="D23" s="93" t="n">
        <v>38034100</v>
      </c>
      <c r="E23" s="93" t="n">
        <v>44900</v>
      </c>
      <c r="F23" s="94" t="n">
        <v>0.117989744707182</v>
      </c>
      <c r="G23" s="95"/>
      <c r="H23" s="96"/>
      <c r="I23" s="97" t="s">
        <v>222</v>
      </c>
    </row>
    <row r="24" customFormat="false" ht="15" hidden="false" customHeight="true" outlineLevel="0" collapsed="false">
      <c r="A24" s="90"/>
      <c r="B24" s="91"/>
      <c r="C24" s="92" t="s">
        <v>223</v>
      </c>
      <c r="D24" s="93" t="n">
        <v>36644700</v>
      </c>
      <c r="E24" s="93" t="n">
        <v>59400</v>
      </c>
      <c r="F24" s="94" t="n">
        <v>0.162120026290325</v>
      </c>
      <c r="G24" s="95"/>
      <c r="H24" s="96"/>
      <c r="I24" s="97" t="s">
        <v>224</v>
      </c>
    </row>
    <row r="25" customFormat="false" ht="15" hidden="false" customHeight="true" outlineLevel="0" collapsed="false">
      <c r="A25" s="90"/>
      <c r="B25" s="91"/>
      <c r="C25" s="92" t="s">
        <v>225</v>
      </c>
      <c r="D25" s="93" t="n">
        <v>1372800</v>
      </c>
      <c r="E25" s="93" t="n">
        <v>24500</v>
      </c>
      <c r="F25" s="94" t="n">
        <v>1.78195208178872</v>
      </c>
      <c r="G25" s="95"/>
      <c r="H25" s="96"/>
      <c r="I25" s="97" t="s">
        <v>226</v>
      </c>
    </row>
    <row r="26" customFormat="false" ht="15" hidden="false" customHeight="true" outlineLevel="0" collapsed="false">
      <c r="A26" s="90"/>
      <c r="B26" s="91"/>
      <c r="C26" s="92" t="s">
        <v>227</v>
      </c>
      <c r="D26" s="93" t="n">
        <v>345000</v>
      </c>
      <c r="E26" s="93" t="n">
        <v>11500</v>
      </c>
      <c r="F26" s="94" t="n">
        <v>3.33575211549261</v>
      </c>
      <c r="G26" s="95"/>
      <c r="H26" s="96"/>
      <c r="I26" s="97" t="s">
        <v>228</v>
      </c>
    </row>
    <row r="27" customFormat="false" ht="15" hidden="false" customHeight="true" outlineLevel="0" collapsed="false">
      <c r="A27" s="90"/>
      <c r="B27" s="91"/>
      <c r="C27" s="92" t="s">
        <v>229</v>
      </c>
      <c r="D27" s="93" t="n">
        <v>736700</v>
      </c>
      <c r="E27" s="93" t="n">
        <v>15000</v>
      </c>
      <c r="F27" s="94" t="n">
        <v>2.04075002633787</v>
      </c>
      <c r="G27" s="95"/>
      <c r="H27" s="96"/>
      <c r="I27" s="97" t="s">
        <v>230</v>
      </c>
    </row>
    <row r="28" customFormat="false" ht="15" hidden="false" customHeight="true" outlineLevel="0" collapsed="false">
      <c r="A28" s="90"/>
      <c r="B28" s="91"/>
      <c r="C28" s="92" t="s">
        <v>231</v>
      </c>
      <c r="D28" s="93" t="n">
        <v>291000</v>
      </c>
      <c r="E28" s="93" t="n">
        <v>9000</v>
      </c>
      <c r="F28" s="94" t="n">
        <v>3.08529065630569</v>
      </c>
      <c r="G28" s="95"/>
      <c r="H28" s="96"/>
      <c r="I28" s="97" t="s">
        <v>232</v>
      </c>
    </row>
    <row r="29" customFormat="false" ht="15" hidden="false" customHeight="true" outlineLevel="0" collapsed="false">
      <c r="A29" s="90"/>
      <c r="B29" s="91"/>
      <c r="C29" s="92" t="s">
        <v>233</v>
      </c>
      <c r="D29" s="93" t="n">
        <v>14792300</v>
      </c>
      <c r="E29" s="93" t="n">
        <v>44900</v>
      </c>
      <c r="F29" s="94" t="n">
        <v>0.303584049066164</v>
      </c>
      <c r="G29" s="95"/>
      <c r="H29" s="96"/>
      <c r="I29" s="97" t="s">
        <v>234</v>
      </c>
    </row>
    <row r="30" customFormat="false" ht="15" hidden="false" customHeight="true" outlineLevel="0" collapsed="false">
      <c r="A30" s="90"/>
      <c r="B30" s="91"/>
      <c r="C30" s="92" t="s">
        <v>235</v>
      </c>
      <c r="D30" s="93" t="n">
        <v>770700</v>
      </c>
      <c r="E30" s="93" t="n">
        <v>11000</v>
      </c>
      <c r="F30" s="94" t="n">
        <v>1.42673907039986</v>
      </c>
      <c r="G30" s="95"/>
      <c r="H30" s="96"/>
      <c r="I30" s="97" t="s">
        <v>236</v>
      </c>
    </row>
    <row r="31" customFormat="false" ht="15" hidden="false" customHeight="true" outlineLevel="0" collapsed="false">
      <c r="A31" s="90"/>
      <c r="B31" s="91"/>
      <c r="C31" s="92" t="s">
        <v>237</v>
      </c>
      <c r="D31" s="93" t="n">
        <v>4081100</v>
      </c>
      <c r="E31" s="93" t="n">
        <v>30400</v>
      </c>
      <c r="F31" s="94" t="n">
        <v>0.74491628479586</v>
      </c>
      <c r="G31" s="95"/>
      <c r="H31" s="96"/>
      <c r="I31" s="97" t="s">
        <v>238</v>
      </c>
    </row>
    <row r="32" customFormat="false" ht="15" hidden="false" customHeight="true" outlineLevel="0" collapsed="false">
      <c r="A32" s="90"/>
      <c r="B32" s="91"/>
      <c r="C32" s="92" t="s">
        <v>239</v>
      </c>
      <c r="D32" s="93" t="n">
        <v>9928500</v>
      </c>
      <c r="E32" s="93" t="n">
        <v>57800</v>
      </c>
      <c r="F32" s="94" t="n">
        <v>0.58263595579019</v>
      </c>
      <c r="G32" s="95"/>
      <c r="H32" s="96"/>
      <c r="I32" s="97" t="s">
        <v>240</v>
      </c>
    </row>
    <row r="33" customFormat="false" ht="10.5" hidden="false" customHeight="true" outlineLevel="0" collapsed="false">
      <c r="A33" s="90"/>
      <c r="B33" s="91"/>
      <c r="C33" s="92"/>
      <c r="D33" s="98"/>
      <c r="E33" s="93"/>
      <c r="F33" s="94"/>
      <c r="G33" s="95"/>
      <c r="H33" s="96"/>
      <c r="I33" s="97"/>
    </row>
    <row r="34" customFormat="false" ht="15" hidden="false" customHeight="true" outlineLevel="0" collapsed="false">
      <c r="A34" s="80"/>
      <c r="B34" s="88" t="s">
        <v>243</v>
      </c>
      <c r="C34" s="92"/>
      <c r="D34" s="98"/>
      <c r="E34" s="93"/>
      <c r="F34" s="94"/>
      <c r="G34" s="86"/>
      <c r="H34" s="96" t="s">
        <v>244</v>
      </c>
      <c r="I34" s="97"/>
    </row>
    <row r="35" customFormat="false" ht="15" hidden="false" customHeight="true" outlineLevel="0" collapsed="false">
      <c r="A35" s="90"/>
      <c r="B35" s="91"/>
      <c r="C35" s="92" t="s">
        <v>221</v>
      </c>
      <c r="D35" s="93" t="n">
        <v>26975300</v>
      </c>
      <c r="E35" s="93" t="n">
        <v>64000</v>
      </c>
      <c r="F35" s="94" t="n">
        <v>0.23736451472966</v>
      </c>
      <c r="G35" s="95"/>
      <c r="H35" s="96"/>
      <c r="I35" s="97" t="s">
        <v>222</v>
      </c>
    </row>
    <row r="36" customFormat="false" ht="15" hidden="false" customHeight="true" outlineLevel="0" collapsed="false">
      <c r="A36" s="90"/>
      <c r="B36" s="91"/>
      <c r="C36" s="92" t="s">
        <v>223</v>
      </c>
      <c r="D36" s="93" t="n">
        <v>17425900</v>
      </c>
      <c r="E36" s="93" t="n">
        <v>68600</v>
      </c>
      <c r="F36" s="94" t="n">
        <v>0.393749092395275</v>
      </c>
      <c r="G36" s="95"/>
      <c r="H36" s="96"/>
      <c r="I36" s="97" t="s">
        <v>224</v>
      </c>
    </row>
    <row r="37" customFormat="false" ht="15" hidden="false" customHeight="true" outlineLevel="0" collapsed="false">
      <c r="A37" s="90"/>
      <c r="B37" s="91"/>
      <c r="C37" s="92" t="s">
        <v>225</v>
      </c>
      <c r="D37" s="93" t="n">
        <v>9538300</v>
      </c>
      <c r="E37" s="93" t="n">
        <v>34700</v>
      </c>
      <c r="F37" s="94" t="n">
        <v>0.363482733301973</v>
      </c>
      <c r="G37" s="95"/>
      <c r="H37" s="96"/>
      <c r="I37" s="97" t="s">
        <v>226</v>
      </c>
    </row>
    <row r="38" customFormat="false" ht="15" hidden="false" customHeight="true" outlineLevel="0" collapsed="false">
      <c r="A38" s="90"/>
      <c r="B38" s="91"/>
      <c r="C38" s="92" t="s">
        <v>227</v>
      </c>
      <c r="D38" s="93" t="n">
        <v>8551000</v>
      </c>
      <c r="E38" s="93" t="n">
        <v>46500</v>
      </c>
      <c r="F38" s="94" t="n">
        <v>0.543655065768465</v>
      </c>
      <c r="G38" s="95"/>
      <c r="H38" s="96"/>
      <c r="I38" s="97" t="s">
        <v>228</v>
      </c>
    </row>
    <row r="39" customFormat="false" ht="15" hidden="false" customHeight="true" outlineLevel="0" collapsed="false">
      <c r="A39" s="90"/>
      <c r="B39" s="91"/>
      <c r="C39" s="92" t="s">
        <v>229</v>
      </c>
      <c r="D39" s="93" t="n">
        <v>680000</v>
      </c>
      <c r="E39" s="93" t="n">
        <v>13500</v>
      </c>
      <c r="F39" s="94" t="n">
        <v>1.98508713517973</v>
      </c>
      <c r="G39" s="95"/>
      <c r="H39" s="96"/>
      <c r="I39" s="97" t="s">
        <v>230</v>
      </c>
    </row>
    <row r="40" customFormat="false" ht="15" hidden="false" customHeight="true" outlineLevel="0" collapsed="false">
      <c r="A40" s="90"/>
      <c r="B40" s="91"/>
      <c r="C40" s="92" t="s">
        <v>231</v>
      </c>
      <c r="D40" s="93" t="n">
        <v>307200</v>
      </c>
      <c r="E40" s="93" t="n">
        <v>10400</v>
      </c>
      <c r="F40" s="94" t="n">
        <v>3.38834717247718</v>
      </c>
      <c r="G40" s="95"/>
      <c r="H40" s="96"/>
      <c r="I40" s="97" t="s">
        <v>232</v>
      </c>
    </row>
    <row r="41" customFormat="false" ht="15" hidden="false" customHeight="true" outlineLevel="0" collapsed="false">
      <c r="A41" s="90"/>
      <c r="B41" s="91"/>
      <c r="C41" s="92" t="s">
        <v>233</v>
      </c>
      <c r="D41" s="93" t="n">
        <v>29372900</v>
      </c>
      <c r="E41" s="93" t="n">
        <v>64000</v>
      </c>
      <c r="F41" s="94" t="n">
        <v>0.217989336912154</v>
      </c>
      <c r="G41" s="95"/>
      <c r="H41" s="96"/>
      <c r="I41" s="97" t="s">
        <v>234</v>
      </c>
    </row>
    <row r="42" customFormat="false" ht="15" hidden="false" customHeight="true" outlineLevel="0" collapsed="false">
      <c r="A42" s="90"/>
      <c r="B42" s="91"/>
      <c r="C42" s="92" t="s">
        <v>235</v>
      </c>
      <c r="D42" s="93" t="n">
        <v>19398400</v>
      </c>
      <c r="E42" s="93" t="n">
        <v>87800</v>
      </c>
      <c r="F42" s="94" t="n">
        <v>0.452716084781325</v>
      </c>
      <c r="G42" s="95"/>
      <c r="H42" s="96"/>
      <c r="I42" s="97" t="s">
        <v>236</v>
      </c>
    </row>
    <row r="43" customFormat="false" ht="15" hidden="false" customHeight="true" outlineLevel="0" collapsed="false">
      <c r="A43" s="90"/>
      <c r="B43" s="91"/>
      <c r="C43" s="92" t="s">
        <v>237</v>
      </c>
      <c r="D43" s="93" t="n">
        <v>3556200</v>
      </c>
      <c r="E43" s="93" t="n">
        <v>14100</v>
      </c>
      <c r="F43" s="94" t="n">
        <v>0.397693712111061</v>
      </c>
      <c r="G43" s="95"/>
      <c r="H43" s="96"/>
      <c r="I43" s="97" t="s">
        <v>238</v>
      </c>
    </row>
    <row r="44" customFormat="false" ht="15" hidden="false" customHeight="true" outlineLevel="0" collapsed="false">
      <c r="A44" s="90"/>
      <c r="B44" s="91"/>
      <c r="C44" s="92" t="s">
        <v>239</v>
      </c>
      <c r="D44" s="93" t="n">
        <v>6401100</v>
      </c>
      <c r="E44" s="93" t="n">
        <v>74100</v>
      </c>
      <c r="F44" s="94" t="n">
        <v>1.15727243636282</v>
      </c>
      <c r="G44" s="95"/>
      <c r="H44" s="96"/>
      <c r="I44" s="97" t="s">
        <v>240</v>
      </c>
    </row>
    <row r="45" customFormat="false" ht="16.5" hidden="false" customHeight="true" outlineLevel="0" collapsed="false">
      <c r="A45" s="80"/>
      <c r="B45" s="81"/>
      <c r="C45" s="92"/>
      <c r="D45" s="98"/>
      <c r="E45" s="93"/>
      <c r="F45" s="94"/>
      <c r="G45" s="86"/>
      <c r="H45" s="55"/>
      <c r="I45" s="97"/>
    </row>
    <row r="46" customFormat="false" ht="15" hidden="false" customHeight="true" outlineLevel="0" collapsed="false">
      <c r="A46" s="90" t="n">
        <v>2</v>
      </c>
      <c r="B46" s="91" t="s">
        <v>216</v>
      </c>
      <c r="C46" s="92" t="s">
        <v>245</v>
      </c>
      <c r="D46" s="93"/>
      <c r="E46" s="93"/>
      <c r="F46" s="94"/>
      <c r="G46" s="95" t="n">
        <v>2</v>
      </c>
      <c r="H46" s="96"/>
      <c r="I46" s="97" t="s">
        <v>246</v>
      </c>
    </row>
    <row r="47" customFormat="false" ht="10.5" hidden="false" customHeight="true" outlineLevel="0" collapsed="false">
      <c r="A47" s="90"/>
      <c r="B47" s="91"/>
      <c r="C47" s="92"/>
      <c r="D47" s="93"/>
      <c r="E47" s="93"/>
      <c r="F47" s="94"/>
      <c r="G47" s="95"/>
      <c r="H47" s="96"/>
      <c r="I47" s="97"/>
    </row>
    <row r="48" customFormat="false" ht="15" hidden="false" customHeight="true" outlineLevel="0" collapsed="false">
      <c r="A48" s="90"/>
      <c r="B48" s="91"/>
      <c r="C48" s="92" t="s">
        <v>247</v>
      </c>
      <c r="D48" s="93" t="n">
        <v>63351600</v>
      </c>
      <c r="E48" s="93" t="n">
        <v>78900</v>
      </c>
      <c r="F48" s="94" t="n">
        <v>0.124542953181385</v>
      </c>
      <c r="G48" s="95"/>
      <c r="H48" s="96"/>
      <c r="I48" s="97" t="s">
        <v>248</v>
      </c>
    </row>
    <row r="49" customFormat="false" ht="15" hidden="false" customHeight="true" outlineLevel="0" collapsed="false">
      <c r="A49" s="90"/>
      <c r="B49" s="91"/>
      <c r="C49" s="92" t="s">
        <v>249</v>
      </c>
      <c r="D49" s="93" t="n">
        <v>10583900</v>
      </c>
      <c r="E49" s="93" t="n">
        <v>49700</v>
      </c>
      <c r="F49" s="94" t="n">
        <v>0.4696098615493</v>
      </c>
      <c r="G49" s="95"/>
      <c r="H49" s="96"/>
      <c r="I49" s="97" t="s">
        <v>250</v>
      </c>
    </row>
    <row r="50" customFormat="false" ht="15" hidden="false" customHeight="true" outlineLevel="0" collapsed="false">
      <c r="A50" s="90"/>
      <c r="B50" s="91"/>
      <c r="C50" s="92" t="s">
        <v>251</v>
      </c>
      <c r="D50" s="93" t="n">
        <v>29406200</v>
      </c>
      <c r="E50" s="93" t="n">
        <v>81500</v>
      </c>
      <c r="F50" s="94" t="n">
        <v>0.27702538122127</v>
      </c>
      <c r="G50" s="95"/>
      <c r="H50" s="96"/>
      <c r="I50" s="97" t="s">
        <v>252</v>
      </c>
    </row>
    <row r="51" customFormat="false" ht="15" hidden="false" customHeight="true" outlineLevel="0" collapsed="false">
      <c r="A51" s="90"/>
      <c r="B51" s="91"/>
      <c r="C51" s="92" t="s">
        <v>253</v>
      </c>
      <c r="D51" s="93" t="n">
        <v>9686200</v>
      </c>
      <c r="E51" s="93" t="n">
        <v>56100</v>
      </c>
      <c r="F51" s="94" t="n">
        <v>0.578929594755259</v>
      </c>
      <c r="G51" s="95"/>
      <c r="H51" s="96"/>
      <c r="I51" s="97" t="s">
        <v>254</v>
      </c>
    </row>
    <row r="52" customFormat="false" ht="15" hidden="false" customHeight="true" outlineLevel="0" collapsed="false">
      <c r="A52" s="90"/>
      <c r="B52" s="91"/>
      <c r="C52" s="92" t="s">
        <v>255</v>
      </c>
      <c r="D52" s="93" t="n">
        <v>13624700</v>
      </c>
      <c r="E52" s="93" t="n">
        <v>62100</v>
      </c>
      <c r="F52" s="94" t="n">
        <v>0.455740820383499</v>
      </c>
      <c r="G52" s="95"/>
      <c r="H52" s="96"/>
      <c r="I52" s="99" t="s">
        <v>256</v>
      </c>
    </row>
    <row r="53" customFormat="false" ht="15" hidden="false" customHeight="true" outlineLevel="0" collapsed="false">
      <c r="A53" s="80"/>
      <c r="B53" s="81"/>
      <c r="C53" s="92" t="s">
        <v>257</v>
      </c>
      <c r="D53" s="93" t="n">
        <v>1454000</v>
      </c>
      <c r="E53" s="93" t="n">
        <v>11100</v>
      </c>
      <c r="F53" s="94" t="n">
        <v>0.766491713547842</v>
      </c>
      <c r="G53" s="86"/>
      <c r="H53" s="55"/>
      <c r="I53" s="97" t="s">
        <v>258</v>
      </c>
    </row>
    <row r="54" customFormat="false" ht="9.75" hidden="false" customHeight="true" outlineLevel="0" collapsed="false">
      <c r="A54" s="100"/>
      <c r="B54" s="101"/>
      <c r="C54" s="102"/>
      <c r="D54" s="103"/>
      <c r="E54" s="104"/>
      <c r="F54" s="105"/>
      <c r="G54" s="106"/>
      <c r="H54" s="107"/>
      <c r="I54" s="108"/>
    </row>
    <row r="55" s="59" customFormat="true" ht="21" hidden="false" customHeight="true" outlineLevel="0" collapsed="false">
      <c r="A55" s="58" t="s">
        <v>259</v>
      </c>
      <c r="B55" s="58"/>
      <c r="C55" s="58"/>
      <c r="D55" s="58"/>
      <c r="E55" s="58"/>
      <c r="F55" s="58"/>
      <c r="G55" s="58"/>
      <c r="H55" s="58"/>
      <c r="I55" s="58"/>
    </row>
    <row r="56" s="59" customFormat="true" ht="12" hidden="false" customHeight="true" outlineLevel="0" collapsed="false">
      <c r="A56" s="60"/>
      <c r="B56" s="60"/>
      <c r="C56" s="60"/>
      <c r="D56" s="60"/>
      <c r="E56" s="60"/>
      <c r="F56" s="60"/>
      <c r="G56" s="61"/>
      <c r="H56" s="60"/>
      <c r="I56" s="60"/>
    </row>
    <row r="57" s="66" customFormat="true" ht="12.75" hidden="false" customHeight="true" outlineLevel="0" collapsed="false">
      <c r="A57" s="62" t="s">
        <v>205</v>
      </c>
      <c r="B57" s="62"/>
      <c r="C57" s="62"/>
      <c r="D57" s="63" t="s">
        <v>206</v>
      </c>
      <c r="E57" s="63" t="s">
        <v>207</v>
      </c>
      <c r="F57" s="64" t="s">
        <v>208</v>
      </c>
      <c r="G57" s="65" t="s">
        <v>209</v>
      </c>
      <c r="H57" s="65"/>
      <c r="I57" s="65"/>
    </row>
    <row r="58" s="66" customFormat="true" ht="12.75" hidden="false" customHeight="true" outlineLevel="0" collapsed="false">
      <c r="A58" s="62"/>
      <c r="B58" s="62"/>
      <c r="C58" s="62"/>
      <c r="D58" s="67" t="s">
        <v>210</v>
      </c>
      <c r="E58" s="67" t="s">
        <v>211</v>
      </c>
      <c r="F58" s="68" t="s">
        <v>212</v>
      </c>
      <c r="G58" s="65"/>
      <c r="H58" s="65"/>
      <c r="I58" s="65"/>
    </row>
    <row r="59" s="66" customFormat="true" ht="12.75" hidden="false" customHeight="true" outlineLevel="0" collapsed="false">
      <c r="A59" s="62"/>
      <c r="B59" s="62"/>
      <c r="C59" s="62"/>
      <c r="D59" s="67"/>
      <c r="E59" s="67"/>
      <c r="F59" s="69" t="s">
        <v>213</v>
      </c>
      <c r="G59" s="65"/>
      <c r="H59" s="65"/>
      <c r="I59" s="65"/>
    </row>
    <row r="60" s="66" customFormat="true" ht="30" hidden="false" customHeight="true" outlineLevel="0" collapsed="false">
      <c r="A60" s="62"/>
      <c r="B60" s="62"/>
      <c r="C60" s="62"/>
      <c r="D60" s="70" t="s">
        <v>214</v>
      </c>
      <c r="E60" s="70" t="s">
        <v>215</v>
      </c>
      <c r="F60" s="71"/>
      <c r="G60" s="65"/>
      <c r="H60" s="65"/>
      <c r="I60" s="65"/>
    </row>
    <row r="61" s="79" customFormat="true" ht="17.25" hidden="false" customHeight="true" outlineLevel="0" collapsed="false">
      <c r="A61" s="72"/>
      <c r="B61" s="73"/>
      <c r="C61" s="73"/>
      <c r="D61" s="109"/>
      <c r="E61" s="109"/>
      <c r="F61" s="85"/>
      <c r="G61" s="76"/>
      <c r="H61" s="77"/>
      <c r="I61" s="78"/>
    </row>
    <row r="62" s="79" customFormat="true" ht="15" hidden="false" customHeight="true" outlineLevel="0" collapsed="false">
      <c r="A62" s="80" t="n">
        <v>3</v>
      </c>
      <c r="B62" s="81" t="s">
        <v>216</v>
      </c>
      <c r="C62" s="82" t="s">
        <v>260</v>
      </c>
      <c r="D62" s="84"/>
      <c r="E62" s="84"/>
      <c r="F62" s="85"/>
      <c r="G62" s="86" t="n">
        <v>3</v>
      </c>
      <c r="H62" s="55"/>
      <c r="I62" s="110" t="s">
        <v>261</v>
      </c>
    </row>
    <row r="63" s="79" customFormat="true" ht="10.5" hidden="false" customHeight="true" outlineLevel="0" collapsed="false">
      <c r="A63" s="72"/>
      <c r="B63" s="73"/>
      <c r="C63" s="73"/>
      <c r="D63" s="109"/>
      <c r="E63" s="109"/>
      <c r="F63" s="85"/>
      <c r="G63" s="76"/>
      <c r="H63" s="77"/>
      <c r="I63" s="78"/>
    </row>
    <row r="64" s="79" customFormat="true" ht="15" hidden="false" customHeight="true" outlineLevel="0" collapsed="false">
      <c r="A64" s="72"/>
      <c r="B64" s="88" t="s">
        <v>219</v>
      </c>
      <c r="C64" s="82"/>
      <c r="D64" s="84"/>
      <c r="E64" s="84"/>
      <c r="F64" s="85"/>
      <c r="G64" s="86"/>
      <c r="H64" s="55" t="s">
        <v>220</v>
      </c>
      <c r="I64" s="87"/>
    </row>
    <row r="65" s="79" customFormat="true" ht="15" hidden="false" customHeight="true" outlineLevel="0" collapsed="false">
      <c r="A65" s="72"/>
      <c r="B65" s="91"/>
      <c r="C65" s="111" t="s">
        <v>262</v>
      </c>
      <c r="D65" s="93" t="n">
        <v>1220400</v>
      </c>
      <c r="E65" s="93" t="n">
        <v>12100</v>
      </c>
      <c r="F65" s="94" t="n">
        <v>0.987559671121127</v>
      </c>
      <c r="G65" s="95"/>
      <c r="H65" s="96"/>
      <c r="I65" s="97" t="s">
        <v>263</v>
      </c>
    </row>
    <row r="66" s="79" customFormat="true" ht="15" hidden="false" customHeight="true" outlineLevel="0" collapsed="false">
      <c r="A66" s="72"/>
      <c r="B66" s="91"/>
      <c r="C66" s="111" t="s">
        <v>264</v>
      </c>
      <c r="D66" s="93" t="n">
        <v>5273000</v>
      </c>
      <c r="E66" s="93" t="n">
        <v>38000</v>
      </c>
      <c r="F66" s="94" t="n">
        <v>0.721225662892526</v>
      </c>
      <c r="G66" s="95"/>
      <c r="H66" s="96"/>
      <c r="I66" s="97" t="s">
        <v>265</v>
      </c>
    </row>
    <row r="67" s="79" customFormat="true" ht="15" hidden="false" customHeight="true" outlineLevel="0" collapsed="false">
      <c r="A67" s="72"/>
      <c r="B67" s="73"/>
      <c r="C67" s="111" t="s">
        <v>266</v>
      </c>
      <c r="D67" s="93" t="n">
        <v>7456300</v>
      </c>
      <c r="E67" s="93" t="n">
        <v>12500</v>
      </c>
      <c r="F67" s="94" t="n">
        <v>0.167656701416645</v>
      </c>
      <c r="G67" s="95"/>
      <c r="H67" s="96"/>
      <c r="I67" s="97" t="s">
        <v>267</v>
      </c>
    </row>
    <row r="68" s="79" customFormat="true" ht="15" hidden="false" customHeight="true" outlineLevel="0" collapsed="false">
      <c r="A68" s="72"/>
      <c r="B68" s="73"/>
      <c r="C68" s="111" t="s">
        <v>268</v>
      </c>
      <c r="D68" s="93" t="n">
        <v>7103300</v>
      </c>
      <c r="E68" s="93" t="n">
        <v>16200</v>
      </c>
      <c r="F68" s="94" t="n">
        <v>0.227414969393262</v>
      </c>
      <c r="G68" s="95"/>
      <c r="H68" s="96"/>
      <c r="I68" s="97" t="s">
        <v>269</v>
      </c>
    </row>
    <row r="69" s="79" customFormat="true" ht="15" hidden="false" customHeight="true" outlineLevel="0" collapsed="false">
      <c r="A69" s="72"/>
      <c r="B69" s="73"/>
      <c r="C69" s="111" t="s">
        <v>270</v>
      </c>
      <c r="D69" s="93" t="n">
        <v>6421400</v>
      </c>
      <c r="E69" s="93" t="n">
        <v>24100</v>
      </c>
      <c r="F69" s="94" t="n">
        <v>0.375397804228759</v>
      </c>
      <c r="G69" s="95"/>
      <c r="H69" s="96"/>
      <c r="I69" s="97" t="s">
        <v>271</v>
      </c>
    </row>
    <row r="70" s="79" customFormat="true" ht="15" hidden="false" customHeight="true" outlineLevel="0" collapsed="false">
      <c r="A70" s="72"/>
      <c r="B70" s="73"/>
      <c r="C70" s="111" t="s">
        <v>272</v>
      </c>
      <c r="D70" s="93" t="n">
        <v>6394700</v>
      </c>
      <c r="E70" s="93" t="n">
        <v>6800</v>
      </c>
      <c r="F70" s="94" t="n">
        <v>0.105661329616255</v>
      </c>
      <c r="G70" s="95"/>
      <c r="H70" s="96"/>
      <c r="I70" s="97" t="s">
        <v>273</v>
      </c>
    </row>
    <row r="71" s="79" customFormat="true" ht="15" hidden="false" customHeight="true" outlineLevel="0" collapsed="false">
      <c r="A71" s="72"/>
      <c r="B71" s="73"/>
      <c r="C71" s="111" t="s">
        <v>274</v>
      </c>
      <c r="D71" s="93" t="n">
        <v>6733500</v>
      </c>
      <c r="E71" s="93" t="n">
        <v>9500</v>
      </c>
      <c r="F71" s="94" t="n">
        <v>0.141151258994411</v>
      </c>
      <c r="G71" s="95"/>
      <c r="H71" s="96"/>
      <c r="I71" s="97" t="s">
        <v>275</v>
      </c>
    </row>
    <row r="72" s="79" customFormat="true" ht="15" hidden="false" customHeight="true" outlineLevel="0" collapsed="false">
      <c r="A72" s="72"/>
      <c r="B72" s="73"/>
      <c r="C72" s="111" t="s">
        <v>276</v>
      </c>
      <c r="D72" s="93" t="n">
        <v>8452300</v>
      </c>
      <c r="E72" s="93" t="n">
        <v>14300</v>
      </c>
      <c r="F72" s="94" t="n">
        <v>0.169402034435073</v>
      </c>
      <c r="G72" s="95"/>
      <c r="H72" s="96"/>
      <c r="I72" s="97" t="s">
        <v>277</v>
      </c>
    </row>
    <row r="73" s="79" customFormat="true" ht="15" hidden="false" customHeight="true" outlineLevel="0" collapsed="false">
      <c r="A73" s="72"/>
      <c r="B73" s="73"/>
      <c r="C73" s="111" t="s">
        <v>278</v>
      </c>
      <c r="D73" s="93" t="n">
        <v>6358500</v>
      </c>
      <c r="E73" s="93" t="n">
        <v>12600</v>
      </c>
      <c r="F73" s="94" t="n">
        <v>0.197677770013793</v>
      </c>
      <c r="G73" s="95"/>
      <c r="H73" s="96"/>
      <c r="I73" s="97" t="s">
        <v>279</v>
      </c>
    </row>
    <row r="74" s="79" customFormat="true" ht="15" hidden="false" customHeight="true" outlineLevel="0" collapsed="false">
      <c r="A74" s="72"/>
      <c r="B74" s="73"/>
      <c r="C74" s="111" t="s">
        <v>280</v>
      </c>
      <c r="D74" s="93" t="n">
        <v>4234200</v>
      </c>
      <c r="E74" s="93" t="n">
        <v>20100</v>
      </c>
      <c r="F74" s="94" t="n">
        <v>0.474197708140668</v>
      </c>
      <c r="G74" s="95"/>
      <c r="H74" s="96"/>
      <c r="I74" s="97" t="s">
        <v>281</v>
      </c>
    </row>
    <row r="75" s="79" customFormat="true" ht="15" hidden="false" customHeight="true" outlineLevel="0" collapsed="false">
      <c r="A75" s="72"/>
      <c r="B75" s="73"/>
      <c r="C75" s="111" t="s">
        <v>282</v>
      </c>
      <c r="D75" s="93" t="n">
        <v>2706500</v>
      </c>
      <c r="E75" s="93" t="n">
        <v>18300</v>
      </c>
      <c r="F75" s="94" t="n">
        <v>0.676376438201571</v>
      </c>
      <c r="G75" s="95"/>
      <c r="H75" s="96"/>
      <c r="I75" s="97" t="s">
        <v>283</v>
      </c>
    </row>
    <row r="76" s="79" customFormat="true" ht="15" hidden="false" customHeight="true" outlineLevel="0" collapsed="false">
      <c r="A76" s="72"/>
      <c r="B76" s="73"/>
      <c r="C76" s="111" t="s">
        <v>284</v>
      </c>
      <c r="D76" s="93" t="n">
        <v>1517300</v>
      </c>
      <c r="E76" s="93" t="n">
        <v>5600</v>
      </c>
      <c r="F76" s="94" t="n">
        <v>0.370490148688344</v>
      </c>
      <c r="G76" s="95"/>
      <c r="H76" s="96"/>
      <c r="I76" s="97" t="s">
        <v>285</v>
      </c>
    </row>
    <row r="77" s="79" customFormat="true" ht="15" hidden="false" customHeight="true" outlineLevel="0" collapsed="false">
      <c r="A77" s="72"/>
      <c r="B77" s="73"/>
      <c r="C77" s="111" t="s">
        <v>286</v>
      </c>
      <c r="D77" s="93" t="n">
        <v>1137700</v>
      </c>
      <c r="E77" s="93" t="n">
        <v>11500</v>
      </c>
      <c r="F77" s="94" t="n">
        <v>1.00928914594327</v>
      </c>
      <c r="G77" s="95"/>
      <c r="H77" s="96"/>
      <c r="I77" s="97" t="s">
        <v>287</v>
      </c>
    </row>
    <row r="78" s="79" customFormat="true" ht="11.25" hidden="false" customHeight="true" outlineLevel="0" collapsed="false">
      <c r="A78" s="72"/>
      <c r="B78" s="73"/>
      <c r="C78" s="73"/>
      <c r="D78" s="109"/>
      <c r="E78" s="112"/>
      <c r="F78" s="85"/>
      <c r="G78" s="76"/>
      <c r="H78" s="77"/>
      <c r="I78" s="78"/>
    </row>
    <row r="79" customFormat="false" ht="15" hidden="false" customHeight="true" outlineLevel="0" collapsed="false">
      <c r="A79" s="113"/>
      <c r="B79" s="114" t="s">
        <v>241</v>
      </c>
      <c r="C79" s="111"/>
      <c r="D79" s="93"/>
      <c r="E79" s="93"/>
      <c r="F79" s="94"/>
      <c r="G79" s="95"/>
      <c r="H79" s="96" t="s">
        <v>242</v>
      </c>
      <c r="I79" s="97"/>
    </row>
    <row r="80" customFormat="false" ht="15" hidden="false" customHeight="true" outlineLevel="0" collapsed="false">
      <c r="A80" s="80"/>
      <c r="B80" s="91"/>
      <c r="C80" s="111" t="s">
        <v>262</v>
      </c>
      <c r="D80" s="93" t="n">
        <v>613000</v>
      </c>
      <c r="E80" s="93" t="n">
        <v>7900</v>
      </c>
      <c r="F80" s="94" t="n">
        <v>1.28544604584113</v>
      </c>
      <c r="G80" s="95"/>
      <c r="H80" s="55"/>
      <c r="I80" s="97" t="s">
        <v>263</v>
      </c>
    </row>
    <row r="81" customFormat="false" ht="15" hidden="false" customHeight="true" outlineLevel="0" collapsed="false">
      <c r="A81" s="80"/>
      <c r="B81" s="91"/>
      <c r="C81" s="111" t="s">
        <v>264</v>
      </c>
      <c r="D81" s="93" t="n">
        <v>2652100</v>
      </c>
      <c r="E81" s="93" t="n">
        <v>23500</v>
      </c>
      <c r="F81" s="94" t="n">
        <v>0.884296750912579</v>
      </c>
      <c r="G81" s="95"/>
      <c r="H81" s="55"/>
      <c r="I81" s="97" t="s">
        <v>265</v>
      </c>
    </row>
    <row r="82" customFormat="false" ht="15" hidden="false" customHeight="true" outlineLevel="0" collapsed="false">
      <c r="A82" s="90"/>
      <c r="B82" s="91"/>
      <c r="C82" s="111" t="s">
        <v>266</v>
      </c>
      <c r="D82" s="93" t="n">
        <v>4264400</v>
      </c>
      <c r="E82" s="93" t="n">
        <v>12600</v>
      </c>
      <c r="F82" s="94" t="n">
        <v>0.295656140332298</v>
      </c>
      <c r="G82" s="95"/>
      <c r="H82" s="55"/>
      <c r="I82" s="97" t="s">
        <v>267</v>
      </c>
    </row>
    <row r="83" customFormat="false" ht="15" hidden="false" customHeight="true" outlineLevel="0" collapsed="false">
      <c r="A83" s="90"/>
      <c r="B83" s="91"/>
      <c r="C83" s="111" t="s">
        <v>268</v>
      </c>
      <c r="D83" s="93" t="n">
        <v>4437100</v>
      </c>
      <c r="E83" s="93" t="n">
        <v>8800</v>
      </c>
      <c r="F83" s="94" t="n">
        <v>0.197317389765028</v>
      </c>
      <c r="G83" s="95"/>
      <c r="H83" s="55"/>
      <c r="I83" s="97" t="s">
        <v>269</v>
      </c>
    </row>
    <row r="84" customFormat="false" ht="15" hidden="false" customHeight="true" outlineLevel="0" collapsed="false">
      <c r="A84" s="90"/>
      <c r="B84" s="91"/>
      <c r="C84" s="111" t="s">
        <v>270</v>
      </c>
      <c r="D84" s="93" t="n">
        <v>3918200</v>
      </c>
      <c r="E84" s="93" t="n">
        <v>7000</v>
      </c>
      <c r="F84" s="94" t="n">
        <v>0.178824742705392</v>
      </c>
      <c r="G84" s="95"/>
      <c r="H84" s="55"/>
      <c r="I84" s="97" t="s">
        <v>271</v>
      </c>
    </row>
    <row r="85" customFormat="false" ht="15" hidden="false" customHeight="true" outlineLevel="0" collapsed="false">
      <c r="A85" s="90"/>
      <c r="B85" s="91"/>
      <c r="C85" s="111" t="s">
        <v>272</v>
      </c>
      <c r="D85" s="93" t="n">
        <v>3704500</v>
      </c>
      <c r="E85" s="93" t="n">
        <v>6900</v>
      </c>
      <c r="F85" s="94" t="n">
        <v>0.185373687851777</v>
      </c>
      <c r="G85" s="95"/>
      <c r="H85" s="55"/>
      <c r="I85" s="97" t="s">
        <v>273</v>
      </c>
    </row>
    <row r="86" customFormat="false" ht="15" hidden="false" customHeight="true" outlineLevel="0" collapsed="false">
      <c r="A86" s="90"/>
      <c r="B86" s="91"/>
      <c r="C86" s="111" t="s">
        <v>274</v>
      </c>
      <c r="D86" s="93" t="n">
        <v>3827400</v>
      </c>
      <c r="E86" s="93" t="n">
        <v>8100</v>
      </c>
      <c r="F86" s="94" t="n">
        <v>0.211747469846624</v>
      </c>
      <c r="G86" s="95"/>
      <c r="H86" s="55"/>
      <c r="I86" s="97" t="s">
        <v>275</v>
      </c>
    </row>
    <row r="87" customFormat="false" ht="15" hidden="false" customHeight="true" outlineLevel="0" collapsed="false">
      <c r="A87" s="90"/>
      <c r="B87" s="91"/>
      <c r="C87" s="111" t="s">
        <v>276</v>
      </c>
      <c r="D87" s="93" t="n">
        <v>4889400</v>
      </c>
      <c r="E87" s="93" t="n">
        <v>13500</v>
      </c>
      <c r="F87" s="94" t="n">
        <v>0.276994616191521</v>
      </c>
      <c r="G87" s="95"/>
      <c r="H87" s="55"/>
      <c r="I87" s="97" t="s">
        <v>277</v>
      </c>
    </row>
    <row r="88" customFormat="false" ht="15" hidden="false" customHeight="true" outlineLevel="0" collapsed="false">
      <c r="A88" s="90"/>
      <c r="B88" s="91"/>
      <c r="C88" s="111" t="s">
        <v>278</v>
      </c>
      <c r="D88" s="93" t="n">
        <v>3798100</v>
      </c>
      <c r="E88" s="93" t="n">
        <v>7900</v>
      </c>
      <c r="F88" s="94" t="n">
        <v>0.208674747263937</v>
      </c>
      <c r="G88" s="95"/>
      <c r="H88" s="55"/>
      <c r="I88" s="97" t="s">
        <v>279</v>
      </c>
    </row>
    <row r="89" customFormat="false" ht="15" hidden="false" customHeight="true" outlineLevel="0" collapsed="false">
      <c r="A89" s="90"/>
      <c r="B89" s="91"/>
      <c r="C89" s="111" t="s">
        <v>280</v>
      </c>
      <c r="D89" s="93" t="n">
        <v>2585900</v>
      </c>
      <c r="E89" s="93" t="n">
        <v>13600</v>
      </c>
      <c r="F89" s="94" t="n">
        <v>0.526138504521033</v>
      </c>
      <c r="G89" s="95"/>
      <c r="H89" s="55"/>
      <c r="I89" s="97" t="s">
        <v>281</v>
      </c>
    </row>
    <row r="90" customFormat="false" ht="15" hidden="false" customHeight="true" outlineLevel="0" collapsed="false">
      <c r="A90" s="90"/>
      <c r="B90" s="91"/>
      <c r="C90" s="111" t="s">
        <v>282</v>
      </c>
      <c r="D90" s="93" t="n">
        <v>1703900</v>
      </c>
      <c r="E90" s="93" t="n">
        <v>11200</v>
      </c>
      <c r="F90" s="94" t="n">
        <v>0.656840297799946</v>
      </c>
      <c r="G90" s="95"/>
      <c r="H90" s="55"/>
      <c r="I90" s="97" t="s">
        <v>283</v>
      </c>
    </row>
    <row r="91" customFormat="false" ht="15" hidden="false" customHeight="true" outlineLevel="0" collapsed="false">
      <c r="A91" s="90"/>
      <c r="B91" s="91"/>
      <c r="C91" s="111" t="s">
        <v>284</v>
      </c>
      <c r="D91" s="93" t="n">
        <v>945300</v>
      </c>
      <c r="E91" s="93" t="n">
        <v>6300</v>
      </c>
      <c r="F91" s="94" t="n">
        <v>0.671420873866404</v>
      </c>
      <c r="G91" s="95"/>
      <c r="H91" s="55"/>
      <c r="I91" s="97" t="s">
        <v>285</v>
      </c>
    </row>
    <row r="92" customFormat="false" ht="15" hidden="false" customHeight="true" outlineLevel="0" collapsed="false">
      <c r="A92" s="90"/>
      <c r="B92" s="91"/>
      <c r="C92" s="111" t="s">
        <v>286</v>
      </c>
      <c r="D92" s="93" t="n">
        <v>695000</v>
      </c>
      <c r="E92" s="93" t="n">
        <v>11500</v>
      </c>
      <c r="F92" s="94" t="n">
        <v>1.65268778444636</v>
      </c>
      <c r="G92" s="95"/>
      <c r="H92" s="55"/>
      <c r="I92" s="97" t="s">
        <v>287</v>
      </c>
    </row>
    <row r="93" customFormat="false" ht="11.25" hidden="false" customHeight="true" outlineLevel="0" collapsed="false">
      <c r="A93" s="90"/>
      <c r="B93" s="91"/>
      <c r="C93" s="111"/>
      <c r="D93" s="93"/>
      <c r="E93" s="93"/>
      <c r="F93" s="94"/>
      <c r="G93" s="95"/>
      <c r="H93" s="96"/>
      <c r="I93" s="97"/>
    </row>
    <row r="94" customFormat="false" ht="15" hidden="false" customHeight="true" outlineLevel="0" collapsed="false">
      <c r="A94" s="90"/>
      <c r="B94" s="114" t="s">
        <v>243</v>
      </c>
      <c r="C94" s="111"/>
      <c r="D94" s="93"/>
      <c r="E94" s="115"/>
      <c r="F94" s="94"/>
      <c r="G94" s="95"/>
      <c r="H94" s="96" t="s">
        <v>244</v>
      </c>
      <c r="I94" s="97"/>
    </row>
    <row r="95" customFormat="false" ht="15" hidden="false" customHeight="true" outlineLevel="0" collapsed="false">
      <c r="A95" s="90"/>
      <c r="B95" s="91"/>
      <c r="C95" s="111" t="s">
        <v>262</v>
      </c>
      <c r="D95" s="93" t="n">
        <v>607500</v>
      </c>
      <c r="E95" s="93" t="n">
        <v>5000</v>
      </c>
      <c r="F95" s="94" t="n">
        <v>0.821062082568159</v>
      </c>
      <c r="G95" s="95"/>
      <c r="H95" s="55"/>
      <c r="I95" s="97" t="s">
        <v>263</v>
      </c>
    </row>
    <row r="96" customFormat="false" ht="15" hidden="false" customHeight="true" outlineLevel="0" collapsed="false">
      <c r="A96" s="90"/>
      <c r="B96" s="91"/>
      <c r="C96" s="111" t="s">
        <v>264</v>
      </c>
      <c r="D96" s="93" t="n">
        <v>2620900</v>
      </c>
      <c r="E96" s="93" t="n">
        <v>23100</v>
      </c>
      <c r="F96" s="94" t="n">
        <v>0.881890163013397</v>
      </c>
      <c r="G96" s="95"/>
      <c r="H96" s="55"/>
      <c r="I96" s="97" t="s">
        <v>265</v>
      </c>
    </row>
    <row r="97" customFormat="false" ht="15" hidden="false" customHeight="true" outlineLevel="0" collapsed="false">
      <c r="A97" s="90"/>
      <c r="B97" s="91"/>
      <c r="C97" s="111" t="s">
        <v>266</v>
      </c>
      <c r="D97" s="93" t="n">
        <v>3192000</v>
      </c>
      <c r="E97" s="93" t="n">
        <v>11600</v>
      </c>
      <c r="F97" s="94" t="n">
        <v>0.364794497186861</v>
      </c>
      <c r="G97" s="95"/>
      <c r="H97" s="55"/>
      <c r="I97" s="97" t="s">
        <v>267</v>
      </c>
    </row>
    <row r="98" customFormat="false" ht="15" hidden="false" customHeight="true" outlineLevel="0" collapsed="false">
      <c r="A98" s="90"/>
      <c r="B98" s="91"/>
      <c r="C98" s="111" t="s">
        <v>268</v>
      </c>
      <c r="D98" s="93" t="n">
        <v>2666300</v>
      </c>
      <c r="E98" s="93" t="n">
        <v>13900</v>
      </c>
      <c r="F98" s="94" t="n">
        <v>0.520194859523028</v>
      </c>
      <c r="G98" s="95"/>
      <c r="H98" s="55"/>
      <c r="I98" s="97" t="s">
        <v>269</v>
      </c>
    </row>
    <row r="99" customFormat="false" ht="15" hidden="false" customHeight="true" outlineLevel="0" collapsed="false">
      <c r="A99" s="90"/>
      <c r="B99" s="91"/>
      <c r="C99" s="111" t="s">
        <v>270</v>
      </c>
      <c r="D99" s="93" t="n">
        <v>2503300</v>
      </c>
      <c r="E99" s="93" t="n">
        <v>21500</v>
      </c>
      <c r="F99" s="94" t="n">
        <v>0.858995728276169</v>
      </c>
      <c r="G99" s="95"/>
      <c r="H99" s="55"/>
      <c r="I99" s="97" t="s">
        <v>271</v>
      </c>
    </row>
    <row r="100" customFormat="false" ht="15" hidden="false" customHeight="true" outlineLevel="0" collapsed="false">
      <c r="A100" s="90"/>
      <c r="B100" s="91"/>
      <c r="C100" s="111" t="s">
        <v>272</v>
      </c>
      <c r="D100" s="93" t="n">
        <v>2690100</v>
      </c>
      <c r="E100" s="93" t="n">
        <v>7400</v>
      </c>
      <c r="F100" s="94" t="n">
        <v>0.274239996296391</v>
      </c>
      <c r="G100" s="95"/>
      <c r="H100" s="55"/>
      <c r="I100" s="97" t="s">
        <v>273</v>
      </c>
    </row>
    <row r="101" customFormat="false" ht="15" hidden="false" customHeight="true" outlineLevel="0" collapsed="false">
      <c r="A101" s="90"/>
      <c r="B101" s="91"/>
      <c r="C101" s="111" t="s">
        <v>274</v>
      </c>
      <c r="D101" s="93" t="n">
        <v>2906100</v>
      </c>
      <c r="E101" s="93" t="n">
        <v>9300</v>
      </c>
      <c r="F101" s="94" t="n">
        <v>0.319754940537078</v>
      </c>
      <c r="G101" s="95"/>
      <c r="H101" s="55"/>
      <c r="I101" s="97" t="s">
        <v>275</v>
      </c>
    </row>
    <row r="102" customFormat="false" ht="15" hidden="false" customHeight="true" outlineLevel="0" collapsed="false">
      <c r="A102" s="90"/>
      <c r="B102" s="91"/>
      <c r="C102" s="111" t="s">
        <v>276</v>
      </c>
      <c r="D102" s="93" t="n">
        <v>3563000</v>
      </c>
      <c r="E102" s="93" t="n">
        <v>17500</v>
      </c>
      <c r="F102" s="94" t="n">
        <v>0.490958354107048</v>
      </c>
      <c r="G102" s="95"/>
      <c r="H102" s="55"/>
      <c r="I102" s="97" t="s">
        <v>277</v>
      </c>
    </row>
    <row r="103" customFormat="false" ht="15" hidden="false" customHeight="true" outlineLevel="0" collapsed="false">
      <c r="A103" s="90"/>
      <c r="B103" s="91"/>
      <c r="C103" s="111" t="s">
        <v>278</v>
      </c>
      <c r="D103" s="93" t="n">
        <v>2560500</v>
      </c>
      <c r="E103" s="93" t="n">
        <v>8900</v>
      </c>
      <c r="F103" s="94" t="n">
        <v>0.347714133612453</v>
      </c>
      <c r="G103" s="95"/>
      <c r="H103" s="55"/>
      <c r="I103" s="97" t="s">
        <v>279</v>
      </c>
    </row>
    <row r="104" customFormat="false" ht="15" hidden="false" customHeight="true" outlineLevel="0" collapsed="false">
      <c r="A104" s="90"/>
      <c r="B104" s="91"/>
      <c r="C104" s="111" t="s">
        <v>280</v>
      </c>
      <c r="D104" s="93" t="n">
        <v>1648300</v>
      </c>
      <c r="E104" s="93" t="n">
        <v>11400</v>
      </c>
      <c r="F104" s="94" t="n">
        <v>0.693695838171107</v>
      </c>
      <c r="G104" s="95"/>
      <c r="H104" s="55"/>
      <c r="I104" s="97" t="s">
        <v>281</v>
      </c>
    </row>
    <row r="105" customFormat="false" ht="15" hidden="false" customHeight="true" outlineLevel="0" collapsed="false">
      <c r="A105" s="90"/>
      <c r="B105" s="91"/>
      <c r="C105" s="111" t="s">
        <v>282</v>
      </c>
      <c r="D105" s="93" t="n">
        <v>1002600</v>
      </c>
      <c r="E105" s="93" t="n">
        <v>14100</v>
      </c>
      <c r="F105" s="94" t="n">
        <v>1.40913371364839</v>
      </c>
      <c r="G105" s="95"/>
      <c r="H105" s="55"/>
      <c r="I105" s="97" t="s">
        <v>283</v>
      </c>
    </row>
    <row r="106" customFormat="false" ht="15" hidden="false" customHeight="true" outlineLevel="0" collapsed="false">
      <c r="A106" s="90"/>
      <c r="B106" s="91"/>
      <c r="C106" s="111" t="s">
        <v>284</v>
      </c>
      <c r="D106" s="93" t="n">
        <v>572000</v>
      </c>
      <c r="E106" s="93" t="n">
        <v>5800</v>
      </c>
      <c r="F106" s="94" t="n">
        <v>1.01032717419055</v>
      </c>
      <c r="G106" s="95"/>
      <c r="H106" s="55"/>
      <c r="I106" s="97" t="s">
        <v>285</v>
      </c>
    </row>
    <row r="107" customFormat="false" ht="15" hidden="false" customHeight="true" outlineLevel="0" collapsed="false">
      <c r="A107" s="90"/>
      <c r="B107" s="91"/>
      <c r="C107" s="111" t="s">
        <v>286</v>
      </c>
      <c r="D107" s="93" t="n">
        <v>442700</v>
      </c>
      <c r="E107" s="93" t="n">
        <v>8800</v>
      </c>
      <c r="F107" s="94" t="n">
        <v>1.9875154662534</v>
      </c>
      <c r="G107" s="95"/>
      <c r="H107" s="55"/>
      <c r="I107" s="97" t="s">
        <v>287</v>
      </c>
    </row>
    <row r="108" customFormat="false" ht="9.75" hidden="false" customHeight="true" outlineLevel="0" collapsed="false">
      <c r="A108" s="100"/>
      <c r="B108" s="101"/>
      <c r="C108" s="102"/>
      <c r="D108" s="103"/>
      <c r="E108" s="104"/>
      <c r="F108" s="105"/>
      <c r="G108" s="106"/>
      <c r="H108" s="107"/>
      <c r="I108" s="108"/>
    </row>
    <row r="109" s="59" customFormat="true" ht="21" hidden="false" customHeight="true" outlineLevel="0" collapsed="false">
      <c r="A109" s="61" t="s">
        <v>288</v>
      </c>
      <c r="B109" s="61"/>
      <c r="C109" s="61"/>
      <c r="D109" s="61"/>
      <c r="E109" s="61"/>
      <c r="F109" s="61"/>
      <c r="G109" s="61"/>
      <c r="H109" s="61"/>
      <c r="I109" s="61"/>
    </row>
    <row r="110" s="59" customFormat="true" ht="12" hidden="false" customHeight="true" outlineLevel="0" collapsed="false">
      <c r="A110" s="60"/>
      <c r="B110" s="60"/>
      <c r="C110" s="60"/>
      <c r="D110" s="60"/>
      <c r="E110" s="60"/>
      <c r="F110" s="60"/>
      <c r="G110" s="61"/>
      <c r="H110" s="60"/>
      <c r="I110" s="60"/>
    </row>
    <row r="111" s="66" customFormat="true" ht="12.75" hidden="false" customHeight="true" outlineLevel="0" collapsed="false">
      <c r="A111" s="62" t="s">
        <v>205</v>
      </c>
      <c r="B111" s="62"/>
      <c r="C111" s="62"/>
      <c r="D111" s="63" t="s">
        <v>206</v>
      </c>
      <c r="E111" s="63" t="s">
        <v>207</v>
      </c>
      <c r="F111" s="64" t="s">
        <v>208</v>
      </c>
      <c r="G111" s="65" t="s">
        <v>209</v>
      </c>
      <c r="H111" s="65"/>
      <c r="I111" s="65"/>
    </row>
    <row r="112" s="66" customFormat="true" ht="12.75" hidden="false" customHeight="true" outlineLevel="0" collapsed="false">
      <c r="A112" s="62"/>
      <c r="B112" s="62"/>
      <c r="C112" s="62"/>
      <c r="D112" s="67" t="s">
        <v>210</v>
      </c>
      <c r="E112" s="67" t="s">
        <v>211</v>
      </c>
      <c r="F112" s="68" t="s">
        <v>212</v>
      </c>
      <c r="G112" s="65"/>
      <c r="H112" s="65"/>
      <c r="I112" s="65"/>
    </row>
    <row r="113" s="66" customFormat="true" ht="12.75" hidden="false" customHeight="true" outlineLevel="0" collapsed="false">
      <c r="A113" s="62"/>
      <c r="B113" s="62"/>
      <c r="C113" s="62"/>
      <c r="D113" s="67"/>
      <c r="E113" s="67"/>
      <c r="F113" s="69" t="s">
        <v>213</v>
      </c>
      <c r="G113" s="65"/>
      <c r="H113" s="65"/>
      <c r="I113" s="65"/>
    </row>
    <row r="114" s="66" customFormat="true" ht="30" hidden="false" customHeight="true" outlineLevel="0" collapsed="false">
      <c r="A114" s="62"/>
      <c r="B114" s="62"/>
      <c r="C114" s="62"/>
      <c r="D114" s="70" t="s">
        <v>214</v>
      </c>
      <c r="E114" s="70" t="s">
        <v>215</v>
      </c>
      <c r="F114" s="71"/>
      <c r="G114" s="65"/>
      <c r="H114" s="65"/>
      <c r="I114" s="65"/>
    </row>
    <row r="115" customFormat="false" ht="18.75" hidden="false" customHeight="true" outlineLevel="0" collapsed="false">
      <c r="A115" s="80"/>
      <c r="B115" s="81"/>
      <c r="C115" s="111"/>
      <c r="D115" s="84"/>
      <c r="E115" s="84"/>
      <c r="F115" s="85"/>
      <c r="G115" s="86"/>
      <c r="H115" s="55"/>
      <c r="I115" s="97"/>
    </row>
    <row r="116" customFormat="false" ht="15" hidden="false" customHeight="true" outlineLevel="0" collapsed="false">
      <c r="A116" s="80" t="n">
        <v>4</v>
      </c>
      <c r="B116" s="91"/>
      <c r="C116" s="92" t="s">
        <v>289</v>
      </c>
      <c r="D116" s="93"/>
      <c r="E116" s="93"/>
      <c r="F116" s="94"/>
      <c r="G116" s="95" t="n">
        <v>4</v>
      </c>
      <c r="H116" s="96"/>
      <c r="I116" s="97" t="s">
        <v>290</v>
      </c>
    </row>
    <row r="117" customFormat="false" ht="10.5" hidden="false" customHeight="true" outlineLevel="0" collapsed="false">
      <c r="A117" s="90"/>
      <c r="B117" s="91"/>
      <c r="C117" s="111"/>
      <c r="D117" s="93"/>
      <c r="E117" s="93"/>
      <c r="F117" s="94"/>
      <c r="G117" s="95"/>
      <c r="H117" s="96"/>
      <c r="I117" s="97"/>
    </row>
    <row r="118" customFormat="false" ht="15.95" hidden="false" customHeight="true" outlineLevel="0" collapsed="false">
      <c r="A118" s="90"/>
      <c r="B118" s="91"/>
      <c r="C118" s="92" t="s">
        <v>291</v>
      </c>
      <c r="D118" s="93" t="n">
        <v>7040500</v>
      </c>
      <c r="E118" s="93" t="n">
        <v>33000</v>
      </c>
      <c r="F118" s="94" t="n">
        <v>0.468320996444108</v>
      </c>
      <c r="G118" s="95"/>
      <c r="H118" s="96"/>
      <c r="I118" s="97" t="s">
        <v>292</v>
      </c>
    </row>
    <row r="119" customFormat="false" ht="15.95" hidden="false" customHeight="true" outlineLevel="0" collapsed="false">
      <c r="A119" s="90"/>
      <c r="B119" s="91"/>
      <c r="C119" s="92" t="s">
        <v>293</v>
      </c>
      <c r="D119" s="93" t="n">
        <v>1806200</v>
      </c>
      <c r="E119" s="93" t="n">
        <v>21400</v>
      </c>
      <c r="F119" s="94" t="n">
        <v>1.1841811984868</v>
      </c>
      <c r="G119" s="95"/>
      <c r="H119" s="96"/>
      <c r="I119" s="97" t="s">
        <v>294</v>
      </c>
    </row>
    <row r="120" customFormat="false" ht="15.95" hidden="false" customHeight="true" outlineLevel="0" collapsed="false">
      <c r="A120" s="90"/>
      <c r="B120" s="91"/>
      <c r="C120" s="92" t="s">
        <v>295</v>
      </c>
      <c r="D120" s="93" t="n">
        <v>4905200</v>
      </c>
      <c r="E120" s="93" t="n">
        <v>33900</v>
      </c>
      <c r="F120" s="94" t="n">
        <v>0.690838664341976</v>
      </c>
      <c r="G120" s="95"/>
      <c r="H120" s="96"/>
      <c r="I120" s="97" t="s">
        <v>296</v>
      </c>
    </row>
    <row r="121" customFormat="false" ht="15.95" hidden="false" customHeight="true" outlineLevel="0" collapsed="false">
      <c r="A121" s="90"/>
      <c r="B121" s="91"/>
      <c r="C121" s="92" t="s">
        <v>297</v>
      </c>
      <c r="D121" s="93" t="n">
        <v>329000</v>
      </c>
      <c r="E121" s="93" t="n">
        <v>5000</v>
      </c>
      <c r="F121" s="94" t="n">
        <v>1.50666090054304</v>
      </c>
      <c r="G121" s="95"/>
      <c r="H121" s="96"/>
      <c r="I121" s="97" t="s">
        <v>298</v>
      </c>
    </row>
    <row r="122" customFormat="false" ht="15.95" hidden="false" customHeight="true" outlineLevel="0" collapsed="false">
      <c r="A122" s="90"/>
      <c r="B122" s="91"/>
      <c r="C122" s="92" t="s">
        <v>299</v>
      </c>
      <c r="D122" s="93" t="n">
        <v>3114100</v>
      </c>
      <c r="E122" s="93" t="n">
        <v>43600</v>
      </c>
      <c r="F122" s="94" t="n">
        <v>1.39875480341048</v>
      </c>
      <c r="G122" s="95"/>
      <c r="H122" s="96"/>
      <c r="I122" s="97" t="s">
        <v>300</v>
      </c>
    </row>
    <row r="123" customFormat="false" ht="15.95" hidden="false" customHeight="true" outlineLevel="0" collapsed="false">
      <c r="A123" s="90"/>
      <c r="B123" s="91"/>
      <c r="C123" s="92" t="s">
        <v>301</v>
      </c>
      <c r="D123" s="93" t="n">
        <v>54732500</v>
      </c>
      <c r="E123" s="93" t="n">
        <v>62100</v>
      </c>
      <c r="F123" s="94" t="n">
        <v>0.113454901846274</v>
      </c>
      <c r="G123" s="95"/>
      <c r="H123" s="96"/>
      <c r="I123" s="97" t="s">
        <v>302</v>
      </c>
    </row>
    <row r="124" customFormat="false" ht="15.95" hidden="false" customHeight="true" outlineLevel="0" collapsed="false">
      <c r="A124" s="90"/>
      <c r="B124" s="91"/>
      <c r="C124" s="92" t="s">
        <v>303</v>
      </c>
      <c r="D124" s="93" t="n">
        <v>3895000</v>
      </c>
      <c r="E124" s="93" t="n">
        <v>34700</v>
      </c>
      <c r="F124" s="94" t="n">
        <v>0.889844496987766</v>
      </c>
      <c r="G124" s="95"/>
      <c r="H124" s="96"/>
      <c r="I124" s="97" t="s">
        <v>304</v>
      </c>
    </row>
    <row r="125" customFormat="false" ht="27" hidden="false" customHeight="true" outlineLevel="0" collapsed="false">
      <c r="A125" s="90"/>
      <c r="B125" s="91"/>
      <c r="C125" s="92" t="s">
        <v>305</v>
      </c>
      <c r="D125" s="93" t="n">
        <v>50837500</v>
      </c>
      <c r="E125" s="93" t="n">
        <v>35800</v>
      </c>
      <c r="F125" s="94" t="n">
        <v>0.0704664500886448</v>
      </c>
      <c r="G125" s="95"/>
      <c r="H125" s="96"/>
      <c r="I125" s="97" t="s">
        <v>306</v>
      </c>
    </row>
    <row r="126" customFormat="false" ht="15.95" hidden="false" customHeight="true" outlineLevel="0" collapsed="false">
      <c r="A126" s="90"/>
      <c r="B126" s="91"/>
      <c r="C126" s="92" t="s">
        <v>307</v>
      </c>
      <c r="D126" s="93" t="n">
        <v>42981800</v>
      </c>
      <c r="E126" s="93" t="n">
        <v>34900</v>
      </c>
      <c r="F126" s="94" t="n">
        <v>0.0813055031188307</v>
      </c>
      <c r="G126" s="95"/>
      <c r="H126" s="96"/>
      <c r="I126" s="97" t="s">
        <v>308</v>
      </c>
    </row>
    <row r="127" customFormat="false" ht="15.95" hidden="false" customHeight="true" outlineLevel="0" collapsed="false">
      <c r="A127" s="90"/>
      <c r="B127" s="91"/>
      <c r="C127" s="92" t="s">
        <v>309</v>
      </c>
      <c r="D127" s="93" t="n">
        <v>6285600</v>
      </c>
      <c r="E127" s="93" t="n">
        <v>19800</v>
      </c>
      <c r="F127" s="94" t="n">
        <v>0.315291377468563</v>
      </c>
      <c r="G127" s="95"/>
      <c r="H127" s="96"/>
      <c r="I127" s="97" t="s">
        <v>310</v>
      </c>
    </row>
    <row r="128" customFormat="false" ht="15.95" hidden="false" customHeight="true" outlineLevel="0" collapsed="false">
      <c r="A128" s="90"/>
      <c r="B128" s="91"/>
      <c r="C128" s="92" t="s">
        <v>311</v>
      </c>
      <c r="D128" s="93" t="n">
        <v>1570100</v>
      </c>
      <c r="E128" s="93" t="n">
        <v>13800</v>
      </c>
      <c r="F128" s="94" t="n">
        <v>0.880624747942931</v>
      </c>
      <c r="G128" s="95"/>
      <c r="H128" s="96"/>
      <c r="I128" s="97" t="s">
        <v>312</v>
      </c>
    </row>
    <row r="129" customFormat="false" ht="18.75" hidden="false" customHeight="true" outlineLevel="0" collapsed="false">
      <c r="A129" s="80"/>
      <c r="B129" s="81"/>
      <c r="C129" s="111"/>
      <c r="D129" s="115"/>
      <c r="E129" s="93"/>
      <c r="F129" s="94"/>
      <c r="G129" s="86"/>
      <c r="H129" s="55"/>
      <c r="I129" s="97"/>
    </row>
    <row r="130" customFormat="false" ht="29.25" hidden="false" customHeight="true" outlineLevel="0" collapsed="false">
      <c r="A130" s="80" t="n">
        <v>5</v>
      </c>
      <c r="B130" s="81"/>
      <c r="C130" s="82" t="s">
        <v>313</v>
      </c>
      <c r="D130" s="115"/>
      <c r="E130" s="93"/>
      <c r="F130" s="94"/>
      <c r="G130" s="86" t="n">
        <v>5</v>
      </c>
      <c r="H130" s="55"/>
      <c r="I130" s="87" t="s">
        <v>314</v>
      </c>
    </row>
    <row r="131" customFormat="false" ht="10.5" hidden="false" customHeight="true" outlineLevel="0" collapsed="false">
      <c r="A131" s="80"/>
      <c r="B131" s="81"/>
      <c r="C131" s="82"/>
      <c r="D131" s="115"/>
      <c r="E131" s="93"/>
      <c r="F131" s="94"/>
      <c r="G131" s="86"/>
      <c r="H131" s="55"/>
      <c r="I131" s="87"/>
    </row>
    <row r="132" customFormat="false" ht="15.95" hidden="false" customHeight="true" outlineLevel="0" collapsed="false">
      <c r="A132" s="90"/>
      <c r="B132" s="91"/>
      <c r="C132" s="92" t="s">
        <v>315</v>
      </c>
      <c r="D132" s="93" t="n">
        <v>34557000</v>
      </c>
      <c r="E132" s="93" t="n">
        <v>54700</v>
      </c>
      <c r="F132" s="94" t="n">
        <v>0.158391043269543</v>
      </c>
      <c r="G132" s="95"/>
      <c r="H132" s="96"/>
      <c r="I132" s="97" t="s">
        <v>316</v>
      </c>
    </row>
    <row r="133" customFormat="false" ht="15.95" hidden="false" customHeight="true" outlineLevel="0" collapsed="false">
      <c r="A133" s="90"/>
      <c r="B133" s="91"/>
      <c r="C133" s="92" t="s">
        <v>317</v>
      </c>
      <c r="D133" s="93" t="n">
        <v>7824300</v>
      </c>
      <c r="E133" s="93" t="n">
        <v>41900</v>
      </c>
      <c r="F133" s="94" t="n">
        <v>0.53569404816012</v>
      </c>
      <c r="G133" s="95"/>
      <c r="H133" s="96"/>
      <c r="I133" s="97" t="s">
        <v>318</v>
      </c>
    </row>
    <row r="134" customFormat="false" ht="15.95" hidden="false" customHeight="true" outlineLevel="0" collapsed="false">
      <c r="A134" s="90"/>
      <c r="B134" s="91"/>
      <c r="C134" s="92" t="s">
        <v>319</v>
      </c>
      <c r="D134" s="93" t="n">
        <v>4237400</v>
      </c>
      <c r="E134" s="93" t="n">
        <v>26500</v>
      </c>
      <c r="F134" s="94" t="n">
        <v>0.625467195271607</v>
      </c>
      <c r="G134" s="95"/>
      <c r="H134" s="96"/>
      <c r="I134" s="97" t="s">
        <v>320</v>
      </c>
    </row>
    <row r="135" customFormat="false" ht="15.95" hidden="false" customHeight="true" outlineLevel="0" collapsed="false">
      <c r="A135" s="90"/>
      <c r="B135" s="91"/>
      <c r="C135" s="92" t="s">
        <v>321</v>
      </c>
      <c r="D135" s="93" t="n">
        <v>720900</v>
      </c>
      <c r="E135" s="93" t="n">
        <v>10100</v>
      </c>
      <c r="F135" s="94" t="n">
        <v>1.40093721946713</v>
      </c>
      <c r="G135" s="95"/>
      <c r="H135" s="96"/>
      <c r="I135" s="97" t="s">
        <v>322</v>
      </c>
    </row>
    <row r="136" customFormat="false" ht="15.95" hidden="false" customHeight="true" outlineLevel="0" collapsed="false">
      <c r="A136" s="90"/>
      <c r="B136" s="91"/>
      <c r="C136" s="92" t="s">
        <v>323</v>
      </c>
      <c r="D136" s="93" t="n">
        <v>2477300</v>
      </c>
      <c r="E136" s="93" t="n">
        <v>33100</v>
      </c>
      <c r="F136" s="94" t="n">
        <v>1.33569134882247</v>
      </c>
      <c r="G136" s="95"/>
      <c r="H136" s="96"/>
      <c r="I136" s="97" t="s">
        <v>324</v>
      </c>
    </row>
    <row r="137" customFormat="false" ht="15.95" hidden="false" customHeight="true" outlineLevel="0" collapsed="false">
      <c r="A137" s="90"/>
      <c r="B137" s="91"/>
      <c r="C137" s="92" t="s">
        <v>325</v>
      </c>
      <c r="D137" s="93" t="n">
        <v>946300</v>
      </c>
      <c r="E137" s="93" t="n">
        <v>6400</v>
      </c>
      <c r="F137" s="94" t="n">
        <v>0.681455925486593</v>
      </c>
      <c r="G137" s="95"/>
      <c r="H137" s="96"/>
      <c r="I137" s="97" t="s">
        <v>326</v>
      </c>
    </row>
    <row r="138" customFormat="false" ht="18" hidden="false" customHeight="true" outlineLevel="0" collapsed="false">
      <c r="A138" s="90"/>
      <c r="B138" s="91"/>
      <c r="C138" s="111"/>
      <c r="D138" s="93"/>
      <c r="E138" s="93"/>
      <c r="F138" s="94"/>
      <c r="G138" s="95"/>
      <c r="H138" s="96"/>
      <c r="I138" s="97"/>
    </row>
    <row r="139" customFormat="false" ht="29.25" hidden="false" customHeight="true" outlineLevel="0" collapsed="false">
      <c r="A139" s="80" t="n">
        <v>6</v>
      </c>
      <c r="B139" s="81"/>
      <c r="C139" s="82" t="s">
        <v>327</v>
      </c>
      <c r="D139" s="93"/>
      <c r="E139" s="93"/>
      <c r="F139" s="94"/>
      <c r="G139" s="86" t="n">
        <v>6</v>
      </c>
      <c r="H139" s="55"/>
      <c r="I139" s="87" t="s">
        <v>328</v>
      </c>
    </row>
    <row r="140" customFormat="false" ht="10.5" hidden="false" customHeight="true" outlineLevel="0" collapsed="false">
      <c r="A140" s="80"/>
      <c r="B140" s="81"/>
      <c r="C140" s="82"/>
      <c r="D140" s="93"/>
      <c r="E140" s="93"/>
      <c r="F140" s="94"/>
      <c r="G140" s="86"/>
      <c r="H140" s="55"/>
      <c r="I140" s="87"/>
    </row>
    <row r="141" customFormat="false" ht="15.95" hidden="false" customHeight="true" outlineLevel="0" collapsed="false">
      <c r="A141" s="80"/>
      <c r="B141" s="88" t="s">
        <v>329</v>
      </c>
      <c r="C141" s="82"/>
      <c r="D141" s="93"/>
      <c r="E141" s="93"/>
      <c r="F141" s="94"/>
      <c r="G141" s="86"/>
      <c r="H141" s="55" t="s">
        <v>330</v>
      </c>
      <c r="I141" s="87"/>
    </row>
    <row r="142" customFormat="false" ht="15.95" hidden="false" customHeight="true" outlineLevel="0" collapsed="false">
      <c r="A142" s="116"/>
      <c r="B142" s="111"/>
      <c r="C142" s="111" t="s">
        <v>262</v>
      </c>
      <c r="D142" s="93" t="n">
        <v>9300</v>
      </c>
      <c r="E142" s="93" t="n">
        <v>1600</v>
      </c>
      <c r="F142" s="94" t="n">
        <v>16.8420646945817</v>
      </c>
      <c r="G142" s="117"/>
      <c r="H142" s="118"/>
      <c r="I142" s="97" t="s">
        <v>263</v>
      </c>
    </row>
    <row r="143" customFormat="false" ht="15.95" hidden="false" customHeight="true" outlineLevel="0" collapsed="false">
      <c r="A143" s="119"/>
      <c r="B143" s="111"/>
      <c r="C143" s="111" t="s">
        <v>264</v>
      </c>
      <c r="D143" s="93" t="n">
        <v>54600</v>
      </c>
      <c r="E143" s="93" t="n">
        <v>3800</v>
      </c>
      <c r="F143" s="94" t="n">
        <v>6.91595074833907</v>
      </c>
      <c r="G143" s="120"/>
      <c r="H143" s="118"/>
      <c r="I143" s="97" t="s">
        <v>265</v>
      </c>
    </row>
    <row r="144" customFormat="false" ht="15.95" hidden="false" customHeight="true" outlineLevel="0" collapsed="false">
      <c r="A144" s="119"/>
      <c r="B144" s="111"/>
      <c r="C144" s="111" t="s">
        <v>266</v>
      </c>
      <c r="D144" s="93" t="n">
        <v>168100</v>
      </c>
      <c r="E144" s="93" t="n">
        <v>4200</v>
      </c>
      <c r="F144" s="94" t="n">
        <v>2.47176508252542</v>
      </c>
      <c r="G144" s="120"/>
      <c r="H144" s="118"/>
      <c r="I144" s="97" t="s">
        <v>267</v>
      </c>
    </row>
    <row r="145" customFormat="false" ht="15.95" hidden="false" customHeight="true" outlineLevel="0" collapsed="false">
      <c r="A145" s="119"/>
      <c r="B145" s="111"/>
      <c r="C145" s="111" t="s">
        <v>268</v>
      </c>
      <c r="D145" s="93" t="n">
        <v>339400</v>
      </c>
      <c r="E145" s="93" t="n">
        <v>6000</v>
      </c>
      <c r="F145" s="94" t="n">
        <v>1.75838835076039</v>
      </c>
      <c r="G145" s="120"/>
      <c r="H145" s="118"/>
      <c r="I145" s="97" t="s">
        <v>269</v>
      </c>
    </row>
    <row r="146" customFormat="false" ht="15.95" hidden="false" customHeight="true" outlineLevel="0" collapsed="false">
      <c r="A146" s="119"/>
      <c r="B146" s="111"/>
      <c r="C146" s="111" t="s">
        <v>270</v>
      </c>
      <c r="D146" s="93" t="n">
        <v>414300</v>
      </c>
      <c r="E146" s="93" t="n">
        <v>10900</v>
      </c>
      <c r="F146" s="94" t="n">
        <v>2.63476453884585</v>
      </c>
      <c r="G146" s="120"/>
      <c r="H146" s="118"/>
      <c r="I146" s="97" t="s">
        <v>271</v>
      </c>
    </row>
    <row r="147" customFormat="false" ht="15.95" hidden="false" customHeight="true" outlineLevel="0" collapsed="false">
      <c r="A147" s="119"/>
      <c r="B147" s="111"/>
      <c r="C147" s="111" t="s">
        <v>272</v>
      </c>
      <c r="D147" s="93" t="n">
        <v>483500</v>
      </c>
      <c r="E147" s="93" t="n">
        <v>1400</v>
      </c>
      <c r="F147" s="94" t="n">
        <v>0.297066127971371</v>
      </c>
      <c r="G147" s="120"/>
      <c r="H147" s="118"/>
      <c r="I147" s="97" t="s">
        <v>273</v>
      </c>
    </row>
    <row r="148" customFormat="false" ht="15.95" hidden="false" customHeight="true" outlineLevel="0" collapsed="false">
      <c r="A148" s="119"/>
      <c r="B148" s="111"/>
      <c r="C148" s="111" t="s">
        <v>274</v>
      </c>
      <c r="D148" s="93" t="n">
        <v>644100</v>
      </c>
      <c r="E148" s="93" t="n">
        <v>3900</v>
      </c>
      <c r="F148" s="94" t="n">
        <v>0.605661889422699</v>
      </c>
      <c r="G148" s="120"/>
      <c r="H148" s="118"/>
      <c r="I148" s="97" t="s">
        <v>275</v>
      </c>
    </row>
    <row r="149" customFormat="false" ht="15.95" hidden="false" customHeight="true" outlineLevel="0" collapsed="false">
      <c r="A149" s="119"/>
      <c r="B149" s="111"/>
      <c r="C149" s="111" t="s">
        <v>276</v>
      </c>
      <c r="D149" s="93" t="n">
        <v>1034800</v>
      </c>
      <c r="E149" s="93" t="n">
        <v>13200</v>
      </c>
      <c r="F149" s="94" t="n">
        <v>1.27348884604728</v>
      </c>
      <c r="G149" s="120"/>
      <c r="H149" s="118"/>
      <c r="I149" s="97" t="s">
        <v>277</v>
      </c>
    </row>
    <row r="150" customFormat="false" ht="15.95" hidden="false" customHeight="true" outlineLevel="0" collapsed="false">
      <c r="A150" s="119"/>
      <c r="B150" s="111"/>
      <c r="C150" s="111" t="s">
        <v>278</v>
      </c>
      <c r="D150" s="93" t="n">
        <v>884100</v>
      </c>
      <c r="E150" s="93" t="n">
        <v>8600</v>
      </c>
      <c r="F150" s="94" t="n">
        <v>0.968474338579991</v>
      </c>
      <c r="G150" s="120"/>
      <c r="H150" s="118"/>
      <c r="I150" s="97" t="s">
        <v>279</v>
      </c>
    </row>
    <row r="151" customFormat="false" ht="15.95" hidden="false" customHeight="true" outlineLevel="0" collapsed="false">
      <c r="A151" s="119"/>
      <c r="B151" s="111"/>
      <c r="C151" s="111" t="s">
        <v>280</v>
      </c>
      <c r="D151" s="93" t="n">
        <v>921400</v>
      </c>
      <c r="E151" s="93" t="n">
        <v>22700</v>
      </c>
      <c r="F151" s="94" t="n">
        <v>2.46145875320909</v>
      </c>
      <c r="G151" s="120"/>
      <c r="H151" s="118"/>
      <c r="I151" s="97" t="s">
        <v>281</v>
      </c>
    </row>
    <row r="152" customFormat="false" ht="15.95" hidden="false" customHeight="true" outlineLevel="0" collapsed="false">
      <c r="A152" s="119"/>
      <c r="B152" s="111"/>
      <c r="C152" s="111" t="s">
        <v>282</v>
      </c>
      <c r="D152" s="93" t="n">
        <v>882400</v>
      </c>
      <c r="E152" s="93" t="n">
        <v>11500</v>
      </c>
      <c r="F152" s="94" t="n">
        <v>1.30484944340655</v>
      </c>
      <c r="G152" s="120"/>
      <c r="H152" s="118"/>
      <c r="I152" s="97" t="s">
        <v>283</v>
      </c>
    </row>
    <row r="153" customFormat="false" ht="15.95" hidden="false" customHeight="true" outlineLevel="0" collapsed="false">
      <c r="A153" s="119"/>
      <c r="B153" s="111"/>
      <c r="C153" s="111" t="s">
        <v>284</v>
      </c>
      <c r="D153" s="93" t="n">
        <v>645300</v>
      </c>
      <c r="E153" s="93" t="n">
        <v>8600</v>
      </c>
      <c r="F153" s="94" t="n">
        <v>1.33215174416378</v>
      </c>
      <c r="G153" s="120"/>
      <c r="H153" s="118"/>
      <c r="I153" s="97" t="s">
        <v>285</v>
      </c>
    </row>
    <row r="154" customFormat="false" ht="15.95" hidden="false" customHeight="true" outlineLevel="0" collapsed="false">
      <c r="A154" s="119"/>
      <c r="B154" s="111"/>
      <c r="C154" s="111" t="s">
        <v>286</v>
      </c>
      <c r="D154" s="93" t="n">
        <v>559100</v>
      </c>
      <c r="E154" s="93" t="n">
        <v>11100</v>
      </c>
      <c r="F154" s="94" t="n">
        <v>1.9779479479266</v>
      </c>
      <c r="G154" s="120"/>
      <c r="H154" s="118"/>
      <c r="I154" s="97" t="s">
        <v>287</v>
      </c>
    </row>
    <row r="155" customFormat="false" ht="9.75" hidden="false" customHeight="true" outlineLevel="0" collapsed="false">
      <c r="A155" s="121"/>
      <c r="B155" s="122"/>
      <c r="C155" s="123"/>
      <c r="D155" s="103"/>
      <c r="E155" s="104"/>
      <c r="F155" s="105"/>
      <c r="G155" s="124"/>
      <c r="H155" s="125"/>
      <c r="I155" s="108"/>
    </row>
    <row r="156" s="59" customFormat="true" ht="21" hidden="false" customHeight="true" outlineLevel="0" collapsed="false">
      <c r="A156" s="58" t="s">
        <v>259</v>
      </c>
      <c r="B156" s="58"/>
      <c r="C156" s="58"/>
      <c r="D156" s="58"/>
      <c r="E156" s="58"/>
      <c r="F156" s="58"/>
      <c r="G156" s="58"/>
      <c r="H156" s="58"/>
      <c r="I156" s="58"/>
    </row>
    <row r="157" s="59" customFormat="true" ht="12" hidden="false" customHeight="true" outlineLevel="0" collapsed="false">
      <c r="A157" s="60"/>
      <c r="B157" s="60"/>
      <c r="C157" s="60"/>
      <c r="D157" s="60"/>
      <c r="E157" s="60"/>
      <c r="F157" s="60"/>
      <c r="G157" s="61"/>
      <c r="H157" s="60"/>
      <c r="I157" s="60"/>
    </row>
    <row r="158" s="66" customFormat="true" ht="12.75" hidden="false" customHeight="true" outlineLevel="0" collapsed="false">
      <c r="A158" s="62" t="s">
        <v>205</v>
      </c>
      <c r="B158" s="62"/>
      <c r="C158" s="62"/>
      <c r="D158" s="63" t="s">
        <v>206</v>
      </c>
      <c r="E158" s="63" t="s">
        <v>207</v>
      </c>
      <c r="F158" s="64" t="s">
        <v>208</v>
      </c>
      <c r="G158" s="65" t="s">
        <v>209</v>
      </c>
      <c r="H158" s="65"/>
      <c r="I158" s="65"/>
    </row>
    <row r="159" s="66" customFormat="true" ht="12.75" hidden="false" customHeight="true" outlineLevel="0" collapsed="false">
      <c r="A159" s="62"/>
      <c r="B159" s="62"/>
      <c r="C159" s="62"/>
      <c r="D159" s="67" t="s">
        <v>210</v>
      </c>
      <c r="E159" s="67" t="s">
        <v>211</v>
      </c>
      <c r="F159" s="68" t="s">
        <v>212</v>
      </c>
      <c r="G159" s="65"/>
      <c r="H159" s="65"/>
      <c r="I159" s="65"/>
    </row>
    <row r="160" s="66" customFormat="true" ht="12.75" hidden="false" customHeight="true" outlineLevel="0" collapsed="false">
      <c r="A160" s="62"/>
      <c r="B160" s="62"/>
      <c r="C160" s="62"/>
      <c r="D160" s="67"/>
      <c r="E160" s="67"/>
      <c r="F160" s="69" t="s">
        <v>213</v>
      </c>
      <c r="G160" s="65"/>
      <c r="H160" s="65"/>
      <c r="I160" s="65"/>
    </row>
    <row r="161" s="66" customFormat="true" ht="30" hidden="false" customHeight="true" outlineLevel="0" collapsed="false">
      <c r="A161" s="62"/>
      <c r="B161" s="62"/>
      <c r="C161" s="62"/>
      <c r="D161" s="70" t="s">
        <v>214</v>
      </c>
      <c r="E161" s="70" t="s">
        <v>215</v>
      </c>
      <c r="F161" s="71"/>
      <c r="G161" s="65"/>
      <c r="H161" s="65"/>
      <c r="I161" s="65"/>
    </row>
    <row r="162" s="79" customFormat="true" ht="16.5" hidden="false" customHeight="true" outlineLevel="0" collapsed="false">
      <c r="A162" s="72"/>
      <c r="B162" s="73"/>
      <c r="C162" s="73"/>
      <c r="D162" s="109"/>
      <c r="E162" s="109"/>
      <c r="F162" s="85"/>
      <c r="G162" s="76"/>
      <c r="H162" s="77"/>
      <c r="I162" s="78"/>
    </row>
    <row r="163" s="79" customFormat="true" ht="14.1" hidden="false" customHeight="true" outlineLevel="0" collapsed="false">
      <c r="A163" s="80"/>
      <c r="B163" s="88" t="s">
        <v>331</v>
      </c>
      <c r="C163" s="111"/>
      <c r="D163" s="93"/>
      <c r="E163" s="115"/>
      <c r="F163" s="94"/>
      <c r="G163" s="86"/>
      <c r="H163" s="118" t="s">
        <v>332</v>
      </c>
      <c r="I163" s="97"/>
    </row>
    <row r="164" s="79" customFormat="true" ht="14.1" hidden="false" customHeight="true" outlineLevel="0" collapsed="false">
      <c r="A164" s="119"/>
      <c r="B164" s="111"/>
      <c r="C164" s="111" t="s">
        <v>262</v>
      </c>
      <c r="D164" s="93" t="n">
        <v>17200</v>
      </c>
      <c r="E164" s="93" t="n">
        <v>1300</v>
      </c>
      <c r="F164" s="94" t="n">
        <v>7.68380914790659</v>
      </c>
      <c r="G164" s="120"/>
      <c r="H164" s="118"/>
      <c r="I164" s="97" t="s">
        <v>263</v>
      </c>
    </row>
    <row r="165" s="79" customFormat="true" ht="14.1" hidden="false" customHeight="true" outlineLevel="0" collapsed="false">
      <c r="A165" s="119"/>
      <c r="B165" s="111"/>
      <c r="C165" s="111" t="s">
        <v>264</v>
      </c>
      <c r="D165" s="93" t="n">
        <v>76000</v>
      </c>
      <c r="E165" s="93" t="n">
        <v>5400</v>
      </c>
      <c r="F165" s="94" t="n">
        <v>7.11601687843837</v>
      </c>
      <c r="G165" s="120"/>
      <c r="H165" s="118"/>
      <c r="I165" s="97" t="s">
        <v>265</v>
      </c>
    </row>
    <row r="166" s="79" customFormat="true" ht="14.1" hidden="false" customHeight="true" outlineLevel="0" collapsed="false">
      <c r="A166" s="119"/>
      <c r="B166" s="111"/>
      <c r="C166" s="111" t="s">
        <v>266</v>
      </c>
      <c r="D166" s="93" t="n">
        <v>153300</v>
      </c>
      <c r="E166" s="93" t="n">
        <v>6500</v>
      </c>
      <c r="F166" s="94" t="n">
        <v>4.22433402171619</v>
      </c>
      <c r="G166" s="120"/>
      <c r="H166" s="118"/>
      <c r="I166" s="97" t="s">
        <v>267</v>
      </c>
    </row>
    <row r="167" s="79" customFormat="true" ht="14.1" hidden="false" customHeight="true" outlineLevel="0" collapsed="false">
      <c r="A167" s="119"/>
      <c r="B167" s="111"/>
      <c r="C167" s="111" t="s">
        <v>268</v>
      </c>
      <c r="D167" s="93" t="n">
        <v>193300</v>
      </c>
      <c r="E167" s="93" t="n">
        <v>7000</v>
      </c>
      <c r="F167" s="94" t="n">
        <v>3.59847948172319</v>
      </c>
      <c r="G167" s="120"/>
      <c r="H167" s="118"/>
      <c r="I167" s="97" t="s">
        <v>269</v>
      </c>
    </row>
    <row r="168" s="79" customFormat="true" ht="14.1" hidden="false" customHeight="true" outlineLevel="0" collapsed="false">
      <c r="A168" s="119"/>
      <c r="B168" s="111"/>
      <c r="C168" s="111" t="s">
        <v>270</v>
      </c>
      <c r="D168" s="93" t="n">
        <v>197600</v>
      </c>
      <c r="E168" s="93" t="n">
        <v>3900</v>
      </c>
      <c r="F168" s="94" t="n">
        <v>1.98747732325795</v>
      </c>
      <c r="G168" s="120"/>
      <c r="H168" s="118"/>
      <c r="I168" s="97" t="s">
        <v>271</v>
      </c>
    </row>
    <row r="169" s="79" customFormat="true" ht="14.1" hidden="false" customHeight="true" outlineLevel="0" collapsed="false">
      <c r="A169" s="119"/>
      <c r="B169" s="111"/>
      <c r="C169" s="111" t="s">
        <v>272</v>
      </c>
      <c r="D169" s="93" t="n">
        <v>223200</v>
      </c>
      <c r="E169" s="93" t="n">
        <v>8500</v>
      </c>
      <c r="F169" s="94" t="n">
        <v>3.80645119103063</v>
      </c>
      <c r="G169" s="120"/>
      <c r="H169" s="118"/>
      <c r="I169" s="97" t="s">
        <v>273</v>
      </c>
    </row>
    <row r="170" s="79" customFormat="true" ht="14.1" hidden="false" customHeight="true" outlineLevel="0" collapsed="false">
      <c r="A170" s="119"/>
      <c r="B170" s="111"/>
      <c r="C170" s="111" t="s">
        <v>274</v>
      </c>
      <c r="D170" s="93" t="n">
        <v>267700</v>
      </c>
      <c r="E170" s="93" t="n">
        <v>5900</v>
      </c>
      <c r="F170" s="94" t="n">
        <v>2.18980574255184</v>
      </c>
      <c r="G170" s="120"/>
      <c r="H170" s="118"/>
      <c r="I170" s="97" t="s">
        <v>275</v>
      </c>
    </row>
    <row r="171" s="79" customFormat="true" ht="14.1" hidden="false" customHeight="true" outlineLevel="0" collapsed="false">
      <c r="A171" s="119"/>
      <c r="B171" s="111"/>
      <c r="C171" s="111" t="s">
        <v>276</v>
      </c>
      <c r="D171" s="93" t="n">
        <v>383500</v>
      </c>
      <c r="E171" s="93" t="n">
        <v>7800</v>
      </c>
      <c r="F171" s="94" t="n">
        <v>2.03428828764358</v>
      </c>
      <c r="G171" s="120"/>
      <c r="H171" s="118"/>
      <c r="I171" s="97" t="s">
        <v>277</v>
      </c>
    </row>
    <row r="172" s="79" customFormat="true" ht="14.1" hidden="false" customHeight="true" outlineLevel="0" collapsed="false">
      <c r="A172" s="119"/>
      <c r="B172" s="111"/>
      <c r="C172" s="111" t="s">
        <v>278</v>
      </c>
      <c r="D172" s="93" t="n">
        <v>367400</v>
      </c>
      <c r="E172" s="93" t="n">
        <v>7800</v>
      </c>
      <c r="F172" s="94" t="n">
        <v>2.11133949353001</v>
      </c>
      <c r="G172" s="120"/>
      <c r="H172" s="118"/>
      <c r="I172" s="97" t="s">
        <v>279</v>
      </c>
    </row>
    <row r="173" s="79" customFormat="true" ht="14.1" hidden="false" customHeight="true" outlineLevel="0" collapsed="false">
      <c r="A173" s="119"/>
      <c r="B173" s="111"/>
      <c r="C173" s="111" t="s">
        <v>280</v>
      </c>
      <c r="D173" s="93" t="n">
        <v>375700</v>
      </c>
      <c r="E173" s="93" t="n">
        <v>6800</v>
      </c>
      <c r="F173" s="94" t="n">
        <v>1.82184117217141</v>
      </c>
      <c r="G173" s="120"/>
      <c r="H173" s="118"/>
      <c r="I173" s="97" t="s">
        <v>281</v>
      </c>
    </row>
    <row r="174" s="79" customFormat="true" ht="14.1" hidden="false" customHeight="true" outlineLevel="0" collapsed="false">
      <c r="A174" s="119"/>
      <c r="B174" s="111"/>
      <c r="C174" s="111" t="s">
        <v>282</v>
      </c>
      <c r="D174" s="93" t="n">
        <v>349800</v>
      </c>
      <c r="E174" s="93" t="n">
        <v>10100</v>
      </c>
      <c r="F174" s="94" t="n">
        <v>2.87618105768723</v>
      </c>
      <c r="G174" s="120"/>
      <c r="H174" s="118"/>
      <c r="I174" s="97" t="s">
        <v>283</v>
      </c>
    </row>
    <row r="175" s="79" customFormat="true" ht="14.1" hidden="false" customHeight="true" outlineLevel="0" collapsed="false">
      <c r="A175" s="119"/>
      <c r="B175" s="111"/>
      <c r="C175" s="111" t="s">
        <v>284</v>
      </c>
      <c r="D175" s="93" t="n">
        <v>275000</v>
      </c>
      <c r="E175" s="93" t="n">
        <v>2900</v>
      </c>
      <c r="F175" s="94" t="n">
        <v>1.045035489136</v>
      </c>
      <c r="G175" s="120"/>
      <c r="H175" s="118"/>
      <c r="I175" s="97" t="s">
        <v>285</v>
      </c>
    </row>
    <row r="176" s="79" customFormat="true" ht="14.1" hidden="false" customHeight="true" outlineLevel="0" collapsed="false">
      <c r="A176" s="119"/>
      <c r="B176" s="111"/>
      <c r="C176" s="111" t="s">
        <v>286</v>
      </c>
      <c r="D176" s="93" t="n">
        <v>234300</v>
      </c>
      <c r="E176" s="93" t="n">
        <v>6700</v>
      </c>
      <c r="F176" s="94" t="n">
        <v>2.84531939087174</v>
      </c>
      <c r="G176" s="120"/>
      <c r="H176" s="118"/>
      <c r="I176" s="97" t="s">
        <v>287</v>
      </c>
    </row>
    <row r="177" s="79" customFormat="true" ht="10.5" hidden="false" customHeight="true" outlineLevel="0" collapsed="false">
      <c r="A177" s="72"/>
      <c r="B177" s="73"/>
      <c r="C177" s="73"/>
      <c r="D177" s="109"/>
      <c r="E177" s="109"/>
      <c r="F177" s="85"/>
      <c r="G177" s="76"/>
      <c r="H177" s="77"/>
      <c r="I177" s="78"/>
    </row>
    <row r="178" s="79" customFormat="true" ht="14.1" hidden="false" customHeight="true" outlineLevel="0" collapsed="false">
      <c r="A178" s="80"/>
      <c r="B178" s="88" t="s">
        <v>333</v>
      </c>
      <c r="C178" s="111"/>
      <c r="D178" s="93"/>
      <c r="E178" s="93"/>
      <c r="F178" s="94"/>
      <c r="G178" s="86"/>
      <c r="H178" s="118" t="s">
        <v>334</v>
      </c>
      <c r="I178" s="97"/>
    </row>
    <row r="179" s="79" customFormat="true" ht="14.1" hidden="false" customHeight="true" outlineLevel="0" collapsed="false">
      <c r="A179" s="119"/>
      <c r="B179" s="111"/>
      <c r="C179" s="111" t="s">
        <v>262</v>
      </c>
      <c r="D179" s="93" t="n">
        <v>1190500</v>
      </c>
      <c r="E179" s="93" t="n">
        <v>13000</v>
      </c>
      <c r="F179" s="94" t="n">
        <v>1.0952320166035</v>
      </c>
      <c r="G179" s="120"/>
      <c r="H179" s="118"/>
      <c r="I179" s="97" t="s">
        <v>263</v>
      </c>
    </row>
    <row r="180" s="79" customFormat="true" ht="14.1" hidden="false" customHeight="true" outlineLevel="0" collapsed="false">
      <c r="A180" s="119"/>
      <c r="B180" s="111"/>
      <c r="C180" s="111" t="s">
        <v>264</v>
      </c>
      <c r="D180" s="93" t="n">
        <v>5132800</v>
      </c>
      <c r="E180" s="93" t="n">
        <v>36700</v>
      </c>
      <c r="F180" s="94" t="n">
        <v>0.715517911115173</v>
      </c>
      <c r="G180" s="120"/>
      <c r="H180" s="118"/>
      <c r="I180" s="97" t="s">
        <v>265</v>
      </c>
    </row>
    <row r="181" s="79" customFormat="true" ht="14.1" hidden="false" customHeight="true" outlineLevel="0" collapsed="false">
      <c r="A181" s="119"/>
      <c r="B181" s="111"/>
      <c r="C181" s="111" t="s">
        <v>266</v>
      </c>
      <c r="D181" s="93" t="n">
        <v>7117300</v>
      </c>
      <c r="E181" s="93" t="n">
        <v>11700</v>
      </c>
      <c r="F181" s="94" t="n">
        <v>0.163704460236272</v>
      </c>
      <c r="G181" s="120"/>
      <c r="H181" s="118"/>
      <c r="I181" s="97" t="s">
        <v>267</v>
      </c>
    </row>
    <row r="182" s="79" customFormat="true" ht="14.1" hidden="false" customHeight="true" outlineLevel="0" collapsed="false">
      <c r="A182" s="119"/>
      <c r="B182" s="111"/>
      <c r="C182" s="111" t="s">
        <v>268</v>
      </c>
      <c r="D182" s="93" t="n">
        <v>6554400</v>
      </c>
      <c r="E182" s="93" t="n">
        <v>17800</v>
      </c>
      <c r="F182" s="94" t="n">
        <v>0.27175951350424</v>
      </c>
      <c r="G182" s="120"/>
      <c r="H182" s="118"/>
      <c r="I182" s="97" t="s">
        <v>269</v>
      </c>
    </row>
    <row r="183" s="79" customFormat="true" ht="14.1" hidden="false" customHeight="true" outlineLevel="0" collapsed="false">
      <c r="A183" s="119"/>
      <c r="B183" s="111"/>
      <c r="C183" s="111" t="s">
        <v>270</v>
      </c>
      <c r="D183" s="93" t="n">
        <v>5795200</v>
      </c>
      <c r="E183" s="93" t="n">
        <v>22800</v>
      </c>
      <c r="F183" s="94" t="n">
        <v>0.393877839548097</v>
      </c>
      <c r="G183" s="120"/>
      <c r="H183" s="118"/>
      <c r="I183" s="97" t="s">
        <v>271</v>
      </c>
    </row>
    <row r="184" s="79" customFormat="true" ht="14.1" hidden="false" customHeight="true" outlineLevel="0" collapsed="false">
      <c r="A184" s="119"/>
      <c r="B184" s="111"/>
      <c r="C184" s="111" t="s">
        <v>272</v>
      </c>
      <c r="D184" s="93" t="n">
        <v>5676000</v>
      </c>
      <c r="E184" s="93" t="n">
        <v>14500</v>
      </c>
      <c r="F184" s="94" t="n">
        <v>0.254743711993359</v>
      </c>
      <c r="G184" s="120"/>
      <c r="H184" s="118"/>
      <c r="I184" s="97" t="s">
        <v>273</v>
      </c>
    </row>
    <row r="185" s="79" customFormat="true" ht="14.1" hidden="false" customHeight="true" outlineLevel="0" collapsed="false">
      <c r="A185" s="119"/>
      <c r="B185" s="111"/>
      <c r="C185" s="111" t="s">
        <v>274</v>
      </c>
      <c r="D185" s="93" t="n">
        <v>5811000</v>
      </c>
      <c r="E185" s="93" t="n">
        <v>14700</v>
      </c>
      <c r="F185" s="94" t="n">
        <v>0.252135184467876</v>
      </c>
      <c r="G185" s="120"/>
      <c r="H185" s="118"/>
      <c r="I185" s="97" t="s">
        <v>275</v>
      </c>
    </row>
    <row r="186" s="79" customFormat="true" ht="14.1" hidden="false" customHeight="true" outlineLevel="0" collapsed="false">
      <c r="A186" s="119"/>
      <c r="B186" s="111"/>
      <c r="C186" s="111" t="s">
        <v>276</v>
      </c>
      <c r="D186" s="93" t="n">
        <v>7020300</v>
      </c>
      <c r="E186" s="93" t="n">
        <v>18700</v>
      </c>
      <c r="F186" s="94" t="n">
        <v>0.266169082523966</v>
      </c>
      <c r="G186" s="120"/>
      <c r="H186" s="118"/>
      <c r="I186" s="97" t="s">
        <v>277</v>
      </c>
    </row>
    <row r="187" s="79" customFormat="true" ht="14.1" hidden="false" customHeight="true" outlineLevel="0" collapsed="false">
      <c r="A187" s="119"/>
      <c r="B187" s="111"/>
      <c r="C187" s="111" t="s">
        <v>278</v>
      </c>
      <c r="D187" s="93" t="n">
        <v>5099400</v>
      </c>
      <c r="E187" s="93" t="n">
        <v>15300</v>
      </c>
      <c r="F187" s="94" t="n">
        <v>0.299537796267625</v>
      </c>
      <c r="G187" s="120"/>
      <c r="H187" s="118"/>
      <c r="I187" s="97" t="s">
        <v>279</v>
      </c>
    </row>
    <row r="188" s="79" customFormat="true" ht="14.1" hidden="false" customHeight="true" outlineLevel="0" collapsed="false">
      <c r="A188" s="119"/>
      <c r="B188" s="111"/>
      <c r="C188" s="111" t="s">
        <v>280</v>
      </c>
      <c r="D188" s="93" t="n">
        <v>2930600</v>
      </c>
      <c r="E188" s="93" t="n">
        <v>11300</v>
      </c>
      <c r="F188" s="94" t="n">
        <v>0.384699768398423</v>
      </c>
      <c r="G188" s="120"/>
      <c r="H188" s="118"/>
      <c r="I188" s="97" t="s">
        <v>281</v>
      </c>
    </row>
    <row r="189" s="79" customFormat="true" ht="14.1" hidden="false" customHeight="true" outlineLevel="0" collapsed="false">
      <c r="A189" s="119"/>
      <c r="B189" s="111"/>
      <c r="C189" s="111" t="s">
        <v>282</v>
      </c>
      <c r="D189" s="93" t="n">
        <v>1468800</v>
      </c>
      <c r="E189" s="93" t="n">
        <v>10900</v>
      </c>
      <c r="F189" s="94" t="n">
        <v>0.740986623974847</v>
      </c>
      <c r="G189" s="120"/>
      <c r="H189" s="118"/>
      <c r="I189" s="97" t="s">
        <v>283</v>
      </c>
    </row>
    <row r="190" s="79" customFormat="true" ht="14.1" hidden="false" customHeight="true" outlineLevel="0" collapsed="false">
      <c r="A190" s="119"/>
      <c r="B190" s="111"/>
      <c r="C190" s="111" t="s">
        <v>284</v>
      </c>
      <c r="D190" s="93" t="n">
        <v>595400</v>
      </c>
      <c r="E190" s="93" t="n">
        <v>7300</v>
      </c>
      <c r="F190" s="94" t="n">
        <v>1.22212590496982</v>
      </c>
      <c r="G190" s="120"/>
      <c r="H190" s="118"/>
      <c r="I190" s="97" t="s">
        <v>285</v>
      </c>
    </row>
    <row r="191" s="79" customFormat="true" ht="13.5" hidden="false" customHeight="true" outlineLevel="0" collapsed="false">
      <c r="A191" s="119"/>
      <c r="B191" s="111"/>
      <c r="C191" s="111" t="s">
        <v>286</v>
      </c>
      <c r="D191" s="93" t="n">
        <v>340700</v>
      </c>
      <c r="E191" s="93" t="n">
        <v>10500</v>
      </c>
      <c r="F191" s="94" t="n">
        <v>3.09601173917242</v>
      </c>
      <c r="G191" s="120"/>
      <c r="H191" s="118"/>
      <c r="I191" s="97" t="s">
        <v>287</v>
      </c>
    </row>
    <row r="192" s="79" customFormat="true" ht="16.5" hidden="false" customHeight="true" outlineLevel="0" collapsed="false">
      <c r="A192" s="72"/>
      <c r="B192" s="73"/>
      <c r="C192" s="73"/>
      <c r="D192" s="126"/>
      <c r="E192" s="112"/>
      <c r="F192" s="94"/>
      <c r="G192" s="76"/>
      <c r="H192" s="77"/>
      <c r="I192" s="78"/>
    </row>
    <row r="193" s="79" customFormat="true" ht="15" hidden="false" customHeight="true" outlineLevel="0" collapsed="false">
      <c r="A193" s="90" t="n">
        <v>7</v>
      </c>
      <c r="B193" s="91"/>
      <c r="C193" s="92" t="s">
        <v>335</v>
      </c>
      <c r="D193" s="93"/>
      <c r="E193" s="93"/>
      <c r="F193" s="94"/>
      <c r="G193" s="95" t="n">
        <v>7</v>
      </c>
      <c r="H193" s="96"/>
      <c r="I193" s="97" t="s">
        <v>336</v>
      </c>
    </row>
    <row r="194" s="79" customFormat="true" ht="10.5" hidden="false" customHeight="true" outlineLevel="0" collapsed="false">
      <c r="A194" s="90"/>
      <c r="B194" s="91"/>
      <c r="C194" s="111"/>
      <c r="D194" s="93"/>
      <c r="E194" s="93"/>
      <c r="F194" s="94"/>
      <c r="G194" s="95"/>
      <c r="H194" s="96"/>
      <c r="I194" s="97"/>
    </row>
    <row r="195" s="79" customFormat="true" ht="14.1" hidden="false" customHeight="true" outlineLevel="0" collapsed="false">
      <c r="A195" s="90"/>
      <c r="B195" s="91"/>
      <c r="C195" s="92" t="s">
        <v>337</v>
      </c>
      <c r="D195" s="93" t="n">
        <v>2703700</v>
      </c>
      <c r="E195" s="93" t="n">
        <v>33500</v>
      </c>
      <c r="F195" s="94" t="n">
        <v>1.23991451801386</v>
      </c>
      <c r="G195" s="95"/>
      <c r="H195" s="96"/>
      <c r="I195" s="97" t="s">
        <v>338</v>
      </c>
    </row>
    <row r="196" s="79" customFormat="true" ht="14.1" hidden="false" customHeight="true" outlineLevel="0" collapsed="false">
      <c r="A196" s="90"/>
      <c r="B196" s="91"/>
      <c r="C196" s="92" t="s">
        <v>339</v>
      </c>
      <c r="D196" s="93" t="n">
        <v>58500</v>
      </c>
      <c r="E196" s="93" t="n">
        <v>2600</v>
      </c>
      <c r="F196" s="94" t="n">
        <v>4.52243644428557</v>
      </c>
      <c r="G196" s="95"/>
      <c r="H196" s="96"/>
      <c r="I196" s="97" t="s">
        <v>340</v>
      </c>
    </row>
    <row r="197" s="79" customFormat="true" ht="14.1" hidden="false" customHeight="true" outlineLevel="0" collapsed="false">
      <c r="A197" s="72"/>
      <c r="B197" s="73"/>
      <c r="C197" s="92" t="s">
        <v>341</v>
      </c>
      <c r="D197" s="93" t="n">
        <v>265500</v>
      </c>
      <c r="E197" s="127" t="n">
        <v>18800</v>
      </c>
      <c r="F197" s="94" t="n">
        <v>7.09505952746639</v>
      </c>
      <c r="G197" s="95"/>
      <c r="H197" s="96"/>
      <c r="I197" s="97" t="s">
        <v>342</v>
      </c>
    </row>
    <row r="198" s="79" customFormat="true" ht="14.1" hidden="false" customHeight="true" outlineLevel="0" collapsed="false">
      <c r="A198" s="72"/>
      <c r="B198" s="73"/>
      <c r="C198" s="92" t="s">
        <v>343</v>
      </c>
      <c r="D198" s="93" t="n">
        <v>40100</v>
      </c>
      <c r="E198" s="93" t="n">
        <v>1400</v>
      </c>
      <c r="F198" s="94" t="n">
        <v>3.58356804568576</v>
      </c>
      <c r="G198" s="95"/>
      <c r="H198" s="96"/>
      <c r="I198" s="97" t="s">
        <v>344</v>
      </c>
    </row>
    <row r="199" s="79" customFormat="true" ht="14.1" hidden="false" customHeight="true" outlineLevel="0" collapsed="false">
      <c r="A199" s="90"/>
      <c r="B199" s="91"/>
      <c r="C199" s="92" t="s">
        <v>345</v>
      </c>
      <c r="D199" s="93" t="n">
        <v>6086100</v>
      </c>
      <c r="E199" s="93" t="n">
        <v>60700</v>
      </c>
      <c r="F199" s="94" t="n">
        <v>0.996897823988175</v>
      </c>
      <c r="G199" s="95"/>
      <c r="H199" s="96"/>
      <c r="I199" s="97" t="s">
        <v>346</v>
      </c>
    </row>
    <row r="200" s="79" customFormat="true" ht="14.1" hidden="false" customHeight="true" outlineLevel="0" collapsed="false">
      <c r="A200" s="90"/>
      <c r="B200" s="91"/>
      <c r="C200" s="92" t="s">
        <v>347</v>
      </c>
      <c r="D200" s="93" t="n">
        <v>12202000</v>
      </c>
      <c r="E200" s="93" t="n">
        <v>37900</v>
      </c>
      <c r="F200" s="94" t="n">
        <v>0.310286787849021</v>
      </c>
      <c r="G200" s="95"/>
      <c r="H200" s="96"/>
      <c r="I200" s="97" t="s">
        <v>348</v>
      </c>
    </row>
    <row r="201" s="79" customFormat="true" ht="14.1" hidden="false" customHeight="true" outlineLevel="0" collapsed="false">
      <c r="A201" s="90"/>
      <c r="B201" s="91"/>
      <c r="C201" s="92" t="s">
        <v>349</v>
      </c>
      <c r="D201" s="93" t="n">
        <v>376800</v>
      </c>
      <c r="E201" s="93" t="n">
        <v>18200</v>
      </c>
      <c r="F201" s="94" t="n">
        <v>4.82316850974534</v>
      </c>
      <c r="G201" s="95"/>
      <c r="H201" s="96"/>
      <c r="I201" s="97" t="s">
        <v>350</v>
      </c>
    </row>
    <row r="202" s="79" customFormat="true" ht="14.1" hidden="false" customHeight="true" outlineLevel="0" collapsed="false">
      <c r="A202" s="90"/>
      <c r="B202" s="91"/>
      <c r="C202" s="92" t="s">
        <v>351</v>
      </c>
      <c r="D202" s="93" t="n">
        <v>1766100</v>
      </c>
      <c r="E202" s="93" t="n">
        <v>18300</v>
      </c>
      <c r="F202" s="94" t="n">
        <v>1.03656140498747</v>
      </c>
      <c r="G202" s="95"/>
      <c r="H202" s="96"/>
      <c r="I202" s="97" t="s">
        <v>352</v>
      </c>
    </row>
    <row r="203" s="79" customFormat="true" ht="14.1" hidden="false" customHeight="true" outlineLevel="0" collapsed="false">
      <c r="A203" s="90"/>
      <c r="B203" s="91"/>
      <c r="C203" s="92" t="s">
        <v>353</v>
      </c>
      <c r="D203" s="93" t="n">
        <v>3327300</v>
      </c>
      <c r="E203" s="93" t="n">
        <v>31100</v>
      </c>
      <c r="F203" s="94" t="n">
        <v>0.933664449472541</v>
      </c>
      <c r="G203" s="95"/>
      <c r="H203" s="96"/>
      <c r="I203" s="97" t="s">
        <v>354</v>
      </c>
    </row>
    <row r="204" s="79" customFormat="true" ht="14.1" hidden="false" customHeight="true" outlineLevel="0" collapsed="false">
      <c r="A204" s="90"/>
      <c r="B204" s="91"/>
      <c r="C204" s="92" t="s">
        <v>355</v>
      </c>
      <c r="D204" s="93" t="n">
        <v>11699200</v>
      </c>
      <c r="E204" s="93" t="n">
        <v>54000</v>
      </c>
      <c r="F204" s="94" t="n">
        <v>0.461463824288941</v>
      </c>
      <c r="G204" s="95"/>
      <c r="H204" s="96"/>
      <c r="I204" s="97" t="s">
        <v>356</v>
      </c>
    </row>
    <row r="205" s="79" customFormat="true" ht="14.1" hidden="false" customHeight="true" outlineLevel="0" collapsed="false">
      <c r="A205" s="90"/>
      <c r="B205" s="91"/>
      <c r="C205" s="92" t="s">
        <v>357</v>
      </c>
      <c r="D205" s="93" t="n">
        <v>1781300</v>
      </c>
      <c r="E205" s="93" t="n">
        <v>11300</v>
      </c>
      <c r="F205" s="94" t="n">
        <v>0.637099663623612</v>
      </c>
      <c r="G205" s="95"/>
      <c r="H205" s="96"/>
      <c r="I205" s="97" t="s">
        <v>358</v>
      </c>
    </row>
    <row r="206" s="79" customFormat="true" ht="14.1" hidden="false" customHeight="true" outlineLevel="0" collapsed="false">
      <c r="A206" s="90"/>
      <c r="B206" s="91"/>
      <c r="C206" s="92" t="s">
        <v>359</v>
      </c>
      <c r="D206" s="93" t="n">
        <v>916200</v>
      </c>
      <c r="E206" s="93" t="n">
        <v>13700</v>
      </c>
      <c r="F206" s="94" t="n">
        <v>1.49636459672117</v>
      </c>
      <c r="G206" s="95"/>
      <c r="H206" s="96"/>
      <c r="I206" s="97" t="s">
        <v>360</v>
      </c>
    </row>
    <row r="207" s="79" customFormat="true" ht="13.5" hidden="false" customHeight="true" outlineLevel="0" collapsed="false">
      <c r="A207" s="90"/>
      <c r="B207" s="91"/>
      <c r="C207" s="92" t="s">
        <v>361</v>
      </c>
      <c r="D207" s="93" t="n">
        <v>3632000</v>
      </c>
      <c r="E207" s="93" t="n">
        <v>47000</v>
      </c>
      <c r="F207" s="94" t="n">
        <v>1.29495459802894</v>
      </c>
      <c r="G207" s="95"/>
      <c r="H207" s="96"/>
      <c r="I207" s="97" t="s">
        <v>362</v>
      </c>
    </row>
    <row r="208" s="79" customFormat="true" ht="14.1" hidden="false" customHeight="true" outlineLevel="0" collapsed="false">
      <c r="A208" s="90"/>
      <c r="B208" s="91"/>
      <c r="C208" s="92" t="s">
        <v>363</v>
      </c>
      <c r="D208" s="93" t="n">
        <v>4891700</v>
      </c>
      <c r="E208" s="93" t="n">
        <v>24700</v>
      </c>
      <c r="F208" s="94" t="n">
        <v>0.504617224500155</v>
      </c>
      <c r="G208" s="95"/>
      <c r="H208" s="96"/>
      <c r="I208" s="97" t="s">
        <v>364</v>
      </c>
    </row>
    <row r="209" s="79" customFormat="true" ht="14.1" hidden="false" customHeight="true" outlineLevel="0" collapsed="false">
      <c r="A209" s="90"/>
      <c r="B209" s="91"/>
      <c r="C209" s="92" t="s">
        <v>365</v>
      </c>
      <c r="D209" s="93" t="n">
        <v>2826400</v>
      </c>
      <c r="E209" s="93" t="n">
        <v>27800</v>
      </c>
      <c r="F209" s="94" t="n">
        <v>0.983691741451256</v>
      </c>
      <c r="G209" s="95"/>
      <c r="H209" s="96"/>
      <c r="I209" s="97" t="s">
        <v>366</v>
      </c>
    </row>
    <row r="210" s="79" customFormat="true" ht="14.1" hidden="false" customHeight="true" outlineLevel="0" collapsed="false">
      <c r="A210" s="90"/>
      <c r="B210" s="91"/>
      <c r="C210" s="92" t="s">
        <v>367</v>
      </c>
      <c r="D210" s="93" t="n">
        <v>769200</v>
      </c>
      <c r="E210" s="93" t="n">
        <v>5900</v>
      </c>
      <c r="F210" s="94" t="n">
        <v>0.772421277422994</v>
      </c>
      <c r="G210" s="95"/>
      <c r="H210" s="96"/>
      <c r="I210" s="97" t="s">
        <v>368</v>
      </c>
    </row>
    <row r="211" s="79" customFormat="true" ht="27" hidden="false" customHeight="true" outlineLevel="0" collapsed="false">
      <c r="A211" s="90"/>
      <c r="B211" s="91"/>
      <c r="C211" s="92" t="s">
        <v>369</v>
      </c>
      <c r="D211" s="93" t="n">
        <v>8460200</v>
      </c>
      <c r="E211" s="93" t="n">
        <v>43800</v>
      </c>
      <c r="F211" s="94" t="n">
        <v>0.517315418176785</v>
      </c>
      <c r="G211" s="95"/>
      <c r="H211" s="96"/>
      <c r="I211" s="97" t="s">
        <v>370</v>
      </c>
    </row>
    <row r="212" s="79" customFormat="true" ht="14.1" hidden="false" customHeight="true" outlineLevel="0" collapsed="false">
      <c r="A212" s="80"/>
      <c r="B212" s="81"/>
      <c r="C212" s="92" t="s">
        <v>371</v>
      </c>
      <c r="D212" s="93" t="n">
        <v>2174000</v>
      </c>
      <c r="E212" s="93" t="n">
        <v>43700</v>
      </c>
      <c r="F212" s="94" t="n">
        <v>2.0088711872925</v>
      </c>
      <c r="G212" s="86"/>
      <c r="H212" s="55"/>
      <c r="I212" s="97" t="s">
        <v>372</v>
      </c>
    </row>
    <row r="213" s="79" customFormat="true" ht="14.1" hidden="false" customHeight="true" outlineLevel="0" collapsed="false">
      <c r="A213" s="80"/>
      <c r="B213" s="81"/>
      <c r="C213" s="92" t="s">
        <v>373</v>
      </c>
      <c r="D213" s="93" t="n">
        <v>1033100</v>
      </c>
      <c r="E213" s="93" t="n">
        <v>19400</v>
      </c>
      <c r="F213" s="94" t="n">
        <v>1.87416335765102</v>
      </c>
      <c r="G213" s="86"/>
      <c r="H213" s="55"/>
      <c r="I213" s="97" t="s">
        <v>374</v>
      </c>
    </row>
    <row r="214" customFormat="false" ht="9.75" hidden="false" customHeight="true" outlineLevel="0" collapsed="false">
      <c r="A214" s="121"/>
      <c r="B214" s="122"/>
      <c r="C214" s="123"/>
      <c r="D214" s="128"/>
      <c r="E214" s="128"/>
      <c r="F214" s="129"/>
      <c r="G214" s="124"/>
      <c r="H214" s="125"/>
      <c r="I214" s="108"/>
    </row>
    <row r="215" s="59" customFormat="true" ht="21" hidden="false" customHeight="true" outlineLevel="0" collapsed="false">
      <c r="A215" s="61" t="s">
        <v>288</v>
      </c>
      <c r="B215" s="61"/>
      <c r="C215" s="61"/>
      <c r="D215" s="61"/>
      <c r="E215" s="61"/>
      <c r="F215" s="61"/>
      <c r="G215" s="61"/>
      <c r="H215" s="61"/>
      <c r="I215" s="61"/>
    </row>
    <row r="216" s="59" customFormat="true" ht="12" hidden="false" customHeight="true" outlineLevel="0" collapsed="false">
      <c r="A216" s="60"/>
      <c r="B216" s="60"/>
      <c r="C216" s="60"/>
      <c r="D216" s="60"/>
      <c r="E216" s="60"/>
      <c r="F216" s="60"/>
      <c r="G216" s="61"/>
      <c r="H216" s="60"/>
      <c r="I216" s="60"/>
    </row>
    <row r="217" s="66" customFormat="true" ht="12.75" hidden="false" customHeight="true" outlineLevel="0" collapsed="false">
      <c r="A217" s="62" t="s">
        <v>205</v>
      </c>
      <c r="B217" s="62"/>
      <c r="C217" s="62"/>
      <c r="D217" s="63" t="s">
        <v>206</v>
      </c>
      <c r="E217" s="63" t="s">
        <v>207</v>
      </c>
      <c r="F217" s="64" t="s">
        <v>208</v>
      </c>
      <c r="G217" s="65" t="s">
        <v>209</v>
      </c>
      <c r="H217" s="65"/>
      <c r="I217" s="65"/>
    </row>
    <row r="218" s="66" customFormat="true" ht="12.75" hidden="false" customHeight="true" outlineLevel="0" collapsed="false">
      <c r="A218" s="62"/>
      <c r="B218" s="62"/>
      <c r="C218" s="62"/>
      <c r="D218" s="67" t="s">
        <v>210</v>
      </c>
      <c r="E218" s="67" t="s">
        <v>211</v>
      </c>
      <c r="F218" s="68" t="s">
        <v>212</v>
      </c>
      <c r="G218" s="65"/>
      <c r="H218" s="65"/>
      <c r="I218" s="65"/>
    </row>
    <row r="219" s="66" customFormat="true" ht="12.75" hidden="false" customHeight="true" outlineLevel="0" collapsed="false">
      <c r="A219" s="62"/>
      <c r="B219" s="62"/>
      <c r="C219" s="62"/>
      <c r="D219" s="67"/>
      <c r="E219" s="67"/>
      <c r="F219" s="69" t="s">
        <v>213</v>
      </c>
      <c r="G219" s="65"/>
      <c r="H219" s="65"/>
      <c r="I219" s="65"/>
    </row>
    <row r="220" s="66" customFormat="true" ht="30" hidden="false" customHeight="true" outlineLevel="0" collapsed="false">
      <c r="A220" s="62"/>
      <c r="B220" s="62"/>
      <c r="C220" s="62"/>
      <c r="D220" s="70" t="s">
        <v>214</v>
      </c>
      <c r="E220" s="70" t="s">
        <v>215</v>
      </c>
      <c r="F220" s="71"/>
      <c r="G220" s="65"/>
      <c r="H220" s="65"/>
      <c r="I220" s="65"/>
    </row>
    <row r="221" customFormat="false" ht="14.25" hidden="false" customHeight="true" outlineLevel="0" collapsed="false">
      <c r="A221" s="90"/>
      <c r="B221" s="91"/>
      <c r="C221" s="111"/>
      <c r="D221" s="84"/>
      <c r="E221" s="84"/>
      <c r="F221" s="85"/>
      <c r="G221" s="95"/>
      <c r="H221" s="96"/>
      <c r="I221" s="97"/>
    </row>
    <row r="222" customFormat="false" ht="27" hidden="false" customHeight="true" outlineLevel="0" collapsed="false">
      <c r="A222" s="80" t="n">
        <v>8</v>
      </c>
      <c r="B222" s="81"/>
      <c r="C222" s="92" t="s">
        <v>375</v>
      </c>
      <c r="D222" s="93"/>
      <c r="E222" s="115"/>
      <c r="F222" s="94"/>
      <c r="G222" s="86" t="n">
        <v>8</v>
      </c>
      <c r="H222" s="55"/>
      <c r="I222" s="97" t="s">
        <v>376</v>
      </c>
    </row>
    <row r="223" customFormat="false" ht="10.5" hidden="false" customHeight="true" outlineLevel="0" collapsed="false">
      <c r="A223" s="80"/>
      <c r="B223" s="81"/>
      <c r="C223" s="111"/>
      <c r="D223" s="93"/>
      <c r="E223" s="115"/>
      <c r="F223" s="94"/>
      <c r="G223" s="86"/>
      <c r="H223" s="55"/>
      <c r="I223" s="97"/>
    </row>
    <row r="224" customFormat="false" ht="13.5" hidden="false" customHeight="true" outlineLevel="0" collapsed="false">
      <c r="A224" s="90"/>
      <c r="B224" s="114" t="s">
        <v>329</v>
      </c>
      <c r="C224" s="111"/>
      <c r="D224" s="93"/>
      <c r="E224" s="115"/>
      <c r="F224" s="94"/>
      <c r="G224" s="95"/>
      <c r="H224" s="96" t="s">
        <v>330</v>
      </c>
      <c r="I224" s="97"/>
    </row>
    <row r="225" customFormat="false" ht="13.5" hidden="false" customHeight="true" outlineLevel="0" collapsed="false">
      <c r="A225" s="90"/>
      <c r="B225" s="91"/>
      <c r="C225" s="92" t="s">
        <v>337</v>
      </c>
      <c r="D225" s="93" t="n">
        <v>1299100</v>
      </c>
      <c r="E225" s="93" t="n">
        <v>9600</v>
      </c>
      <c r="F225" s="94" t="n">
        <v>0.73882611714187</v>
      </c>
      <c r="G225" s="95"/>
      <c r="H225" s="96"/>
      <c r="I225" s="97" t="s">
        <v>338</v>
      </c>
    </row>
    <row r="226" customFormat="false" ht="13.5" hidden="false" customHeight="true" outlineLevel="0" collapsed="false">
      <c r="A226" s="90"/>
      <c r="B226" s="91"/>
      <c r="C226" s="92" t="s">
        <v>339</v>
      </c>
      <c r="D226" s="93" t="n">
        <v>11000</v>
      </c>
      <c r="E226" s="93" t="n">
        <v>1000</v>
      </c>
      <c r="F226" s="94" t="n">
        <v>9.04686299374254</v>
      </c>
      <c r="G226" s="95"/>
      <c r="H226" s="96"/>
      <c r="I226" s="97" t="s">
        <v>340</v>
      </c>
    </row>
    <row r="227" customFormat="false" ht="13.5" hidden="false" customHeight="true" outlineLevel="0" collapsed="false">
      <c r="A227" s="90"/>
      <c r="B227" s="91"/>
      <c r="C227" s="92" t="s">
        <v>341</v>
      </c>
      <c r="D227" s="93" t="n">
        <v>105600</v>
      </c>
      <c r="E227" s="93" t="n">
        <v>7300</v>
      </c>
      <c r="F227" s="94" t="n">
        <v>6.87065508834312</v>
      </c>
      <c r="G227" s="95"/>
      <c r="H227" s="96"/>
      <c r="I227" s="97" t="s">
        <v>342</v>
      </c>
    </row>
    <row r="228" customFormat="false" ht="13.5" hidden="false" customHeight="true" outlineLevel="0" collapsed="false">
      <c r="A228" s="90"/>
      <c r="B228" s="91"/>
      <c r="C228" s="92" t="s">
        <v>345</v>
      </c>
      <c r="D228" s="93" t="n">
        <v>871000</v>
      </c>
      <c r="E228" s="93" t="n">
        <v>15900</v>
      </c>
      <c r="F228" s="94" t="n">
        <v>1.8240082867136</v>
      </c>
      <c r="G228" s="95"/>
      <c r="H228" s="96"/>
      <c r="I228" s="97" t="s">
        <v>346</v>
      </c>
    </row>
    <row r="229" customFormat="false" ht="13.5" hidden="false" customHeight="true" outlineLevel="0" collapsed="false">
      <c r="A229" s="90"/>
      <c r="B229" s="91"/>
      <c r="C229" s="92" t="s">
        <v>347</v>
      </c>
      <c r="D229" s="93" t="n">
        <v>743500</v>
      </c>
      <c r="E229" s="93" t="n">
        <v>12400</v>
      </c>
      <c r="F229" s="94" t="n">
        <v>1.66776760587171</v>
      </c>
      <c r="G229" s="95"/>
      <c r="H229" s="96"/>
      <c r="I229" s="97" t="s">
        <v>348</v>
      </c>
    </row>
    <row r="230" customFormat="false" ht="13.5" hidden="false" customHeight="true" outlineLevel="0" collapsed="false">
      <c r="A230" s="90"/>
      <c r="B230" s="91"/>
      <c r="C230" s="92" t="s">
        <v>351</v>
      </c>
      <c r="D230" s="93" t="n">
        <v>50200</v>
      </c>
      <c r="E230" s="93" t="n">
        <v>4200</v>
      </c>
      <c r="F230" s="94" t="n">
        <v>8.27456886599836</v>
      </c>
      <c r="G230" s="95"/>
      <c r="H230" s="96"/>
      <c r="I230" s="97" t="s">
        <v>352</v>
      </c>
    </row>
    <row r="231" customFormat="false" ht="13.5" hidden="false" customHeight="true" outlineLevel="0" collapsed="false">
      <c r="A231" s="90"/>
      <c r="B231" s="91"/>
      <c r="C231" s="92" t="s">
        <v>353</v>
      </c>
      <c r="D231" s="93" t="n">
        <v>172800</v>
      </c>
      <c r="E231" s="93" t="n">
        <v>8100</v>
      </c>
      <c r="F231" s="94" t="n">
        <v>4.66818197752096</v>
      </c>
      <c r="G231" s="95"/>
      <c r="H231" s="96"/>
      <c r="I231" s="97" t="s">
        <v>354</v>
      </c>
    </row>
    <row r="232" customFormat="false" ht="13.5" hidden="false" customHeight="true" outlineLevel="0" collapsed="false">
      <c r="A232" s="90"/>
      <c r="B232" s="91"/>
      <c r="C232" s="92" t="s">
        <v>355</v>
      </c>
      <c r="D232" s="93" t="n">
        <v>1061400</v>
      </c>
      <c r="E232" s="93" t="n">
        <v>7500</v>
      </c>
      <c r="F232" s="94" t="n">
        <v>0.709395108692564</v>
      </c>
      <c r="G232" s="95"/>
      <c r="H232" s="96"/>
      <c r="I232" s="97" t="s">
        <v>356</v>
      </c>
    </row>
    <row r="233" customFormat="false" ht="13.5" hidden="false" customHeight="true" outlineLevel="0" collapsed="false">
      <c r="A233" s="90"/>
      <c r="B233" s="91"/>
      <c r="C233" s="92" t="s">
        <v>357</v>
      </c>
      <c r="D233" s="93" t="n">
        <v>63700</v>
      </c>
      <c r="E233" s="93" t="n">
        <v>3800</v>
      </c>
      <c r="F233" s="94" t="n">
        <v>6.00663311450832</v>
      </c>
      <c r="G233" s="95"/>
      <c r="H233" s="96"/>
      <c r="I233" s="97" t="s">
        <v>358</v>
      </c>
    </row>
    <row r="234" customFormat="false" ht="13.5" hidden="false" customHeight="true" outlineLevel="0" collapsed="false">
      <c r="A234" s="90"/>
      <c r="B234" s="91"/>
      <c r="C234" s="92" t="s">
        <v>359</v>
      </c>
      <c r="D234" s="93" t="n">
        <v>181900</v>
      </c>
      <c r="E234" s="93" t="n">
        <v>5400</v>
      </c>
      <c r="F234" s="94" t="n">
        <v>2.95205720208802</v>
      </c>
      <c r="G234" s="95"/>
      <c r="H234" s="96"/>
      <c r="I234" s="97" t="s">
        <v>360</v>
      </c>
    </row>
    <row r="235" customFormat="false" ht="13.5" hidden="false" customHeight="true" outlineLevel="0" collapsed="false">
      <c r="A235" s="90"/>
      <c r="B235" s="91"/>
      <c r="C235" s="92" t="s">
        <v>361</v>
      </c>
      <c r="D235" s="93" t="n">
        <v>570000</v>
      </c>
      <c r="E235" s="93" t="n">
        <v>15100</v>
      </c>
      <c r="F235" s="94" t="n">
        <v>2.64191148920917</v>
      </c>
      <c r="G235" s="95"/>
      <c r="H235" s="96"/>
      <c r="I235" s="97" t="s">
        <v>362</v>
      </c>
    </row>
    <row r="236" customFormat="false" ht="14.1" hidden="false" customHeight="true" outlineLevel="0" collapsed="false">
      <c r="A236" s="90"/>
      <c r="B236" s="91"/>
      <c r="C236" s="92" t="s">
        <v>363</v>
      </c>
      <c r="D236" s="93" t="n">
        <v>228400</v>
      </c>
      <c r="E236" s="93" t="n">
        <v>6500</v>
      </c>
      <c r="F236" s="94" t="n">
        <v>2.84306519842026</v>
      </c>
      <c r="G236" s="95"/>
      <c r="H236" s="96"/>
      <c r="I236" s="97" t="s">
        <v>364</v>
      </c>
    </row>
    <row r="237" customFormat="false" ht="14.1" hidden="false" customHeight="true" outlineLevel="0" collapsed="false">
      <c r="A237" s="90"/>
      <c r="B237" s="91"/>
      <c r="C237" s="92" t="s">
        <v>365</v>
      </c>
      <c r="D237" s="93" t="n">
        <v>289900</v>
      </c>
      <c r="E237" s="93" t="n">
        <v>8500</v>
      </c>
      <c r="F237" s="94" t="n">
        <v>2.94388508426834</v>
      </c>
      <c r="G237" s="95"/>
      <c r="H237" s="96"/>
      <c r="I237" s="97" t="s">
        <v>366</v>
      </c>
    </row>
    <row r="238" customFormat="false" ht="14.1" hidden="false" customHeight="true" outlineLevel="0" collapsed="false">
      <c r="A238" s="90"/>
      <c r="B238" s="91"/>
      <c r="C238" s="92" t="s">
        <v>367</v>
      </c>
      <c r="D238" s="93" t="n">
        <v>4000</v>
      </c>
      <c r="E238" s="93" t="n">
        <v>900</v>
      </c>
      <c r="F238" s="94" t="n">
        <v>22.1829514116885</v>
      </c>
      <c r="G238" s="95"/>
      <c r="H238" s="96"/>
      <c r="I238" s="97" t="s">
        <v>368</v>
      </c>
    </row>
    <row r="239" customFormat="false" ht="27" hidden="false" customHeight="true" outlineLevel="0" collapsed="false">
      <c r="A239" s="90"/>
      <c r="B239" s="91"/>
      <c r="C239" s="92" t="s">
        <v>369</v>
      </c>
      <c r="D239" s="93" t="n">
        <v>1359200</v>
      </c>
      <c r="E239" s="93" t="n">
        <v>12000</v>
      </c>
      <c r="F239" s="94" t="n">
        <v>0.882529894044887</v>
      </c>
      <c r="G239" s="95"/>
      <c r="H239" s="96"/>
      <c r="I239" s="97" t="s">
        <v>370</v>
      </c>
    </row>
    <row r="240" customFormat="false" ht="10.5" hidden="false" customHeight="true" outlineLevel="0" collapsed="false">
      <c r="A240" s="113"/>
      <c r="B240" s="57"/>
      <c r="C240" s="57"/>
      <c r="D240" s="115"/>
      <c r="E240" s="93"/>
      <c r="F240" s="94"/>
      <c r="G240" s="130"/>
      <c r="H240" s="57"/>
      <c r="I240" s="89"/>
    </row>
    <row r="241" customFormat="false" ht="14.1" hidden="false" customHeight="true" outlineLevel="0" collapsed="false">
      <c r="A241" s="90"/>
      <c r="B241" s="114" t="s">
        <v>333</v>
      </c>
      <c r="C241" s="131"/>
      <c r="D241" s="93"/>
      <c r="E241" s="93"/>
      <c r="F241" s="94"/>
      <c r="G241" s="95"/>
      <c r="H241" s="96" t="s">
        <v>334</v>
      </c>
      <c r="I241" s="87"/>
    </row>
    <row r="242" customFormat="false" ht="14.1" hidden="false" customHeight="true" outlineLevel="0" collapsed="false">
      <c r="A242" s="90"/>
      <c r="B242" s="91"/>
      <c r="C242" s="92" t="s">
        <v>337</v>
      </c>
      <c r="D242" s="93" t="n">
        <v>325500</v>
      </c>
      <c r="E242" s="93" t="n">
        <v>5500</v>
      </c>
      <c r="F242" s="94" t="n">
        <v>1.69</v>
      </c>
      <c r="G242" s="95"/>
      <c r="H242" s="96"/>
      <c r="I242" s="97" t="s">
        <v>338</v>
      </c>
    </row>
    <row r="243" customFormat="false" ht="14.1" hidden="false" customHeight="true" outlineLevel="0" collapsed="false">
      <c r="A243" s="90"/>
      <c r="B243" s="91"/>
      <c r="C243" s="92" t="s">
        <v>339</v>
      </c>
      <c r="D243" s="93" t="n">
        <v>44100</v>
      </c>
      <c r="E243" s="132" t="n">
        <v>2500</v>
      </c>
      <c r="F243" s="133" t="n">
        <v>5.58</v>
      </c>
      <c r="G243" s="95"/>
      <c r="H243" s="96"/>
      <c r="I243" s="97" t="s">
        <v>340</v>
      </c>
    </row>
    <row r="244" customFormat="false" ht="14.1" hidden="false" customHeight="true" outlineLevel="0" collapsed="false">
      <c r="A244" s="90"/>
      <c r="B244" s="91"/>
      <c r="C244" s="92" t="s">
        <v>341</v>
      </c>
      <c r="D244" s="93" t="n">
        <v>81000</v>
      </c>
      <c r="E244" s="93" t="n">
        <v>5600</v>
      </c>
      <c r="F244" s="94" t="n">
        <v>6.89</v>
      </c>
      <c r="G244" s="95"/>
      <c r="H244" s="96"/>
      <c r="I244" s="97" t="s">
        <v>342</v>
      </c>
    </row>
    <row r="245" customFormat="false" ht="14.1" hidden="false" customHeight="true" outlineLevel="0" collapsed="false">
      <c r="A245" s="90"/>
      <c r="B245" s="91"/>
      <c r="C245" s="92" t="s">
        <v>343</v>
      </c>
      <c r="D245" s="93" t="n">
        <v>39200</v>
      </c>
      <c r="E245" s="132" t="n">
        <v>1300</v>
      </c>
      <c r="F245" s="133" t="n">
        <v>3.3</v>
      </c>
      <c r="G245" s="95"/>
      <c r="H245" s="96"/>
      <c r="I245" s="97" t="s">
        <v>344</v>
      </c>
    </row>
    <row r="246" customFormat="false" ht="14.1" hidden="false" customHeight="true" outlineLevel="0" collapsed="false">
      <c r="A246" s="90"/>
      <c r="B246" s="91"/>
      <c r="C246" s="92" t="s">
        <v>345</v>
      </c>
      <c r="D246" s="93" t="n">
        <v>4948600</v>
      </c>
      <c r="E246" s="93" t="n">
        <v>55100</v>
      </c>
      <c r="F246" s="94" t="n">
        <v>1.11351260636472</v>
      </c>
      <c r="G246" s="95"/>
      <c r="H246" s="96"/>
      <c r="I246" s="97" t="s">
        <v>346</v>
      </c>
    </row>
    <row r="247" customFormat="false" ht="14.1" hidden="false" customHeight="true" outlineLevel="0" collapsed="false">
      <c r="A247" s="90"/>
      <c r="B247" s="91"/>
      <c r="C247" s="92" t="s">
        <v>347</v>
      </c>
      <c r="D247" s="93" t="n">
        <v>11193500</v>
      </c>
      <c r="E247" s="93" t="n">
        <v>35400</v>
      </c>
      <c r="F247" s="94" t="n">
        <v>0.316191535053497</v>
      </c>
      <c r="G247" s="95"/>
      <c r="H247" s="96"/>
      <c r="I247" s="97" t="s">
        <v>348</v>
      </c>
    </row>
    <row r="248" customFormat="false" ht="14.1" hidden="false" customHeight="true" outlineLevel="0" collapsed="false">
      <c r="A248" s="90"/>
      <c r="B248" s="91"/>
      <c r="C248" s="92" t="s">
        <v>349</v>
      </c>
      <c r="D248" s="93" t="n">
        <v>376800</v>
      </c>
      <c r="E248" s="93" t="n">
        <v>18200</v>
      </c>
      <c r="F248" s="94" t="n">
        <v>4.82316850974534</v>
      </c>
      <c r="G248" s="95"/>
      <c r="H248" s="96"/>
      <c r="I248" s="97" t="s">
        <v>350</v>
      </c>
    </row>
    <row r="249" customFormat="false" ht="14.1" hidden="false" customHeight="true" outlineLevel="0" collapsed="false">
      <c r="A249" s="90"/>
      <c r="B249" s="91"/>
      <c r="C249" s="92" t="s">
        <v>351</v>
      </c>
      <c r="D249" s="93" t="n">
        <v>1710000</v>
      </c>
      <c r="E249" s="93" t="n">
        <v>16000</v>
      </c>
      <c r="F249" s="94" t="n">
        <v>0.934988175667532</v>
      </c>
      <c r="G249" s="95"/>
      <c r="H249" s="96"/>
      <c r="I249" s="97" t="s">
        <v>352</v>
      </c>
    </row>
    <row r="250" customFormat="false" ht="14.1" hidden="false" customHeight="true" outlineLevel="0" collapsed="false">
      <c r="A250" s="90"/>
      <c r="B250" s="91"/>
      <c r="C250" s="92" t="s">
        <v>353</v>
      </c>
      <c r="D250" s="93" t="n">
        <v>3134300</v>
      </c>
      <c r="E250" s="93" t="n">
        <v>39000</v>
      </c>
      <c r="F250" s="94" t="n">
        <v>1.24545524091482</v>
      </c>
      <c r="G250" s="95"/>
      <c r="H250" s="96"/>
      <c r="I250" s="97" t="s">
        <v>354</v>
      </c>
    </row>
    <row r="251" customFormat="false" ht="14.1" hidden="false" customHeight="true" outlineLevel="0" collapsed="false">
      <c r="A251" s="90"/>
      <c r="B251" s="91"/>
      <c r="C251" s="92" t="s">
        <v>355</v>
      </c>
      <c r="D251" s="93" t="n">
        <v>10041100</v>
      </c>
      <c r="E251" s="93" t="n">
        <v>52100</v>
      </c>
      <c r="F251" s="94" t="n">
        <v>0.519123791253492</v>
      </c>
      <c r="G251" s="95"/>
      <c r="H251" s="96"/>
      <c r="I251" s="97" t="s">
        <v>356</v>
      </c>
    </row>
    <row r="252" customFormat="false" ht="14.1" hidden="false" customHeight="true" outlineLevel="0" collapsed="false">
      <c r="A252" s="90"/>
      <c r="B252" s="91"/>
      <c r="C252" s="92" t="s">
        <v>357</v>
      </c>
      <c r="D252" s="93" t="n">
        <v>1705500</v>
      </c>
      <c r="E252" s="93" t="n">
        <v>8700</v>
      </c>
      <c r="F252" s="94" t="n">
        <v>0.508281262516446</v>
      </c>
      <c r="G252" s="95"/>
      <c r="H252" s="96"/>
      <c r="I252" s="97" t="s">
        <v>358</v>
      </c>
    </row>
    <row r="253" customFormat="false" ht="14.1" hidden="false" customHeight="true" outlineLevel="0" collapsed="false">
      <c r="A253" s="90"/>
      <c r="B253" s="91"/>
      <c r="C253" s="92" t="s">
        <v>359</v>
      </c>
      <c r="D253" s="93" t="n">
        <v>697100</v>
      </c>
      <c r="E253" s="93" t="n">
        <v>11300</v>
      </c>
      <c r="F253" s="94" t="n">
        <v>1.62101187004333</v>
      </c>
      <c r="G253" s="95"/>
      <c r="H253" s="96"/>
      <c r="I253" s="97" t="s">
        <v>360</v>
      </c>
    </row>
    <row r="254" customFormat="false" ht="14.1" hidden="false" customHeight="true" outlineLevel="0" collapsed="false">
      <c r="A254" s="90"/>
      <c r="B254" s="91"/>
      <c r="C254" s="92" t="s">
        <v>361</v>
      </c>
      <c r="D254" s="93" t="n">
        <v>2760700</v>
      </c>
      <c r="E254" s="93" t="n">
        <v>50200</v>
      </c>
      <c r="F254" s="94" t="n">
        <v>1.82006287644386</v>
      </c>
      <c r="G254" s="95"/>
      <c r="H254" s="96"/>
      <c r="I254" s="97" t="s">
        <v>362</v>
      </c>
    </row>
    <row r="255" customFormat="false" ht="14.1" hidden="false" customHeight="true" outlineLevel="0" collapsed="false">
      <c r="A255" s="90"/>
      <c r="B255" s="91"/>
      <c r="C255" s="92" t="s">
        <v>363</v>
      </c>
      <c r="D255" s="93" t="n">
        <v>4574500</v>
      </c>
      <c r="E255" s="93" t="n">
        <v>25300</v>
      </c>
      <c r="F255" s="94" t="n">
        <v>0.552505868802073</v>
      </c>
      <c r="G255" s="95"/>
      <c r="H255" s="96"/>
      <c r="I255" s="97" t="s">
        <v>364</v>
      </c>
    </row>
    <row r="256" customFormat="false" ht="14.1" hidden="false" customHeight="true" outlineLevel="0" collapsed="false">
      <c r="A256" s="90"/>
      <c r="B256" s="91"/>
      <c r="C256" s="92" t="s">
        <v>365</v>
      </c>
      <c r="D256" s="93" t="n">
        <v>2517600</v>
      </c>
      <c r="E256" s="93" t="n">
        <v>23700</v>
      </c>
      <c r="F256" s="94" t="n">
        <v>0.941723785134509</v>
      </c>
      <c r="G256" s="95"/>
      <c r="H256" s="96"/>
      <c r="I256" s="97" t="s">
        <v>366</v>
      </c>
    </row>
    <row r="257" customFormat="false" ht="13.5" hidden="false" customHeight="true" outlineLevel="0" collapsed="false">
      <c r="A257" s="90"/>
      <c r="B257" s="91"/>
      <c r="C257" s="92" t="s">
        <v>367</v>
      </c>
      <c r="D257" s="93" t="n">
        <v>763700</v>
      </c>
      <c r="E257" s="93" t="n">
        <v>5800</v>
      </c>
      <c r="F257" s="94" t="n">
        <v>0.754946936369317</v>
      </c>
      <c r="G257" s="95"/>
      <c r="H257" s="96"/>
      <c r="I257" s="97" t="s">
        <v>368</v>
      </c>
    </row>
    <row r="258" customFormat="false" ht="27" hidden="false" customHeight="true" outlineLevel="0" collapsed="false">
      <c r="A258" s="90"/>
      <c r="B258" s="91"/>
      <c r="C258" s="92" t="s">
        <v>369</v>
      </c>
      <c r="D258" s="93" t="n">
        <v>6767300</v>
      </c>
      <c r="E258" s="93" t="n">
        <v>39800</v>
      </c>
      <c r="F258" s="94" t="n">
        <v>0.588563209277456</v>
      </c>
      <c r="G258" s="95"/>
      <c r="H258" s="96"/>
      <c r="I258" s="97" t="s">
        <v>370</v>
      </c>
    </row>
    <row r="259" customFormat="false" ht="13.5" hidden="false" customHeight="true" outlineLevel="0" collapsed="false">
      <c r="A259" s="80"/>
      <c r="B259" s="81"/>
      <c r="C259" s="92" t="s">
        <v>371</v>
      </c>
      <c r="D259" s="93" t="n">
        <v>2174000</v>
      </c>
      <c r="E259" s="93" t="n">
        <v>43700</v>
      </c>
      <c r="F259" s="94" t="n">
        <v>2.0088711872925</v>
      </c>
      <c r="G259" s="86"/>
      <c r="H259" s="55"/>
      <c r="I259" s="97" t="s">
        <v>372</v>
      </c>
    </row>
    <row r="260" customFormat="false" ht="14.25" hidden="false" customHeight="true" outlineLevel="0" collapsed="false">
      <c r="A260" s="90"/>
      <c r="B260" s="91"/>
      <c r="C260" s="111"/>
      <c r="D260" s="115"/>
      <c r="E260" s="93"/>
      <c r="F260" s="94"/>
      <c r="G260" s="95"/>
      <c r="H260" s="96"/>
      <c r="I260" s="97"/>
    </row>
    <row r="261" customFormat="false" ht="27" hidden="false" customHeight="true" outlineLevel="0" collapsed="false">
      <c r="A261" s="90" t="n">
        <v>9</v>
      </c>
      <c r="B261" s="91"/>
      <c r="C261" s="92" t="s">
        <v>377</v>
      </c>
      <c r="D261" s="115"/>
      <c r="E261" s="93"/>
      <c r="F261" s="94"/>
      <c r="G261" s="95" t="n">
        <v>9</v>
      </c>
      <c r="H261" s="96"/>
      <c r="I261" s="97" t="s">
        <v>378</v>
      </c>
    </row>
    <row r="262" customFormat="false" ht="10.5" hidden="false" customHeight="true" outlineLevel="0" collapsed="false">
      <c r="A262" s="90"/>
      <c r="B262" s="91"/>
      <c r="C262" s="111"/>
      <c r="D262" s="115"/>
      <c r="E262" s="93"/>
      <c r="F262" s="94"/>
      <c r="G262" s="95"/>
      <c r="H262" s="96"/>
      <c r="I262" s="97"/>
    </row>
    <row r="263" customFormat="false" ht="14.1" hidden="false" customHeight="true" outlineLevel="0" collapsed="false">
      <c r="A263" s="90"/>
      <c r="B263" s="91"/>
      <c r="C263" s="92" t="s">
        <v>379</v>
      </c>
      <c r="D263" s="93" t="n">
        <v>8997500</v>
      </c>
      <c r="E263" s="93" t="n">
        <v>52000</v>
      </c>
      <c r="F263" s="94" t="n">
        <v>0.578074449096206</v>
      </c>
      <c r="G263" s="95"/>
      <c r="H263" s="96"/>
      <c r="I263" s="97" t="s">
        <v>380</v>
      </c>
    </row>
    <row r="264" customFormat="false" ht="14.1" hidden="false" customHeight="true" outlineLevel="0" collapsed="false">
      <c r="A264" s="90"/>
      <c r="B264" s="91"/>
      <c r="C264" s="92" t="s">
        <v>381</v>
      </c>
      <c r="D264" s="93" t="n">
        <v>2046500</v>
      </c>
      <c r="E264" s="93" t="n">
        <v>22700</v>
      </c>
      <c r="F264" s="94" t="n">
        <v>1.10887858081054</v>
      </c>
      <c r="G264" s="95"/>
      <c r="H264" s="96"/>
      <c r="I264" s="134" t="s">
        <v>382</v>
      </c>
    </row>
    <row r="265" customFormat="false" ht="14.1" hidden="false" customHeight="true" outlineLevel="0" collapsed="false">
      <c r="A265" s="90"/>
      <c r="B265" s="91"/>
      <c r="C265" s="92" t="s">
        <v>383</v>
      </c>
      <c r="D265" s="93" t="n">
        <v>12750500</v>
      </c>
      <c r="E265" s="93" t="n">
        <v>37800</v>
      </c>
      <c r="F265" s="94" t="n">
        <v>0.296602263425645</v>
      </c>
      <c r="G265" s="95"/>
      <c r="H265" s="96"/>
      <c r="I265" s="134" t="s">
        <v>384</v>
      </c>
    </row>
    <row r="266" customFormat="false" ht="14.1" hidden="false" customHeight="true" outlineLevel="0" collapsed="false">
      <c r="A266" s="90"/>
      <c r="B266" s="91"/>
      <c r="C266" s="92" t="s">
        <v>385</v>
      </c>
      <c r="D266" s="93" t="n">
        <v>9375100</v>
      </c>
      <c r="E266" s="93" t="n">
        <v>47500</v>
      </c>
      <c r="F266" s="94" t="n">
        <v>0.50615593965013</v>
      </c>
      <c r="G266" s="95"/>
      <c r="H266" s="96"/>
      <c r="I266" s="134" t="s">
        <v>386</v>
      </c>
    </row>
    <row r="267" customFormat="false" ht="14.1" hidden="false" customHeight="true" outlineLevel="0" collapsed="false">
      <c r="A267" s="90"/>
      <c r="B267" s="91"/>
      <c r="C267" s="92" t="s">
        <v>387</v>
      </c>
      <c r="D267" s="93" t="n">
        <v>6276700</v>
      </c>
      <c r="E267" s="93" t="n">
        <v>38400</v>
      </c>
      <c r="F267" s="94" t="n">
        <v>0.611994689759723</v>
      </c>
      <c r="G267" s="95"/>
      <c r="H267" s="96"/>
      <c r="I267" s="134" t="s">
        <v>388</v>
      </c>
    </row>
    <row r="268" customFormat="false" ht="14.1" hidden="false" customHeight="true" outlineLevel="0" collapsed="false">
      <c r="A268" s="90"/>
      <c r="B268" s="91"/>
      <c r="C268" s="92" t="s">
        <v>389</v>
      </c>
      <c r="D268" s="93" t="n">
        <v>1034800</v>
      </c>
      <c r="E268" s="93" t="n">
        <v>27700</v>
      </c>
      <c r="F268" s="94" t="n">
        <v>2.6720415844198</v>
      </c>
      <c r="G268" s="95"/>
      <c r="H268" s="96"/>
      <c r="I268" s="134" t="s">
        <v>390</v>
      </c>
    </row>
    <row r="269" customFormat="false" ht="14.1" hidden="false" customHeight="true" outlineLevel="0" collapsed="false">
      <c r="A269" s="90"/>
      <c r="B269" s="91"/>
      <c r="C269" s="92" t="s">
        <v>391</v>
      </c>
      <c r="D269" s="93" t="n">
        <v>2978000</v>
      </c>
      <c r="E269" s="93" t="n">
        <v>25300</v>
      </c>
      <c r="F269" s="94" t="n">
        <v>0.850048660238845</v>
      </c>
      <c r="G269" s="95"/>
      <c r="H269" s="96"/>
      <c r="I269" s="134" t="s">
        <v>392</v>
      </c>
    </row>
    <row r="270" customFormat="false" ht="27" hidden="false" customHeight="true" outlineLevel="0" collapsed="false">
      <c r="A270" s="90"/>
      <c r="B270" s="91"/>
      <c r="C270" s="92" t="s">
        <v>393</v>
      </c>
      <c r="D270" s="93" t="n">
        <v>2195000</v>
      </c>
      <c r="E270" s="93" t="n">
        <v>28700</v>
      </c>
      <c r="F270" s="94" t="n">
        <v>1.30575998599313</v>
      </c>
      <c r="G270" s="95"/>
      <c r="H270" s="96"/>
      <c r="I270" s="134" t="s">
        <v>394</v>
      </c>
    </row>
    <row r="271" customFormat="false" ht="14.1" hidden="false" customHeight="true" outlineLevel="0" collapsed="false">
      <c r="A271" s="90"/>
      <c r="B271" s="91"/>
      <c r="C271" s="92" t="s">
        <v>395</v>
      </c>
      <c r="D271" s="93" t="n">
        <v>18452800</v>
      </c>
      <c r="E271" s="93" t="n">
        <v>55500</v>
      </c>
      <c r="F271" s="94" t="n">
        <v>0.300540385893471</v>
      </c>
      <c r="G271" s="95"/>
      <c r="H271" s="96"/>
      <c r="I271" s="134" t="s">
        <v>396</v>
      </c>
    </row>
    <row r="272" customFormat="false" ht="14.1" hidden="false" customHeight="true" outlineLevel="0" collapsed="false">
      <c r="A272" s="90"/>
      <c r="B272" s="91"/>
      <c r="C272" s="92" t="s">
        <v>397</v>
      </c>
      <c r="D272" s="93" t="n">
        <v>902400</v>
      </c>
      <c r="E272" s="93" t="n">
        <v>17600</v>
      </c>
      <c r="F272" s="135" t="n">
        <v>1.95547730163406</v>
      </c>
      <c r="G272" s="95"/>
      <c r="H272" s="96"/>
      <c r="I272" s="134" t="s">
        <v>398</v>
      </c>
    </row>
    <row r="273" customFormat="false" ht="9.75" hidden="false" customHeight="true" outlineLevel="0" collapsed="false">
      <c r="A273" s="136"/>
      <c r="B273" s="137"/>
      <c r="C273" s="137"/>
      <c r="D273" s="128"/>
      <c r="E273" s="138"/>
      <c r="F273" s="129"/>
      <c r="G273" s="139"/>
      <c r="H273" s="137"/>
      <c r="I273" s="140"/>
    </row>
    <row r="274" s="59" customFormat="true" ht="21" hidden="false" customHeight="true" outlineLevel="0" collapsed="false">
      <c r="A274" s="58" t="s">
        <v>259</v>
      </c>
      <c r="B274" s="58"/>
      <c r="C274" s="58"/>
      <c r="D274" s="58"/>
      <c r="E274" s="58"/>
      <c r="F274" s="58"/>
      <c r="G274" s="58"/>
      <c r="H274" s="58"/>
      <c r="I274" s="58"/>
    </row>
    <row r="275" s="59" customFormat="true" ht="12" hidden="false" customHeight="true" outlineLevel="0" collapsed="false">
      <c r="A275" s="60"/>
      <c r="B275" s="60"/>
      <c r="C275" s="60"/>
      <c r="D275" s="60"/>
      <c r="E275" s="60"/>
      <c r="F275" s="60"/>
      <c r="G275" s="61"/>
      <c r="H275" s="60"/>
      <c r="I275" s="60"/>
    </row>
    <row r="276" s="66" customFormat="true" ht="12.75" hidden="false" customHeight="true" outlineLevel="0" collapsed="false">
      <c r="A276" s="62" t="s">
        <v>205</v>
      </c>
      <c r="B276" s="62"/>
      <c r="C276" s="62"/>
      <c r="D276" s="63" t="s">
        <v>206</v>
      </c>
      <c r="E276" s="63" t="s">
        <v>207</v>
      </c>
      <c r="F276" s="64" t="s">
        <v>208</v>
      </c>
      <c r="G276" s="65" t="s">
        <v>209</v>
      </c>
      <c r="H276" s="65"/>
      <c r="I276" s="65"/>
    </row>
    <row r="277" s="66" customFormat="true" ht="12.75" hidden="false" customHeight="true" outlineLevel="0" collapsed="false">
      <c r="A277" s="62"/>
      <c r="B277" s="62"/>
      <c r="C277" s="62"/>
      <c r="D277" s="67" t="s">
        <v>210</v>
      </c>
      <c r="E277" s="67" t="s">
        <v>211</v>
      </c>
      <c r="F277" s="68" t="s">
        <v>212</v>
      </c>
      <c r="G277" s="65"/>
      <c r="H277" s="65"/>
      <c r="I277" s="65"/>
    </row>
    <row r="278" s="66" customFormat="true" ht="12.75" hidden="false" customHeight="true" outlineLevel="0" collapsed="false">
      <c r="A278" s="62"/>
      <c r="B278" s="62"/>
      <c r="C278" s="62"/>
      <c r="D278" s="67"/>
      <c r="E278" s="67"/>
      <c r="F278" s="69" t="s">
        <v>213</v>
      </c>
      <c r="G278" s="65"/>
      <c r="H278" s="65"/>
      <c r="I278" s="65"/>
    </row>
    <row r="279" s="66" customFormat="true" ht="30" hidden="false" customHeight="true" outlineLevel="0" collapsed="false">
      <c r="A279" s="62"/>
      <c r="B279" s="62"/>
      <c r="C279" s="62"/>
      <c r="D279" s="70" t="s">
        <v>214</v>
      </c>
      <c r="E279" s="70" t="s">
        <v>215</v>
      </c>
      <c r="F279" s="71"/>
      <c r="G279" s="65"/>
      <c r="H279" s="65"/>
      <c r="I279" s="65"/>
    </row>
    <row r="280" s="79" customFormat="true" ht="16.5" hidden="false" customHeight="true" outlineLevel="0" collapsed="false">
      <c r="A280" s="72"/>
      <c r="B280" s="73"/>
      <c r="C280" s="73"/>
      <c r="D280" s="109"/>
      <c r="E280" s="109"/>
      <c r="F280" s="85"/>
      <c r="G280" s="76"/>
      <c r="H280" s="77"/>
      <c r="I280" s="78"/>
    </row>
    <row r="281" s="79" customFormat="true" ht="27" hidden="false" customHeight="true" outlineLevel="0" collapsed="false">
      <c r="A281" s="90" t="n">
        <v>10</v>
      </c>
      <c r="B281" s="91"/>
      <c r="C281" s="92" t="s">
        <v>399</v>
      </c>
      <c r="D281" s="93"/>
      <c r="E281" s="115"/>
      <c r="F281" s="94"/>
      <c r="G281" s="95" t="n">
        <v>10</v>
      </c>
      <c r="H281" s="96"/>
      <c r="I281" s="97" t="s">
        <v>400</v>
      </c>
    </row>
    <row r="282" s="79" customFormat="true" ht="10.5" hidden="false" customHeight="true" outlineLevel="0" collapsed="false">
      <c r="A282" s="90"/>
      <c r="B282" s="91"/>
      <c r="C282" s="111"/>
      <c r="D282" s="93"/>
      <c r="E282" s="115"/>
      <c r="F282" s="94"/>
      <c r="G282" s="95"/>
      <c r="H282" s="96"/>
      <c r="I282" s="97"/>
    </row>
    <row r="283" s="79" customFormat="true" ht="14.25" hidden="false" customHeight="true" outlineLevel="0" collapsed="false">
      <c r="A283" s="90"/>
      <c r="B283" s="91"/>
      <c r="C283" s="111" t="s">
        <v>401</v>
      </c>
      <c r="D283" s="93" t="n">
        <v>4105600</v>
      </c>
      <c r="E283" s="93" t="n">
        <v>47300</v>
      </c>
      <c r="F283" s="94" t="n">
        <v>1.15099086261624</v>
      </c>
      <c r="G283" s="95"/>
      <c r="H283" s="96"/>
      <c r="I283" s="97" t="s">
        <v>402</v>
      </c>
    </row>
    <row r="284" s="79" customFormat="true" ht="14.25" hidden="false" customHeight="true" outlineLevel="0" collapsed="false">
      <c r="A284" s="90"/>
      <c r="B284" s="91"/>
      <c r="C284" s="111" t="s">
        <v>403</v>
      </c>
      <c r="D284" s="93" t="n">
        <v>4670500</v>
      </c>
      <c r="E284" s="93" t="n">
        <v>42600</v>
      </c>
      <c r="F284" s="94" t="n">
        <v>0.911888246411187</v>
      </c>
      <c r="G284" s="95"/>
      <c r="H284" s="96"/>
      <c r="I284" s="97" t="s">
        <v>404</v>
      </c>
    </row>
    <row r="285" s="79" customFormat="true" ht="14.25" hidden="false" customHeight="true" outlineLevel="0" collapsed="false">
      <c r="A285" s="90"/>
      <c r="B285" s="91"/>
      <c r="C285" s="111" t="s">
        <v>405</v>
      </c>
      <c r="D285" s="93" t="n">
        <v>4558200</v>
      </c>
      <c r="E285" s="93" t="n">
        <v>44500</v>
      </c>
      <c r="F285" s="94" t="n">
        <v>0.976474033728537</v>
      </c>
      <c r="G285" s="95"/>
      <c r="H285" s="96"/>
      <c r="I285" s="97" t="s">
        <v>406</v>
      </c>
    </row>
    <row r="286" s="79" customFormat="true" ht="14.25" hidden="false" customHeight="true" outlineLevel="0" collapsed="false">
      <c r="A286" s="90"/>
      <c r="B286" s="91"/>
      <c r="C286" s="111" t="s">
        <v>407</v>
      </c>
      <c r="D286" s="93" t="n">
        <v>2691400</v>
      </c>
      <c r="E286" s="93" t="n">
        <v>20600</v>
      </c>
      <c r="F286" s="94" t="n">
        <v>0.763900896394859</v>
      </c>
      <c r="G286" s="95"/>
      <c r="H286" s="96"/>
      <c r="I286" s="97" t="s">
        <v>408</v>
      </c>
    </row>
    <row r="287" s="79" customFormat="true" ht="14.25" hidden="false" customHeight="true" outlineLevel="0" collapsed="false">
      <c r="A287" s="90"/>
      <c r="B287" s="91"/>
      <c r="C287" s="111" t="s">
        <v>409</v>
      </c>
      <c r="D287" s="93" t="n">
        <v>3016600</v>
      </c>
      <c r="E287" s="93" t="n">
        <v>22300</v>
      </c>
      <c r="F287" s="94" t="n">
        <v>0.739237405518783</v>
      </c>
      <c r="G287" s="95"/>
      <c r="H287" s="96"/>
      <c r="I287" s="97" t="s">
        <v>410</v>
      </c>
    </row>
    <row r="288" s="79" customFormat="true" ht="14.25" hidden="false" customHeight="true" outlineLevel="0" collapsed="false">
      <c r="A288" s="90"/>
      <c r="B288" s="91"/>
      <c r="C288" s="111" t="s">
        <v>411</v>
      </c>
      <c r="D288" s="93" t="n">
        <v>3961300</v>
      </c>
      <c r="E288" s="93" t="n">
        <v>20600</v>
      </c>
      <c r="F288" s="94" t="n">
        <v>0.519442550081435</v>
      </c>
      <c r="G288" s="95"/>
      <c r="H288" s="96"/>
      <c r="I288" s="97" t="s">
        <v>412</v>
      </c>
    </row>
    <row r="289" s="79" customFormat="true" ht="14.25" hidden="false" customHeight="true" outlineLevel="0" collapsed="false">
      <c r="A289" s="90"/>
      <c r="B289" s="91"/>
      <c r="C289" s="111" t="s">
        <v>413</v>
      </c>
      <c r="D289" s="93" t="n">
        <v>5660500</v>
      </c>
      <c r="E289" s="93" t="n">
        <v>33300</v>
      </c>
      <c r="F289" s="94" t="n">
        <v>0.589129115636784</v>
      </c>
      <c r="G289" s="95"/>
      <c r="H289" s="96"/>
      <c r="I289" s="97" t="s">
        <v>414</v>
      </c>
    </row>
    <row r="290" s="79" customFormat="true" ht="14.25" hidden="false" customHeight="true" outlineLevel="0" collapsed="false">
      <c r="A290" s="90"/>
      <c r="B290" s="91"/>
      <c r="C290" s="111" t="s">
        <v>415</v>
      </c>
      <c r="D290" s="93" t="n">
        <v>2342500</v>
      </c>
      <c r="E290" s="93" t="n">
        <v>20700</v>
      </c>
      <c r="F290" s="94" t="n">
        <v>0.882909633825554</v>
      </c>
      <c r="G290" s="95"/>
      <c r="H290" s="96"/>
      <c r="I290" s="97" t="s">
        <v>416</v>
      </c>
    </row>
    <row r="291" s="79" customFormat="true" ht="14.25" hidden="false" customHeight="true" outlineLevel="0" collapsed="false">
      <c r="A291" s="90"/>
      <c r="B291" s="91"/>
      <c r="C291" s="111" t="s">
        <v>417</v>
      </c>
      <c r="D291" s="93" t="n">
        <v>2703300</v>
      </c>
      <c r="E291" s="93" t="n">
        <v>16800</v>
      </c>
      <c r="F291" s="94" t="n">
        <v>0.623276572363743</v>
      </c>
      <c r="G291" s="95"/>
      <c r="H291" s="96"/>
      <c r="I291" s="97" t="s">
        <v>418</v>
      </c>
    </row>
    <row r="292" s="79" customFormat="true" ht="14.25" hidden="false" customHeight="true" outlineLevel="0" collapsed="false">
      <c r="A292" s="90"/>
      <c r="B292" s="91"/>
      <c r="C292" s="111" t="s">
        <v>419</v>
      </c>
      <c r="D292" s="93" t="n">
        <v>9270700</v>
      </c>
      <c r="E292" s="93" t="n">
        <v>42400</v>
      </c>
      <c r="F292" s="94" t="n">
        <v>0.457466052740483</v>
      </c>
      <c r="G292" s="95"/>
      <c r="H292" s="96"/>
      <c r="I292" s="97" t="s">
        <v>420</v>
      </c>
    </row>
    <row r="293" s="79" customFormat="true" ht="14.25" hidden="false" customHeight="true" outlineLevel="0" collapsed="false">
      <c r="A293" s="80"/>
      <c r="B293" s="81"/>
      <c r="C293" s="92" t="s">
        <v>421</v>
      </c>
      <c r="D293" s="93" t="n">
        <v>5505200</v>
      </c>
      <c r="E293" s="93" t="n">
        <v>58600</v>
      </c>
      <c r="F293" s="94" t="n">
        <v>1.0639847451417</v>
      </c>
      <c r="G293" s="86"/>
      <c r="H293" s="55"/>
      <c r="I293" s="97" t="s">
        <v>422</v>
      </c>
    </row>
    <row r="294" s="79" customFormat="true" ht="14.25" hidden="false" customHeight="true" outlineLevel="0" collapsed="false">
      <c r="A294" s="80"/>
      <c r="B294" s="81"/>
      <c r="C294" s="92" t="s">
        <v>423</v>
      </c>
      <c r="D294" s="93" t="n">
        <v>5734300</v>
      </c>
      <c r="E294" s="93" t="n">
        <v>44400</v>
      </c>
      <c r="F294" s="94" t="n">
        <v>0.77375344455246</v>
      </c>
      <c r="G294" s="86"/>
      <c r="H294" s="55"/>
      <c r="I294" s="97" t="s">
        <v>424</v>
      </c>
    </row>
    <row r="295" s="79" customFormat="true" ht="14.25" hidden="false" customHeight="true" outlineLevel="0" collapsed="false">
      <c r="A295" s="72"/>
      <c r="B295" s="73"/>
      <c r="C295" s="73"/>
      <c r="D295" s="109"/>
      <c r="E295" s="109"/>
      <c r="F295" s="85"/>
      <c r="G295" s="76"/>
      <c r="H295" s="77"/>
      <c r="I295" s="78"/>
    </row>
    <row r="296" s="79" customFormat="true" ht="27" hidden="false" customHeight="true" outlineLevel="0" collapsed="false">
      <c r="A296" s="80" t="n">
        <v>11</v>
      </c>
      <c r="B296" s="81"/>
      <c r="C296" s="92" t="s">
        <v>425</v>
      </c>
      <c r="D296" s="93"/>
      <c r="E296" s="93"/>
      <c r="F296" s="94"/>
      <c r="G296" s="86" t="n">
        <v>11</v>
      </c>
      <c r="H296" s="55"/>
      <c r="I296" s="97" t="s">
        <v>426</v>
      </c>
    </row>
    <row r="297" s="79" customFormat="true" ht="10.5" hidden="false" customHeight="true" outlineLevel="0" collapsed="false">
      <c r="A297" s="80"/>
      <c r="B297" s="81"/>
      <c r="C297" s="111"/>
      <c r="D297" s="93"/>
      <c r="E297" s="93"/>
      <c r="F297" s="94"/>
      <c r="G297" s="86"/>
      <c r="H297" s="55"/>
      <c r="I297" s="97"/>
    </row>
    <row r="298" s="79" customFormat="true" ht="15" hidden="false" customHeight="true" outlineLevel="0" collapsed="false">
      <c r="A298" s="90"/>
      <c r="B298" s="114" t="s">
        <v>329</v>
      </c>
      <c r="C298" s="111"/>
      <c r="D298" s="93"/>
      <c r="E298" s="93"/>
      <c r="F298" s="94"/>
      <c r="G298" s="95"/>
      <c r="H298" s="55" t="s">
        <v>330</v>
      </c>
      <c r="I298" s="97"/>
    </row>
    <row r="299" s="79" customFormat="true" ht="15" hidden="false" customHeight="true" outlineLevel="0" collapsed="false">
      <c r="A299" s="90"/>
      <c r="B299" s="91"/>
      <c r="C299" s="111" t="s">
        <v>427</v>
      </c>
      <c r="D299" s="93" t="n">
        <v>1352100</v>
      </c>
      <c r="E299" s="93" t="n">
        <v>13300</v>
      </c>
      <c r="F299" s="94" t="n">
        <v>0.980089662865584</v>
      </c>
      <c r="G299" s="95"/>
      <c r="H299" s="96"/>
      <c r="I299" s="97" t="s">
        <v>428</v>
      </c>
    </row>
    <row r="300" s="79" customFormat="true" ht="15" hidden="false" customHeight="true" outlineLevel="0" collapsed="false">
      <c r="A300" s="90"/>
      <c r="B300" s="91"/>
      <c r="C300" s="111" t="s">
        <v>429</v>
      </c>
      <c r="D300" s="93" t="n">
        <v>849800</v>
      </c>
      <c r="E300" s="93" t="n">
        <v>14000</v>
      </c>
      <c r="F300" s="94" t="n">
        <v>1.64487802565129</v>
      </c>
      <c r="G300" s="95"/>
      <c r="H300" s="96"/>
      <c r="I300" s="97" t="s">
        <v>430</v>
      </c>
    </row>
    <row r="301" s="79" customFormat="true" ht="15" hidden="false" customHeight="true" outlineLevel="0" collapsed="false">
      <c r="A301" s="90"/>
      <c r="B301" s="91"/>
      <c r="C301" s="111" t="s">
        <v>431</v>
      </c>
      <c r="D301" s="93" t="n">
        <v>733500</v>
      </c>
      <c r="E301" s="93" t="n">
        <v>9100</v>
      </c>
      <c r="F301" s="94" t="n">
        <v>1.23928055143665</v>
      </c>
      <c r="G301" s="95"/>
      <c r="H301" s="96"/>
      <c r="I301" s="97" t="s">
        <v>432</v>
      </c>
    </row>
    <row r="302" s="79" customFormat="true" ht="15" hidden="false" customHeight="true" outlineLevel="0" collapsed="false">
      <c r="A302" s="90"/>
      <c r="B302" s="91"/>
      <c r="C302" s="111" t="s">
        <v>433</v>
      </c>
      <c r="D302" s="93" t="n">
        <v>556400</v>
      </c>
      <c r="E302" s="93" t="n">
        <v>7000</v>
      </c>
      <c r="F302" s="94" t="n">
        <v>1.25005997210321</v>
      </c>
      <c r="G302" s="95"/>
      <c r="H302" s="96"/>
      <c r="I302" s="97" t="s">
        <v>434</v>
      </c>
    </row>
    <row r="303" s="79" customFormat="true" ht="15" hidden="false" customHeight="true" outlineLevel="0" collapsed="false">
      <c r="A303" s="90"/>
      <c r="B303" s="91"/>
      <c r="C303" s="111" t="s">
        <v>435</v>
      </c>
      <c r="D303" s="93" t="n">
        <v>662300</v>
      </c>
      <c r="E303" s="93" t="n">
        <v>9200</v>
      </c>
      <c r="F303" s="94" t="n">
        <v>1.39062132750815</v>
      </c>
      <c r="G303" s="95"/>
      <c r="H303" s="96"/>
      <c r="I303" s="97" t="s">
        <v>436</v>
      </c>
    </row>
    <row r="304" s="79" customFormat="true" ht="15" hidden="false" customHeight="true" outlineLevel="0" collapsed="false">
      <c r="A304" s="90"/>
      <c r="B304" s="91"/>
      <c r="C304" s="111" t="s">
        <v>437</v>
      </c>
      <c r="D304" s="93" t="n">
        <v>476000</v>
      </c>
      <c r="E304" s="93" t="n">
        <v>5200</v>
      </c>
      <c r="F304" s="94" t="n">
        <v>1.09446187040624</v>
      </c>
      <c r="G304" s="95"/>
      <c r="H304" s="96"/>
      <c r="I304" s="97" t="s">
        <v>438</v>
      </c>
    </row>
    <row r="305" s="79" customFormat="true" ht="15" hidden="false" customHeight="true" outlineLevel="0" collapsed="false">
      <c r="A305" s="90"/>
      <c r="B305" s="91"/>
      <c r="C305" s="111" t="s">
        <v>439</v>
      </c>
      <c r="D305" s="93" t="n">
        <v>813400</v>
      </c>
      <c r="E305" s="93" t="n">
        <v>8200</v>
      </c>
      <c r="F305" s="94" t="n">
        <v>1.00269713938142</v>
      </c>
      <c r="G305" s="95"/>
      <c r="H305" s="96"/>
      <c r="I305" s="97" t="s">
        <v>440</v>
      </c>
    </row>
    <row r="306" s="79" customFormat="true" ht="15" hidden="false" customHeight="true" outlineLevel="0" collapsed="false">
      <c r="A306" s="90"/>
      <c r="B306" s="91"/>
      <c r="C306" s="111" t="s">
        <v>441</v>
      </c>
      <c r="D306" s="93" t="n">
        <v>511000</v>
      </c>
      <c r="E306" s="93" t="n">
        <v>5100</v>
      </c>
      <c r="F306" s="94" t="n">
        <v>0.99227706524022</v>
      </c>
      <c r="G306" s="95"/>
      <c r="H306" s="96"/>
      <c r="I306" s="97" t="s">
        <v>442</v>
      </c>
    </row>
    <row r="307" s="79" customFormat="true" ht="15" hidden="false" customHeight="true" outlineLevel="0" collapsed="false">
      <c r="A307" s="90"/>
      <c r="B307" s="91"/>
      <c r="C307" s="111" t="s">
        <v>443</v>
      </c>
      <c r="D307" s="93" t="n">
        <v>332500</v>
      </c>
      <c r="E307" s="93" t="n">
        <v>3100</v>
      </c>
      <c r="F307" s="94" t="n">
        <v>0.919402644646114</v>
      </c>
      <c r="G307" s="95"/>
      <c r="H307" s="96"/>
      <c r="I307" s="97" t="s">
        <v>444</v>
      </c>
    </row>
    <row r="308" s="79" customFormat="true" ht="15" hidden="false" customHeight="true" outlineLevel="0" collapsed="false">
      <c r="A308" s="90"/>
      <c r="B308" s="91"/>
      <c r="C308" s="111" t="s">
        <v>445</v>
      </c>
      <c r="D308" s="93" t="n">
        <v>185500</v>
      </c>
      <c r="E308" s="93" t="n">
        <v>4000</v>
      </c>
      <c r="F308" s="94" t="n">
        <v>2.16936761966571</v>
      </c>
      <c r="G308" s="95"/>
      <c r="H308" s="96"/>
      <c r="I308" s="97" t="s">
        <v>446</v>
      </c>
    </row>
    <row r="309" s="79" customFormat="true" ht="15" hidden="false" customHeight="true" outlineLevel="0" collapsed="false">
      <c r="A309" s="90"/>
      <c r="B309" s="91"/>
      <c r="C309" s="111" t="s">
        <v>447</v>
      </c>
      <c r="D309" s="93" t="n">
        <v>114800</v>
      </c>
      <c r="E309" s="93" t="n">
        <v>3300</v>
      </c>
      <c r="F309" s="94" t="n">
        <v>2.85075310251632</v>
      </c>
      <c r="G309" s="95"/>
      <c r="H309" s="96"/>
      <c r="I309" s="97" t="s">
        <v>448</v>
      </c>
    </row>
    <row r="310" s="79" customFormat="true" ht="16.5" hidden="false" customHeight="true" outlineLevel="0" collapsed="false">
      <c r="A310" s="90"/>
      <c r="B310" s="91"/>
      <c r="C310" s="111" t="s">
        <v>449</v>
      </c>
      <c r="D310" s="93" t="n">
        <v>86500</v>
      </c>
      <c r="E310" s="93" t="n">
        <v>4200</v>
      </c>
      <c r="F310" s="94" t="n">
        <v>4.86158897788922</v>
      </c>
      <c r="G310" s="95"/>
      <c r="H310" s="96"/>
      <c r="I310" s="97" t="s">
        <v>450</v>
      </c>
    </row>
    <row r="311" s="79" customFormat="true" ht="15" hidden="false" customHeight="true" outlineLevel="0" collapsed="false">
      <c r="A311" s="90"/>
      <c r="B311" s="91"/>
      <c r="C311" s="111" t="s">
        <v>451</v>
      </c>
      <c r="D311" s="93" t="n">
        <v>59600</v>
      </c>
      <c r="E311" s="93" t="n">
        <v>2300</v>
      </c>
      <c r="F311" s="94" t="n">
        <v>3.90895188114316</v>
      </c>
      <c r="G311" s="95"/>
      <c r="H311" s="96"/>
      <c r="I311" s="97" t="s">
        <v>452</v>
      </c>
    </row>
    <row r="312" s="79" customFormat="true" ht="15" hidden="false" customHeight="true" outlineLevel="0" collapsed="false">
      <c r="A312" s="90"/>
      <c r="B312" s="91"/>
      <c r="C312" s="111" t="s">
        <v>453</v>
      </c>
      <c r="D312" s="93" t="n">
        <v>130200</v>
      </c>
      <c r="E312" s="93" t="n">
        <v>5900</v>
      </c>
      <c r="F312" s="94" t="n">
        <v>4.53138153254337</v>
      </c>
      <c r="G312" s="95"/>
      <c r="H312" s="96"/>
      <c r="I312" s="97" t="s">
        <v>454</v>
      </c>
    </row>
    <row r="313" s="79" customFormat="true" ht="15" hidden="false" customHeight="true" outlineLevel="0" collapsed="false">
      <c r="A313" s="90"/>
      <c r="B313" s="91"/>
      <c r="C313" s="111" t="s">
        <v>455</v>
      </c>
      <c r="D313" s="93" t="n">
        <v>99200</v>
      </c>
      <c r="E313" s="93" t="n">
        <v>3800</v>
      </c>
      <c r="F313" s="94" t="n">
        <v>3.7821007974503</v>
      </c>
      <c r="G313" s="95"/>
      <c r="H313" s="96"/>
      <c r="I313" s="97" t="s">
        <v>456</v>
      </c>
    </row>
    <row r="314" s="79" customFormat="true" ht="9" hidden="false" customHeight="true" outlineLevel="0" collapsed="false">
      <c r="A314" s="72"/>
      <c r="B314" s="73"/>
      <c r="C314" s="73"/>
      <c r="D314" s="126"/>
      <c r="E314" s="112"/>
      <c r="F314" s="94"/>
      <c r="G314" s="76"/>
      <c r="H314" s="77"/>
      <c r="I314" s="78"/>
    </row>
    <row r="315" s="79" customFormat="true" ht="15" hidden="false" customHeight="true" outlineLevel="0" collapsed="false">
      <c r="A315" s="90"/>
      <c r="B315" s="114" t="s">
        <v>333</v>
      </c>
      <c r="C315" s="111"/>
      <c r="D315" s="93"/>
      <c r="E315" s="93"/>
      <c r="F315" s="94"/>
      <c r="G315" s="95"/>
      <c r="H315" s="118" t="s">
        <v>334</v>
      </c>
      <c r="I315" s="97"/>
    </row>
    <row r="316" s="79" customFormat="true" ht="15" hidden="false" customHeight="true" outlineLevel="0" collapsed="false">
      <c r="A316" s="90"/>
      <c r="B316" s="91"/>
      <c r="C316" s="111" t="s">
        <v>427</v>
      </c>
      <c r="D316" s="93" t="n">
        <v>2172500</v>
      </c>
      <c r="E316" s="93" t="n">
        <v>21400</v>
      </c>
      <c r="F316" s="94" t="n">
        <v>0.98405896292757</v>
      </c>
      <c r="G316" s="95"/>
      <c r="H316" s="96"/>
      <c r="I316" s="97" t="s">
        <v>428</v>
      </c>
    </row>
    <row r="317" s="79" customFormat="true" ht="15" hidden="false" customHeight="true" outlineLevel="0" collapsed="false">
      <c r="A317" s="90"/>
      <c r="B317" s="91"/>
      <c r="C317" s="111" t="s">
        <v>429</v>
      </c>
      <c r="D317" s="93" t="n">
        <v>6042200</v>
      </c>
      <c r="E317" s="93" t="n">
        <v>60300</v>
      </c>
      <c r="F317" s="94" t="n">
        <v>0.99752629542346</v>
      </c>
      <c r="G317" s="95"/>
      <c r="H317" s="96"/>
      <c r="I317" s="97" t="s">
        <v>430</v>
      </c>
    </row>
    <row r="318" s="79" customFormat="true" ht="15" hidden="false" customHeight="true" outlineLevel="0" collapsed="false">
      <c r="A318" s="90"/>
      <c r="B318" s="91"/>
      <c r="C318" s="111" t="s">
        <v>431</v>
      </c>
      <c r="D318" s="93" t="n">
        <v>4920500</v>
      </c>
      <c r="E318" s="93" t="n">
        <v>26600</v>
      </c>
      <c r="F318" s="94" t="n">
        <v>0.541099745724797</v>
      </c>
      <c r="G318" s="95"/>
      <c r="H318" s="96"/>
      <c r="I318" s="97" t="s">
        <v>432</v>
      </c>
    </row>
    <row r="319" s="79" customFormat="true" ht="15" hidden="false" customHeight="true" outlineLevel="0" collapsed="false">
      <c r="A319" s="90"/>
      <c r="B319" s="91"/>
      <c r="C319" s="111" t="s">
        <v>433</v>
      </c>
      <c r="D319" s="93" t="n">
        <v>3958400</v>
      </c>
      <c r="E319" s="93" t="n">
        <v>25900</v>
      </c>
      <c r="F319" s="94" t="n">
        <v>0.654412704422884</v>
      </c>
      <c r="G319" s="95"/>
      <c r="H319" s="96"/>
      <c r="I319" s="97" t="s">
        <v>434</v>
      </c>
    </row>
    <row r="320" s="79" customFormat="true" ht="15" hidden="false" customHeight="true" outlineLevel="0" collapsed="false">
      <c r="A320" s="90"/>
      <c r="B320" s="91"/>
      <c r="C320" s="111" t="s">
        <v>435</v>
      </c>
      <c r="D320" s="93" t="n">
        <v>5276900</v>
      </c>
      <c r="E320" s="93" t="n">
        <v>30100</v>
      </c>
      <c r="F320" s="94" t="n">
        <v>0.571297264406823</v>
      </c>
      <c r="G320" s="95"/>
      <c r="H320" s="96"/>
      <c r="I320" s="97" t="s">
        <v>436</v>
      </c>
    </row>
    <row r="321" s="79" customFormat="true" ht="15" hidden="false" customHeight="true" outlineLevel="0" collapsed="false">
      <c r="A321" s="90"/>
      <c r="B321" s="91"/>
      <c r="C321" s="111" t="s">
        <v>437</v>
      </c>
      <c r="D321" s="93" t="n">
        <v>4299700</v>
      </c>
      <c r="E321" s="93" t="n">
        <v>6200</v>
      </c>
      <c r="F321" s="94" t="n">
        <v>0.144435359782999</v>
      </c>
      <c r="G321" s="95"/>
      <c r="H321" s="96"/>
      <c r="I321" s="97" t="s">
        <v>438</v>
      </c>
    </row>
    <row r="322" s="79" customFormat="true" ht="15" hidden="false" customHeight="true" outlineLevel="0" collapsed="false">
      <c r="A322" s="90"/>
      <c r="B322" s="91"/>
      <c r="C322" s="111" t="s">
        <v>439</v>
      </c>
      <c r="D322" s="93" t="n">
        <v>7555700</v>
      </c>
      <c r="E322" s="93" t="n">
        <v>71100</v>
      </c>
      <c r="F322" s="94" t="n">
        <v>0.941521450091997</v>
      </c>
      <c r="G322" s="95"/>
      <c r="H322" s="96"/>
      <c r="I322" s="97" t="s">
        <v>440</v>
      </c>
    </row>
    <row r="323" s="79" customFormat="true" ht="15" hidden="false" customHeight="true" outlineLevel="0" collapsed="false">
      <c r="A323" s="90"/>
      <c r="B323" s="91"/>
      <c r="C323" s="111" t="s">
        <v>441</v>
      </c>
      <c r="D323" s="93" t="n">
        <v>5765700</v>
      </c>
      <c r="E323" s="93" t="n">
        <v>25800</v>
      </c>
      <c r="F323" s="94" t="n">
        <v>0.446820065274714</v>
      </c>
      <c r="G323" s="95"/>
      <c r="H323" s="96"/>
      <c r="I323" s="97" t="s">
        <v>442</v>
      </c>
    </row>
    <row r="324" s="79" customFormat="true" ht="15" hidden="false" customHeight="true" outlineLevel="0" collapsed="false">
      <c r="A324" s="90"/>
      <c r="B324" s="91"/>
      <c r="C324" s="111" t="s">
        <v>443</v>
      </c>
      <c r="D324" s="93" t="n">
        <v>4033000</v>
      </c>
      <c r="E324" s="93" t="n">
        <v>31700</v>
      </c>
      <c r="F324" s="94" t="n">
        <v>0.785001652462552</v>
      </c>
      <c r="G324" s="95"/>
      <c r="H324" s="96"/>
      <c r="I324" s="97" t="s">
        <v>444</v>
      </c>
    </row>
    <row r="325" s="79" customFormat="true" ht="15" hidden="false" customHeight="true" outlineLevel="0" collapsed="false">
      <c r="A325" s="90"/>
      <c r="B325" s="91"/>
      <c r="C325" s="111" t="s">
        <v>445</v>
      </c>
      <c r="D325" s="93" t="n">
        <v>3034900</v>
      </c>
      <c r="E325" s="93" t="n">
        <v>25200</v>
      </c>
      <c r="F325" s="94" t="n">
        <v>0.83107358002756</v>
      </c>
      <c r="G325" s="95"/>
      <c r="H325" s="96"/>
      <c r="I325" s="97" t="s">
        <v>446</v>
      </c>
    </row>
    <row r="326" s="79" customFormat="true" ht="15" hidden="false" customHeight="true" outlineLevel="0" collapsed="false">
      <c r="A326" s="72"/>
      <c r="B326" s="73"/>
      <c r="C326" s="111" t="s">
        <v>447</v>
      </c>
      <c r="D326" s="93" t="n">
        <v>2345700</v>
      </c>
      <c r="E326" s="93" t="n">
        <v>20900</v>
      </c>
      <c r="F326" s="94" t="n">
        <v>0.889940585950292</v>
      </c>
      <c r="G326" s="95"/>
      <c r="H326" s="96"/>
      <c r="I326" s="97" t="s">
        <v>448</v>
      </c>
    </row>
    <row r="327" s="79" customFormat="true" ht="15" hidden="false" customHeight="true" outlineLevel="0" collapsed="false">
      <c r="A327" s="72"/>
      <c r="B327" s="73"/>
      <c r="C327" s="111" t="s">
        <v>449</v>
      </c>
      <c r="D327" s="93" t="n">
        <v>1715800</v>
      </c>
      <c r="E327" s="93" t="n">
        <v>30900</v>
      </c>
      <c r="F327" s="94" t="n">
        <v>1.80201005417654</v>
      </c>
      <c r="G327" s="95"/>
      <c r="H327" s="96"/>
      <c r="I327" s="97" t="s">
        <v>450</v>
      </c>
    </row>
    <row r="328" s="79" customFormat="true" ht="15" hidden="false" customHeight="true" outlineLevel="0" collapsed="false">
      <c r="A328" s="72"/>
      <c r="B328" s="73"/>
      <c r="C328" s="111" t="s">
        <v>451</v>
      </c>
      <c r="D328" s="93" t="n">
        <v>1098900</v>
      </c>
      <c r="E328" s="93" t="n">
        <v>13400</v>
      </c>
      <c r="F328" s="94" t="n">
        <v>1.2237307515813</v>
      </c>
      <c r="G328" s="95"/>
      <c r="H328" s="96"/>
      <c r="I328" s="97" t="s">
        <v>452</v>
      </c>
    </row>
    <row r="329" s="79" customFormat="true" ht="16.5" hidden="false" customHeight="true" outlineLevel="0" collapsed="false">
      <c r="A329" s="72"/>
      <c r="B329" s="73"/>
      <c r="C329" s="111" t="s">
        <v>453</v>
      </c>
      <c r="D329" s="93" t="n">
        <v>1584100</v>
      </c>
      <c r="E329" s="93" t="n">
        <v>21800</v>
      </c>
      <c r="F329" s="94" t="n">
        <v>1.37392100667833</v>
      </c>
      <c r="G329" s="95"/>
      <c r="H329" s="96"/>
      <c r="I329" s="97" t="s">
        <v>454</v>
      </c>
    </row>
    <row r="330" s="79" customFormat="true" ht="15" hidden="false" customHeight="true" outlineLevel="0" collapsed="false">
      <c r="A330" s="72"/>
      <c r="B330" s="73"/>
      <c r="C330" s="111" t="s">
        <v>455</v>
      </c>
      <c r="D330" s="93" t="n">
        <v>393000</v>
      </c>
      <c r="E330" s="93" t="n">
        <v>6800</v>
      </c>
      <c r="F330" s="94" t="n">
        <v>1.73990115540439</v>
      </c>
      <c r="G330" s="95"/>
      <c r="H330" s="96"/>
      <c r="I330" s="97" t="s">
        <v>456</v>
      </c>
    </row>
    <row r="331" customFormat="false" ht="9.75" hidden="false" customHeight="true" outlineLevel="0" collapsed="false">
      <c r="A331" s="100"/>
      <c r="B331" s="101"/>
      <c r="C331" s="102"/>
      <c r="D331" s="104"/>
      <c r="E331" s="104"/>
      <c r="F331" s="105"/>
      <c r="G331" s="106"/>
      <c r="H331" s="107"/>
      <c r="I331" s="108"/>
    </row>
    <row r="332" s="59" customFormat="true" ht="21" hidden="false" customHeight="true" outlineLevel="0" collapsed="false">
      <c r="A332" s="61" t="s">
        <v>288</v>
      </c>
      <c r="B332" s="61"/>
      <c r="C332" s="61"/>
      <c r="D332" s="61"/>
      <c r="E332" s="61"/>
      <c r="F332" s="61"/>
      <c r="G332" s="61"/>
      <c r="H332" s="61"/>
      <c r="I332" s="61"/>
    </row>
    <row r="333" s="59" customFormat="true" ht="12" hidden="false" customHeight="true" outlineLevel="0" collapsed="false">
      <c r="A333" s="60"/>
      <c r="B333" s="60"/>
      <c r="C333" s="60"/>
      <c r="D333" s="60"/>
      <c r="E333" s="60"/>
      <c r="F333" s="60"/>
      <c r="G333" s="61"/>
      <c r="H333" s="60"/>
      <c r="I333" s="60"/>
    </row>
    <row r="334" s="66" customFormat="true" ht="12.75" hidden="false" customHeight="true" outlineLevel="0" collapsed="false">
      <c r="A334" s="62" t="s">
        <v>205</v>
      </c>
      <c r="B334" s="62"/>
      <c r="C334" s="62"/>
      <c r="D334" s="63" t="s">
        <v>206</v>
      </c>
      <c r="E334" s="63" t="s">
        <v>207</v>
      </c>
      <c r="F334" s="64" t="s">
        <v>208</v>
      </c>
      <c r="G334" s="65" t="s">
        <v>209</v>
      </c>
      <c r="H334" s="65"/>
      <c r="I334" s="65"/>
    </row>
    <row r="335" s="66" customFormat="true" ht="12.75" hidden="false" customHeight="true" outlineLevel="0" collapsed="false">
      <c r="A335" s="62"/>
      <c r="B335" s="62"/>
      <c r="C335" s="62"/>
      <c r="D335" s="67" t="s">
        <v>210</v>
      </c>
      <c r="E335" s="67" t="s">
        <v>211</v>
      </c>
      <c r="F335" s="68" t="s">
        <v>212</v>
      </c>
      <c r="G335" s="65"/>
      <c r="H335" s="65"/>
      <c r="I335" s="65"/>
    </row>
    <row r="336" s="66" customFormat="true" ht="12.75" hidden="false" customHeight="true" outlineLevel="0" collapsed="false">
      <c r="A336" s="62"/>
      <c r="B336" s="62"/>
      <c r="C336" s="62"/>
      <c r="D336" s="67"/>
      <c r="E336" s="67"/>
      <c r="F336" s="69" t="s">
        <v>213</v>
      </c>
      <c r="G336" s="65"/>
      <c r="H336" s="65"/>
      <c r="I336" s="65"/>
    </row>
    <row r="337" s="66" customFormat="true" ht="30" hidden="false" customHeight="true" outlineLevel="0" collapsed="false">
      <c r="A337" s="62"/>
      <c r="B337" s="62"/>
      <c r="C337" s="62"/>
      <c r="D337" s="70" t="s">
        <v>214</v>
      </c>
      <c r="E337" s="70" t="s">
        <v>215</v>
      </c>
      <c r="F337" s="71"/>
      <c r="G337" s="65"/>
      <c r="H337" s="65"/>
      <c r="I337" s="65"/>
    </row>
    <row r="338" s="79" customFormat="true" ht="16.5" hidden="false" customHeight="true" outlineLevel="0" collapsed="false">
      <c r="A338" s="72"/>
      <c r="B338" s="73"/>
      <c r="C338" s="73"/>
      <c r="D338" s="109"/>
      <c r="E338" s="109"/>
      <c r="F338" s="85"/>
      <c r="G338" s="76"/>
      <c r="H338" s="77"/>
      <c r="I338" s="78"/>
    </row>
    <row r="339" s="79" customFormat="true" ht="42" hidden="false" customHeight="true" outlineLevel="0" collapsed="false">
      <c r="A339" s="90" t="n">
        <v>12</v>
      </c>
      <c r="B339" s="91"/>
      <c r="C339" s="92" t="s">
        <v>457</v>
      </c>
      <c r="D339" s="93"/>
      <c r="E339" s="115"/>
      <c r="F339" s="94"/>
      <c r="G339" s="95" t="n">
        <v>12</v>
      </c>
      <c r="H339" s="96"/>
      <c r="I339" s="97" t="s">
        <v>458</v>
      </c>
    </row>
    <row r="340" s="79" customFormat="true" ht="10.5" hidden="false" customHeight="true" outlineLevel="0" collapsed="false">
      <c r="A340" s="90"/>
      <c r="B340" s="91"/>
      <c r="C340" s="111"/>
      <c r="D340" s="93"/>
      <c r="E340" s="115"/>
      <c r="F340" s="94"/>
      <c r="G340" s="95"/>
      <c r="H340" s="96"/>
      <c r="I340" s="97"/>
    </row>
    <row r="341" s="79" customFormat="true" ht="15" hidden="false" customHeight="true" outlineLevel="0" collapsed="false">
      <c r="A341" s="90"/>
      <c r="B341" s="114" t="s">
        <v>459</v>
      </c>
      <c r="C341" s="111"/>
      <c r="D341" s="93"/>
      <c r="E341" s="115"/>
      <c r="F341" s="94"/>
      <c r="G341" s="95"/>
      <c r="H341" s="96" t="s">
        <v>460</v>
      </c>
      <c r="I341" s="97"/>
    </row>
    <row r="342" s="79" customFormat="true" ht="15" hidden="false" customHeight="true" outlineLevel="0" collapsed="false">
      <c r="A342" s="90"/>
      <c r="B342" s="91"/>
      <c r="C342" s="92" t="s">
        <v>461</v>
      </c>
      <c r="D342" s="93" t="n">
        <v>8752000</v>
      </c>
      <c r="E342" s="93" t="n">
        <v>60800</v>
      </c>
      <c r="F342" s="94" t="n">
        <v>0.694258372258421</v>
      </c>
      <c r="G342" s="95"/>
      <c r="H342" s="96"/>
      <c r="I342" s="97" t="s">
        <v>462</v>
      </c>
    </row>
    <row r="343" s="79" customFormat="true" ht="15" hidden="false" customHeight="true" outlineLevel="0" collapsed="false">
      <c r="A343" s="90"/>
      <c r="B343" s="91"/>
      <c r="C343" s="111" t="s">
        <v>463</v>
      </c>
      <c r="D343" s="93" t="n">
        <v>476600</v>
      </c>
      <c r="E343" s="93" t="n">
        <v>16900</v>
      </c>
      <c r="F343" s="94" t="n">
        <v>3.53700427771589</v>
      </c>
      <c r="G343" s="95"/>
      <c r="H343" s="96"/>
      <c r="I343" s="97" t="s">
        <v>464</v>
      </c>
    </row>
    <row r="344" s="79" customFormat="true" ht="15" hidden="false" customHeight="true" outlineLevel="0" collapsed="false">
      <c r="A344" s="90"/>
      <c r="B344" s="91"/>
      <c r="C344" s="111" t="s">
        <v>465</v>
      </c>
      <c r="D344" s="93" t="n">
        <v>994900</v>
      </c>
      <c r="E344" s="93" t="n">
        <v>9400</v>
      </c>
      <c r="F344" s="94" t="n">
        <v>0.940015980302173</v>
      </c>
      <c r="G344" s="95"/>
      <c r="H344" s="96"/>
      <c r="I344" s="97" t="s">
        <v>466</v>
      </c>
    </row>
    <row r="345" s="79" customFormat="true" ht="15" hidden="false" customHeight="true" outlineLevel="0" collapsed="false">
      <c r="A345" s="90"/>
      <c r="B345" s="91"/>
      <c r="C345" s="111" t="s">
        <v>467</v>
      </c>
      <c r="D345" s="93" t="n">
        <v>2532600</v>
      </c>
      <c r="E345" s="93" t="n">
        <v>31500</v>
      </c>
      <c r="F345" s="94" t="n">
        <v>1.24547884031293</v>
      </c>
      <c r="G345" s="95"/>
      <c r="H345" s="96"/>
      <c r="I345" s="97" t="s">
        <v>468</v>
      </c>
    </row>
    <row r="346" s="79" customFormat="true" ht="15" hidden="false" customHeight="true" outlineLevel="0" collapsed="false">
      <c r="A346" s="90"/>
      <c r="B346" s="91"/>
      <c r="C346" s="111" t="s">
        <v>469</v>
      </c>
      <c r="D346" s="93" t="n">
        <v>4747900</v>
      </c>
      <c r="E346" s="93" t="n">
        <v>43400</v>
      </c>
      <c r="F346" s="94" t="n">
        <v>0.914757557721043</v>
      </c>
      <c r="G346" s="95"/>
      <c r="H346" s="96"/>
      <c r="I346" s="97" t="s">
        <v>470</v>
      </c>
    </row>
    <row r="347" s="79" customFormat="true" ht="10.5" hidden="false" customHeight="true" outlineLevel="0" collapsed="false">
      <c r="A347" s="141"/>
      <c r="D347" s="93"/>
      <c r="E347" s="115"/>
      <c r="F347" s="94"/>
      <c r="G347" s="142"/>
      <c r="I347" s="143"/>
    </row>
    <row r="348" s="79" customFormat="true" ht="15" hidden="false" customHeight="true" outlineLevel="0" collapsed="false">
      <c r="A348" s="90"/>
      <c r="B348" s="114" t="s">
        <v>471</v>
      </c>
      <c r="C348" s="111"/>
      <c r="D348" s="93"/>
      <c r="E348" s="93"/>
      <c r="F348" s="94"/>
      <c r="G348" s="95"/>
      <c r="H348" s="96" t="s">
        <v>472</v>
      </c>
      <c r="I348" s="97"/>
    </row>
    <row r="349" s="79" customFormat="true" ht="15" hidden="false" customHeight="true" outlineLevel="0" collapsed="false">
      <c r="A349" s="90"/>
      <c r="B349" s="91"/>
      <c r="C349" s="92" t="s">
        <v>461</v>
      </c>
      <c r="D349" s="93" t="n">
        <v>4180700</v>
      </c>
      <c r="E349" s="93" t="n">
        <v>21600</v>
      </c>
      <c r="F349" s="94" t="n">
        <v>0.51768117773767</v>
      </c>
      <c r="G349" s="95"/>
      <c r="H349" s="96"/>
      <c r="I349" s="97" t="s">
        <v>462</v>
      </c>
    </row>
    <row r="350" s="79" customFormat="true" ht="15" hidden="false" customHeight="true" outlineLevel="0" collapsed="false">
      <c r="A350" s="90"/>
      <c r="B350" s="91"/>
      <c r="C350" s="111" t="s">
        <v>463</v>
      </c>
      <c r="D350" s="93" t="n">
        <v>808100</v>
      </c>
      <c r="E350" s="93" t="n">
        <v>10900</v>
      </c>
      <c r="F350" s="94" t="n">
        <v>1.35344629621112</v>
      </c>
      <c r="G350" s="95"/>
      <c r="H350" s="96"/>
      <c r="I350" s="97" t="s">
        <v>464</v>
      </c>
    </row>
    <row r="351" s="79" customFormat="true" ht="15" hidden="false" customHeight="true" outlineLevel="0" collapsed="false">
      <c r="A351" s="90"/>
      <c r="B351" s="91"/>
      <c r="C351" s="111" t="s">
        <v>465</v>
      </c>
      <c r="D351" s="93" t="n">
        <v>841000</v>
      </c>
      <c r="E351" s="93" t="n">
        <v>14100</v>
      </c>
      <c r="F351" s="94" t="n">
        <v>1.67146290127127</v>
      </c>
      <c r="G351" s="95"/>
      <c r="H351" s="96"/>
      <c r="I351" s="97" t="s">
        <v>466</v>
      </c>
    </row>
    <row r="352" s="79" customFormat="true" ht="15" hidden="false" customHeight="true" outlineLevel="0" collapsed="false">
      <c r="A352" s="90"/>
      <c r="B352" s="91"/>
      <c r="C352" s="111" t="s">
        <v>467</v>
      </c>
      <c r="D352" s="93" t="n">
        <v>1182400</v>
      </c>
      <c r="E352" s="93" t="n">
        <v>7700</v>
      </c>
      <c r="F352" s="94" t="n">
        <v>0.650463217274265</v>
      </c>
      <c r="G352" s="95"/>
      <c r="H352" s="96"/>
      <c r="I352" s="97" t="s">
        <v>468</v>
      </c>
    </row>
    <row r="353" s="79" customFormat="true" ht="15" hidden="false" customHeight="true" outlineLevel="0" collapsed="false">
      <c r="A353" s="90"/>
      <c r="B353" s="91"/>
      <c r="C353" s="111" t="s">
        <v>469</v>
      </c>
      <c r="D353" s="93" t="n">
        <v>1349200</v>
      </c>
      <c r="E353" s="93" t="n">
        <v>14900</v>
      </c>
      <c r="F353" s="94" t="n">
        <v>1.10755616784243</v>
      </c>
      <c r="G353" s="95"/>
      <c r="H353" s="96"/>
      <c r="I353" s="97" t="s">
        <v>470</v>
      </c>
    </row>
    <row r="354" s="79" customFormat="true" ht="10.5" hidden="false" customHeight="true" outlineLevel="0" collapsed="false">
      <c r="A354" s="72"/>
      <c r="B354" s="73"/>
      <c r="C354" s="73"/>
      <c r="D354" s="109"/>
      <c r="E354" s="109"/>
      <c r="F354" s="85"/>
      <c r="G354" s="76"/>
      <c r="H354" s="77"/>
      <c r="I354" s="78"/>
    </row>
    <row r="355" s="79" customFormat="true" ht="15" hidden="false" customHeight="true" outlineLevel="0" collapsed="false">
      <c r="A355" s="90"/>
      <c r="B355" s="114" t="s">
        <v>473</v>
      </c>
      <c r="C355" s="111"/>
      <c r="D355" s="93"/>
      <c r="E355" s="93"/>
      <c r="F355" s="94"/>
      <c r="G355" s="95"/>
      <c r="H355" s="96" t="s">
        <v>474</v>
      </c>
      <c r="I355" s="97"/>
    </row>
    <row r="356" s="79" customFormat="true" ht="15" hidden="false" customHeight="true" outlineLevel="0" collapsed="false">
      <c r="A356" s="90"/>
      <c r="B356" s="91"/>
      <c r="C356" s="92" t="s">
        <v>461</v>
      </c>
      <c r="D356" s="93" t="n">
        <v>1038900</v>
      </c>
      <c r="E356" s="93" t="n">
        <v>9700</v>
      </c>
      <c r="F356" s="94" t="n">
        <v>0.937502408453638</v>
      </c>
      <c r="G356" s="95"/>
      <c r="H356" s="96"/>
      <c r="I356" s="97" t="s">
        <v>462</v>
      </c>
    </row>
    <row r="357" s="79" customFormat="true" ht="15" hidden="false" customHeight="true" outlineLevel="0" collapsed="false">
      <c r="A357" s="90"/>
      <c r="B357" s="91"/>
      <c r="C357" s="111" t="s">
        <v>463</v>
      </c>
      <c r="D357" s="93" t="n">
        <v>199600</v>
      </c>
      <c r="E357" s="93" t="n">
        <v>3600</v>
      </c>
      <c r="F357" s="94" t="n">
        <v>1.80332885850245</v>
      </c>
      <c r="G357" s="95"/>
      <c r="H357" s="96"/>
      <c r="I357" s="97" t="s">
        <v>464</v>
      </c>
    </row>
    <row r="358" s="79" customFormat="true" ht="15" hidden="false" customHeight="true" outlineLevel="0" collapsed="false">
      <c r="A358" s="90"/>
      <c r="B358" s="91"/>
      <c r="C358" s="111" t="s">
        <v>465</v>
      </c>
      <c r="D358" s="93" t="n">
        <v>249200</v>
      </c>
      <c r="E358" s="93" t="n">
        <v>6200</v>
      </c>
      <c r="F358" s="94" t="n">
        <v>2.46875080395552</v>
      </c>
      <c r="G358" s="95"/>
      <c r="H358" s="96"/>
      <c r="I358" s="97" t="s">
        <v>466</v>
      </c>
    </row>
    <row r="359" s="79" customFormat="true" ht="15" hidden="false" customHeight="true" outlineLevel="0" collapsed="false">
      <c r="A359" s="80"/>
      <c r="B359" s="81"/>
      <c r="C359" s="111" t="s">
        <v>467</v>
      </c>
      <c r="D359" s="93" t="n">
        <v>296300</v>
      </c>
      <c r="E359" s="93" t="n">
        <v>4900</v>
      </c>
      <c r="F359" s="94" t="n">
        <v>1.66486136411801</v>
      </c>
      <c r="G359" s="86"/>
      <c r="H359" s="55"/>
      <c r="I359" s="97" t="s">
        <v>468</v>
      </c>
    </row>
    <row r="360" s="79" customFormat="true" ht="15" hidden="false" customHeight="true" outlineLevel="0" collapsed="false">
      <c r="A360" s="80"/>
      <c r="B360" s="81"/>
      <c r="C360" s="111" t="s">
        <v>469</v>
      </c>
      <c r="D360" s="93" t="n">
        <v>293900</v>
      </c>
      <c r="E360" s="93" t="n">
        <v>4300</v>
      </c>
      <c r="F360" s="94" t="n">
        <v>1.46561260017062</v>
      </c>
      <c r="G360" s="86"/>
      <c r="H360" s="55"/>
      <c r="I360" s="97" t="s">
        <v>470</v>
      </c>
    </row>
    <row r="361" s="79" customFormat="true" ht="16.5" hidden="false" customHeight="true" outlineLevel="0" collapsed="false">
      <c r="A361" s="72"/>
      <c r="B361" s="73"/>
      <c r="C361" s="73"/>
      <c r="D361" s="126"/>
      <c r="E361" s="112"/>
      <c r="F361" s="94"/>
      <c r="G361" s="76"/>
      <c r="H361" s="77"/>
      <c r="I361" s="78"/>
    </row>
    <row r="362" s="79" customFormat="true" ht="27" hidden="false" customHeight="true" outlineLevel="0" collapsed="false">
      <c r="A362" s="90" t="n">
        <v>13</v>
      </c>
      <c r="B362" s="91"/>
      <c r="C362" s="92" t="s">
        <v>475</v>
      </c>
      <c r="D362" s="93"/>
      <c r="E362" s="93"/>
      <c r="F362" s="94"/>
      <c r="G362" s="95" t="n">
        <v>13</v>
      </c>
      <c r="H362" s="96"/>
      <c r="I362" s="97" t="s">
        <v>476</v>
      </c>
    </row>
    <row r="363" s="79" customFormat="true" ht="10.5" hidden="false" customHeight="true" outlineLevel="0" collapsed="false">
      <c r="A363" s="90"/>
      <c r="B363" s="91"/>
      <c r="C363" s="111"/>
      <c r="D363" s="93"/>
      <c r="E363" s="93"/>
      <c r="F363" s="94"/>
      <c r="G363" s="95"/>
      <c r="H363" s="96"/>
      <c r="I363" s="97"/>
    </row>
    <row r="364" s="79" customFormat="true" ht="15" hidden="false" customHeight="true" outlineLevel="0" collapsed="false">
      <c r="A364" s="90"/>
      <c r="B364" s="91"/>
      <c r="C364" s="92" t="s">
        <v>461</v>
      </c>
      <c r="D364" s="93" t="n">
        <v>50576100</v>
      </c>
      <c r="E364" s="93" t="n">
        <v>97900</v>
      </c>
      <c r="F364" s="94" t="n">
        <v>0.193524697527926</v>
      </c>
      <c r="G364" s="95"/>
      <c r="H364" s="96"/>
      <c r="I364" s="97" t="s">
        <v>462</v>
      </c>
    </row>
    <row r="365" s="79" customFormat="true" ht="15" hidden="false" customHeight="true" outlineLevel="0" collapsed="false">
      <c r="A365" s="90"/>
      <c r="B365" s="91"/>
      <c r="C365" s="111" t="s">
        <v>477</v>
      </c>
      <c r="D365" s="93" t="n">
        <v>489100</v>
      </c>
      <c r="E365" s="93" t="n">
        <v>10500</v>
      </c>
      <c r="F365" s="94" t="n">
        <v>2.15508909897583</v>
      </c>
      <c r="G365" s="95"/>
      <c r="H365" s="96"/>
      <c r="I365" s="97" t="s">
        <v>478</v>
      </c>
    </row>
    <row r="366" s="79" customFormat="true" ht="15" hidden="false" customHeight="true" outlineLevel="0" collapsed="false">
      <c r="A366" s="90"/>
      <c r="B366" s="91"/>
      <c r="C366" s="111" t="s">
        <v>479</v>
      </c>
      <c r="D366" s="93" t="n">
        <v>497200</v>
      </c>
      <c r="E366" s="93" t="n">
        <v>11300</v>
      </c>
      <c r="F366" s="94" t="n">
        <v>2.26737242849711</v>
      </c>
      <c r="G366" s="95"/>
      <c r="H366" s="96"/>
      <c r="I366" s="97" t="s">
        <v>480</v>
      </c>
    </row>
    <row r="367" s="79" customFormat="true" ht="15" hidden="false" customHeight="true" outlineLevel="0" collapsed="false">
      <c r="A367" s="90"/>
      <c r="B367" s="91"/>
      <c r="C367" s="111" t="s">
        <v>481</v>
      </c>
      <c r="D367" s="93" t="n">
        <v>707600</v>
      </c>
      <c r="E367" s="93" t="n">
        <v>8500</v>
      </c>
      <c r="F367" s="94" t="n">
        <v>1.20062831312301</v>
      </c>
      <c r="G367" s="95"/>
      <c r="H367" s="96"/>
      <c r="I367" s="97" t="s">
        <v>482</v>
      </c>
    </row>
    <row r="368" s="79" customFormat="true" ht="15" hidden="false" customHeight="true" outlineLevel="0" collapsed="false">
      <c r="A368" s="90"/>
      <c r="B368" s="91"/>
      <c r="C368" s="111" t="s">
        <v>483</v>
      </c>
      <c r="D368" s="93" t="n">
        <v>1699500</v>
      </c>
      <c r="E368" s="93" t="n">
        <v>12700</v>
      </c>
      <c r="F368" s="94" t="n">
        <v>0.748420579171836</v>
      </c>
      <c r="G368" s="95"/>
      <c r="H368" s="96"/>
      <c r="I368" s="97" t="s">
        <v>484</v>
      </c>
    </row>
    <row r="369" s="79" customFormat="true" ht="15" hidden="false" customHeight="true" outlineLevel="0" collapsed="false">
      <c r="A369" s="90"/>
      <c r="B369" s="91"/>
      <c r="C369" s="111" t="s">
        <v>485</v>
      </c>
      <c r="D369" s="93" t="n">
        <v>1876600</v>
      </c>
      <c r="E369" s="93" t="n">
        <v>23100</v>
      </c>
      <c r="F369" s="94" t="n">
        <v>1.23241394261928</v>
      </c>
      <c r="G369" s="95"/>
      <c r="H369" s="96"/>
      <c r="I369" s="97" t="s">
        <v>269</v>
      </c>
    </row>
    <row r="370" s="79" customFormat="true" ht="15" hidden="false" customHeight="true" outlineLevel="0" collapsed="false">
      <c r="A370" s="90"/>
      <c r="B370" s="91"/>
      <c r="C370" s="111" t="s">
        <v>486</v>
      </c>
      <c r="D370" s="93" t="n">
        <v>14628000</v>
      </c>
      <c r="E370" s="93" t="n">
        <v>24500</v>
      </c>
      <c r="F370" s="94" t="n">
        <v>0.167693644056082</v>
      </c>
      <c r="G370" s="95"/>
      <c r="H370" s="96"/>
      <c r="I370" s="97" t="s">
        <v>487</v>
      </c>
    </row>
    <row r="371" s="79" customFormat="true" ht="15" hidden="false" customHeight="true" outlineLevel="0" collapsed="false">
      <c r="A371" s="90"/>
      <c r="B371" s="91"/>
      <c r="C371" s="111" t="s">
        <v>488</v>
      </c>
      <c r="D371" s="93" t="n">
        <v>6320900</v>
      </c>
      <c r="E371" s="93" t="n">
        <v>54200</v>
      </c>
      <c r="F371" s="94" t="n">
        <v>0.857312126779137</v>
      </c>
      <c r="G371" s="95"/>
      <c r="H371" s="96"/>
      <c r="I371" s="97" t="s">
        <v>489</v>
      </c>
    </row>
    <row r="372" s="79" customFormat="true" ht="15" hidden="false" customHeight="true" outlineLevel="0" collapsed="false">
      <c r="A372" s="90"/>
      <c r="B372" s="91"/>
      <c r="C372" s="111" t="s">
        <v>490</v>
      </c>
      <c r="D372" s="93" t="n">
        <v>7316600</v>
      </c>
      <c r="E372" s="93" t="n">
        <v>56400</v>
      </c>
      <c r="F372" s="94" t="n">
        <v>0.770599599409248</v>
      </c>
      <c r="G372" s="95"/>
      <c r="H372" s="96"/>
      <c r="I372" s="97" t="s">
        <v>491</v>
      </c>
    </row>
    <row r="373" s="79" customFormat="true" ht="15" hidden="false" customHeight="true" outlineLevel="0" collapsed="false">
      <c r="A373" s="90"/>
      <c r="B373" s="91"/>
      <c r="C373" s="111" t="s">
        <v>492</v>
      </c>
      <c r="D373" s="93" t="n">
        <v>9864100</v>
      </c>
      <c r="E373" s="93" t="n">
        <v>46800</v>
      </c>
      <c r="F373" s="94" t="n">
        <v>0.474116057325879</v>
      </c>
      <c r="G373" s="95"/>
      <c r="H373" s="96"/>
      <c r="I373" s="97" t="s">
        <v>493</v>
      </c>
    </row>
    <row r="374" s="79" customFormat="true" ht="15" hidden="false" customHeight="true" outlineLevel="0" collapsed="false">
      <c r="A374" s="80"/>
      <c r="B374" s="81"/>
      <c r="C374" s="111" t="s">
        <v>494</v>
      </c>
      <c r="D374" s="93" t="n">
        <v>7105600</v>
      </c>
      <c r="E374" s="93" t="n">
        <v>22700</v>
      </c>
      <c r="F374" s="94" t="n">
        <v>0.319976271255069</v>
      </c>
      <c r="G374" s="86"/>
      <c r="H374" s="55"/>
      <c r="I374" s="97" t="s">
        <v>495</v>
      </c>
    </row>
    <row r="375" s="79" customFormat="true" ht="16.5" hidden="false" customHeight="true" outlineLevel="0" collapsed="false">
      <c r="A375" s="72"/>
      <c r="B375" s="73"/>
      <c r="C375" s="73"/>
      <c r="D375" s="126"/>
      <c r="E375" s="112"/>
      <c r="F375" s="94"/>
      <c r="G375" s="76"/>
      <c r="H375" s="77"/>
      <c r="I375" s="78"/>
    </row>
    <row r="376" s="79" customFormat="true" ht="27" hidden="false" customHeight="true" outlineLevel="0" collapsed="false">
      <c r="A376" s="90" t="n">
        <v>14</v>
      </c>
      <c r="B376" s="91"/>
      <c r="C376" s="92" t="s">
        <v>496</v>
      </c>
      <c r="D376" s="93"/>
      <c r="E376" s="93"/>
      <c r="F376" s="94"/>
      <c r="G376" s="95" t="n">
        <v>14</v>
      </c>
      <c r="H376" s="96"/>
      <c r="I376" s="97" t="s">
        <v>497</v>
      </c>
    </row>
    <row r="377" s="79" customFormat="true" ht="10.5" hidden="false" customHeight="true" outlineLevel="0" collapsed="false">
      <c r="A377" s="90"/>
      <c r="B377" s="91"/>
      <c r="C377" s="111"/>
      <c r="D377" s="93"/>
      <c r="E377" s="93"/>
      <c r="F377" s="94"/>
      <c r="G377" s="95"/>
      <c r="H377" s="96"/>
      <c r="I377" s="97"/>
    </row>
    <row r="378" s="79" customFormat="true" ht="15" hidden="false" customHeight="true" outlineLevel="0" collapsed="false">
      <c r="A378" s="90" t="s">
        <v>498</v>
      </c>
      <c r="B378" s="91" t="s">
        <v>498</v>
      </c>
      <c r="C378" s="144" t="s">
        <v>499</v>
      </c>
      <c r="D378" s="93" t="n">
        <v>7472000</v>
      </c>
      <c r="E378" s="93" t="n">
        <v>46300</v>
      </c>
      <c r="F378" s="94" t="n">
        <v>0.620032980364891</v>
      </c>
      <c r="G378" s="95"/>
      <c r="H378" s="96"/>
      <c r="I378" s="97" t="s">
        <v>500</v>
      </c>
    </row>
    <row r="379" s="79" customFormat="true" ht="15" hidden="false" customHeight="true" outlineLevel="0" collapsed="false">
      <c r="A379" s="90"/>
      <c r="B379" s="91"/>
      <c r="C379" s="144" t="s">
        <v>501</v>
      </c>
      <c r="D379" s="93" t="n">
        <v>9310700</v>
      </c>
      <c r="E379" s="93" t="n">
        <v>50100</v>
      </c>
      <c r="F379" s="94" t="n">
        <v>0.538592101628642</v>
      </c>
      <c r="G379" s="95"/>
      <c r="H379" s="96"/>
      <c r="I379" s="145" t="s">
        <v>502</v>
      </c>
    </row>
    <row r="380" s="79" customFormat="true" ht="15" hidden="false" customHeight="true" outlineLevel="0" collapsed="false">
      <c r="A380" s="90"/>
      <c r="B380" s="91"/>
      <c r="C380" s="144" t="s">
        <v>503</v>
      </c>
      <c r="D380" s="93" t="n">
        <v>6089600</v>
      </c>
      <c r="E380" s="93" t="n">
        <v>54600</v>
      </c>
      <c r="F380" s="94" t="n">
        <v>0.896336230526327</v>
      </c>
      <c r="G380" s="95"/>
      <c r="H380" s="96"/>
      <c r="I380" s="97" t="s">
        <v>504</v>
      </c>
    </row>
    <row r="381" s="79" customFormat="true" ht="15" hidden="false" customHeight="true" outlineLevel="0" collapsed="false">
      <c r="A381" s="90"/>
      <c r="B381" s="91"/>
      <c r="C381" s="144" t="s">
        <v>505</v>
      </c>
      <c r="D381" s="93" t="n">
        <v>41272500</v>
      </c>
      <c r="E381" s="93" t="n">
        <v>85600</v>
      </c>
      <c r="F381" s="94" t="n">
        <v>0.207442670068649</v>
      </c>
      <c r="G381" s="95"/>
      <c r="H381" s="96"/>
      <c r="I381" s="97" t="s">
        <v>506</v>
      </c>
    </row>
    <row r="382" s="79" customFormat="true" ht="15" hidden="false" customHeight="true" outlineLevel="0" collapsed="false">
      <c r="A382" s="90"/>
      <c r="B382" s="91"/>
      <c r="C382" s="144" t="s">
        <v>507</v>
      </c>
      <c r="D382" s="93" t="n">
        <v>10212900</v>
      </c>
      <c r="E382" s="93" t="n">
        <v>35700</v>
      </c>
      <c r="F382" s="94" t="n">
        <v>0.349533272346165</v>
      </c>
      <c r="G382" s="95"/>
      <c r="H382" s="96"/>
      <c r="I382" s="97" t="s">
        <v>508</v>
      </c>
    </row>
    <row r="383" s="79" customFormat="true" ht="15" hidden="false" customHeight="true" outlineLevel="0" collapsed="false">
      <c r="A383" s="90"/>
      <c r="B383" s="91"/>
      <c r="C383" s="144" t="s">
        <v>509</v>
      </c>
      <c r="D383" s="93" t="n">
        <v>8336200</v>
      </c>
      <c r="E383" s="93" t="n">
        <v>30800</v>
      </c>
      <c r="F383" s="94" t="n">
        <v>0.369747250507421</v>
      </c>
      <c r="G383" s="95"/>
      <c r="H383" s="96"/>
      <c r="I383" s="97" t="s">
        <v>510</v>
      </c>
    </row>
    <row r="384" s="79" customFormat="true" ht="15" hidden="false" customHeight="true" outlineLevel="0" collapsed="false">
      <c r="A384" s="90"/>
      <c r="B384" s="91"/>
      <c r="C384" s="144" t="s">
        <v>511</v>
      </c>
      <c r="D384" s="93" t="n">
        <v>5120000</v>
      </c>
      <c r="E384" s="93" t="n">
        <v>19400</v>
      </c>
      <c r="F384" s="94" t="n">
        <v>0.379021507115949</v>
      </c>
      <c r="G384" s="95"/>
      <c r="H384" s="96"/>
      <c r="I384" s="97" t="s">
        <v>512</v>
      </c>
    </row>
    <row r="385" s="79" customFormat="true" ht="15" hidden="false" customHeight="true" outlineLevel="0" collapsed="false">
      <c r="A385" s="90"/>
      <c r="B385" s="91"/>
      <c r="C385" s="144" t="s">
        <v>513</v>
      </c>
      <c r="D385" s="93" t="n">
        <v>4508900</v>
      </c>
      <c r="E385" s="93" t="n">
        <v>39800</v>
      </c>
      <c r="F385" s="94" t="n">
        <v>0.882638478113261</v>
      </c>
      <c r="G385" s="95"/>
      <c r="H385" s="96"/>
      <c r="I385" s="97" t="s">
        <v>514</v>
      </c>
    </row>
    <row r="386" s="79" customFormat="true" ht="15" hidden="false" customHeight="true" outlineLevel="0" collapsed="false">
      <c r="A386" s="80"/>
      <c r="B386" s="81"/>
      <c r="C386" s="144" t="s">
        <v>515</v>
      </c>
      <c r="D386" s="93" t="n">
        <v>3971200</v>
      </c>
      <c r="E386" s="93" t="n">
        <v>23500</v>
      </c>
      <c r="F386" s="94" t="n">
        <v>0.592264445732614</v>
      </c>
      <c r="G386" s="86"/>
      <c r="H386" s="55"/>
      <c r="I386" s="97" t="s">
        <v>516</v>
      </c>
    </row>
    <row r="387" s="79" customFormat="true" ht="15" hidden="false" customHeight="true" outlineLevel="0" collapsed="false">
      <c r="A387" s="80"/>
      <c r="B387" s="81"/>
      <c r="C387" s="146" t="s">
        <v>517</v>
      </c>
      <c r="D387" s="93" t="n">
        <v>9123300</v>
      </c>
      <c r="E387" s="93" t="n">
        <v>49700</v>
      </c>
      <c r="F387" s="94" t="n">
        <v>0.545111115670864</v>
      </c>
      <c r="G387" s="147"/>
      <c r="H387" s="55"/>
      <c r="I387" s="87" t="s">
        <v>518</v>
      </c>
    </row>
    <row r="388" s="79" customFormat="true" ht="9.75" hidden="false" customHeight="true" outlineLevel="0" collapsed="false">
      <c r="A388" s="148"/>
      <c r="B388" s="149"/>
      <c r="C388" s="150"/>
      <c r="D388" s="128"/>
      <c r="E388" s="128"/>
      <c r="F388" s="129"/>
      <c r="G388" s="151"/>
      <c r="H388" s="149"/>
      <c r="I388" s="150"/>
    </row>
    <row r="389" s="66" customFormat="true" ht="21" hidden="false" customHeight="true" outlineLevel="0" collapsed="false">
      <c r="A389" s="58" t="s">
        <v>259</v>
      </c>
      <c r="B389" s="58"/>
      <c r="C389" s="58"/>
      <c r="D389" s="58"/>
      <c r="E389" s="58"/>
      <c r="F389" s="58"/>
      <c r="G389" s="58"/>
      <c r="H389" s="58"/>
      <c r="I389" s="58"/>
    </row>
    <row r="390" s="66" customFormat="true" ht="12" hidden="false" customHeight="true" outlineLevel="0" collapsed="false">
      <c r="A390" s="60"/>
      <c r="B390" s="60"/>
      <c r="C390" s="60"/>
      <c r="D390" s="60"/>
      <c r="E390" s="60"/>
      <c r="F390" s="60"/>
      <c r="G390" s="61"/>
      <c r="H390" s="60"/>
      <c r="I390" s="60"/>
    </row>
    <row r="391" s="66" customFormat="true" ht="12.75" hidden="false" customHeight="true" outlineLevel="0" collapsed="false">
      <c r="A391" s="62" t="s">
        <v>205</v>
      </c>
      <c r="B391" s="62"/>
      <c r="C391" s="62"/>
      <c r="D391" s="63" t="s">
        <v>206</v>
      </c>
      <c r="E391" s="63" t="s">
        <v>207</v>
      </c>
      <c r="F391" s="64" t="s">
        <v>208</v>
      </c>
      <c r="G391" s="65" t="s">
        <v>209</v>
      </c>
      <c r="H391" s="65"/>
      <c r="I391" s="65"/>
    </row>
    <row r="392" s="66" customFormat="true" ht="12.75" hidden="false" customHeight="true" outlineLevel="0" collapsed="false">
      <c r="A392" s="62"/>
      <c r="B392" s="62"/>
      <c r="C392" s="62"/>
      <c r="D392" s="67" t="s">
        <v>210</v>
      </c>
      <c r="E392" s="67" t="s">
        <v>211</v>
      </c>
      <c r="F392" s="68" t="s">
        <v>212</v>
      </c>
      <c r="G392" s="65"/>
      <c r="H392" s="65"/>
      <c r="I392" s="65"/>
    </row>
    <row r="393" s="66" customFormat="true" ht="12.75" hidden="false" customHeight="true" outlineLevel="0" collapsed="false">
      <c r="A393" s="62"/>
      <c r="B393" s="62"/>
      <c r="C393" s="62"/>
      <c r="D393" s="67"/>
      <c r="E393" s="67"/>
      <c r="F393" s="69" t="s">
        <v>213</v>
      </c>
      <c r="G393" s="65"/>
      <c r="H393" s="65"/>
      <c r="I393" s="65"/>
    </row>
    <row r="394" s="66" customFormat="true" ht="30" hidden="false" customHeight="true" outlineLevel="0" collapsed="false">
      <c r="A394" s="62"/>
      <c r="B394" s="62"/>
      <c r="C394" s="62"/>
      <c r="D394" s="70" t="s">
        <v>214</v>
      </c>
      <c r="E394" s="70" t="s">
        <v>215</v>
      </c>
      <c r="F394" s="71"/>
      <c r="G394" s="65"/>
      <c r="H394" s="65"/>
      <c r="I394" s="65"/>
    </row>
    <row r="395" s="79" customFormat="true" ht="12.75" hidden="false" customHeight="true" outlineLevel="0" collapsed="false">
      <c r="A395" s="72"/>
      <c r="B395" s="73"/>
      <c r="C395" s="73"/>
      <c r="D395" s="109"/>
      <c r="E395" s="109"/>
      <c r="F395" s="85"/>
      <c r="G395" s="76"/>
      <c r="H395" s="77"/>
      <c r="I395" s="78"/>
    </row>
    <row r="396" s="79" customFormat="true" ht="12.75" hidden="false" customHeight="true" outlineLevel="0" collapsed="false">
      <c r="A396" s="90" t="n">
        <v>15</v>
      </c>
      <c r="B396" s="91"/>
      <c r="C396" s="92" t="s">
        <v>519</v>
      </c>
      <c r="D396" s="84"/>
      <c r="E396" s="84"/>
      <c r="F396" s="85"/>
      <c r="G396" s="95" t="n">
        <v>15</v>
      </c>
      <c r="H396" s="96"/>
      <c r="I396" s="97" t="s">
        <v>520</v>
      </c>
    </row>
    <row r="397" s="79" customFormat="true" ht="10.5" hidden="false" customHeight="true" outlineLevel="0" collapsed="false">
      <c r="A397" s="90"/>
      <c r="B397" s="91"/>
      <c r="C397" s="111"/>
      <c r="D397" s="84"/>
      <c r="E397" s="84"/>
      <c r="F397" s="85"/>
      <c r="G397" s="95"/>
      <c r="H397" s="96"/>
      <c r="I397" s="97"/>
    </row>
    <row r="398" s="79" customFormat="true" ht="12.75" hidden="false" customHeight="true" outlineLevel="0" collapsed="false">
      <c r="A398" s="90"/>
      <c r="B398" s="114" t="s">
        <v>219</v>
      </c>
      <c r="C398" s="111"/>
      <c r="D398" s="84"/>
      <c r="E398" s="84"/>
      <c r="F398" s="85"/>
      <c r="G398" s="95"/>
      <c r="H398" s="96" t="s">
        <v>220</v>
      </c>
      <c r="I398" s="97"/>
    </row>
    <row r="399" s="79" customFormat="true" ht="12.75" hidden="false" customHeight="true" outlineLevel="0" collapsed="false">
      <c r="A399" s="72"/>
      <c r="B399" s="73"/>
      <c r="C399" s="92" t="s">
        <v>521</v>
      </c>
      <c r="D399" s="93" t="n">
        <v>51290100</v>
      </c>
      <c r="E399" s="93" t="n">
        <v>60700</v>
      </c>
      <c r="F399" s="94" t="n">
        <v>0.118323537697968</v>
      </c>
      <c r="G399" s="95"/>
      <c r="H399" s="96"/>
      <c r="I399" s="97" t="s">
        <v>522</v>
      </c>
    </row>
    <row r="400" s="79" customFormat="true" ht="12.75" hidden="false" customHeight="true" outlineLevel="0" collapsed="false">
      <c r="A400" s="72"/>
      <c r="B400" s="73"/>
      <c r="C400" s="92" t="s">
        <v>523</v>
      </c>
      <c r="D400" s="93" t="n">
        <v>3313800</v>
      </c>
      <c r="E400" s="93" t="n">
        <v>22400</v>
      </c>
      <c r="F400" s="94" t="n">
        <v>0.675807760823732</v>
      </c>
      <c r="G400" s="95"/>
      <c r="H400" s="96"/>
      <c r="I400" s="97" t="s">
        <v>524</v>
      </c>
    </row>
    <row r="401" s="79" customFormat="true" ht="12.75" hidden="false" customHeight="true" outlineLevel="0" collapsed="false">
      <c r="A401" s="72"/>
      <c r="B401" s="73"/>
      <c r="C401" s="92" t="s">
        <v>525</v>
      </c>
      <c r="D401" s="93" t="n">
        <v>7818000</v>
      </c>
      <c r="E401" s="93" t="n">
        <v>29400</v>
      </c>
      <c r="F401" s="94" t="n">
        <v>0.37646747550249</v>
      </c>
      <c r="G401" s="95"/>
      <c r="H401" s="96"/>
      <c r="I401" s="97" t="s">
        <v>526</v>
      </c>
    </row>
    <row r="402" s="79" customFormat="true" ht="12.75" hidden="false" customHeight="true" outlineLevel="0" collapsed="false">
      <c r="A402" s="72"/>
      <c r="B402" s="73"/>
      <c r="C402" s="92" t="s">
        <v>527</v>
      </c>
      <c r="D402" s="93" t="n">
        <v>2194100</v>
      </c>
      <c r="E402" s="93" t="n">
        <v>35100</v>
      </c>
      <c r="F402" s="94" t="n">
        <v>1.60138910369348</v>
      </c>
      <c r="G402" s="95"/>
      <c r="H402" s="96"/>
      <c r="I402" s="97" t="s">
        <v>528</v>
      </c>
    </row>
    <row r="403" s="79" customFormat="true" ht="12.75" hidden="false" customHeight="true" outlineLevel="0" collapsed="false">
      <c r="A403" s="72"/>
      <c r="B403" s="73"/>
      <c r="C403" s="73"/>
      <c r="D403" s="112"/>
      <c r="E403" s="112"/>
      <c r="F403" s="94"/>
      <c r="G403" s="76"/>
      <c r="H403" s="77"/>
      <c r="I403" s="78"/>
    </row>
    <row r="404" s="79" customFormat="true" ht="12.75" hidden="false" customHeight="true" outlineLevel="0" collapsed="false">
      <c r="A404" s="90"/>
      <c r="B404" s="114" t="s">
        <v>241</v>
      </c>
      <c r="C404" s="111"/>
      <c r="D404" s="93"/>
      <c r="E404" s="93"/>
      <c r="F404" s="94"/>
      <c r="G404" s="95"/>
      <c r="H404" s="55" t="s">
        <v>242</v>
      </c>
      <c r="I404" s="97"/>
    </row>
    <row r="405" s="79" customFormat="true" ht="12.75" hidden="false" customHeight="true" outlineLevel="0" collapsed="false">
      <c r="A405" s="90" t="s">
        <v>216</v>
      </c>
      <c r="B405" s="91" t="s">
        <v>216</v>
      </c>
      <c r="C405" s="92" t="s">
        <v>521</v>
      </c>
      <c r="D405" s="93" t="n">
        <v>30514800</v>
      </c>
      <c r="E405" s="93" t="n">
        <v>55300</v>
      </c>
      <c r="F405" s="94" t="n">
        <v>0.181163842532429</v>
      </c>
      <c r="G405" s="95"/>
      <c r="H405" s="96"/>
      <c r="I405" s="97" t="s">
        <v>522</v>
      </c>
    </row>
    <row r="406" s="79" customFormat="true" ht="12.75" hidden="false" customHeight="true" outlineLevel="0" collapsed="false">
      <c r="A406" s="90"/>
      <c r="B406" s="91"/>
      <c r="C406" s="92" t="s">
        <v>523</v>
      </c>
      <c r="D406" s="93" t="n">
        <v>1821800</v>
      </c>
      <c r="E406" s="93" t="n">
        <v>19400</v>
      </c>
      <c r="F406" s="94" t="n">
        <v>1.06687188128983</v>
      </c>
      <c r="G406" s="95"/>
      <c r="H406" s="96"/>
      <c r="I406" s="97" t="s">
        <v>524</v>
      </c>
    </row>
    <row r="407" s="79" customFormat="true" ht="12.75" hidden="false" customHeight="true" outlineLevel="0" collapsed="false">
      <c r="A407" s="90"/>
      <c r="B407" s="91"/>
      <c r="C407" s="92" t="s">
        <v>525</v>
      </c>
      <c r="D407" s="93" t="n">
        <v>4439400</v>
      </c>
      <c r="E407" s="93" t="n">
        <v>20700</v>
      </c>
      <c r="F407" s="94" t="n">
        <v>0.46642683488843</v>
      </c>
      <c r="G407" s="95"/>
      <c r="H407" s="96"/>
      <c r="I407" s="97" t="s">
        <v>526</v>
      </c>
    </row>
    <row r="408" s="79" customFormat="true" ht="12.75" hidden="false" customHeight="true" outlineLevel="0" collapsed="false">
      <c r="A408" s="90"/>
      <c r="B408" s="91"/>
      <c r="C408" s="92" t="s">
        <v>527</v>
      </c>
      <c r="D408" s="93" t="n">
        <v>1012100</v>
      </c>
      <c r="E408" s="93" t="n">
        <v>14500</v>
      </c>
      <c r="F408" s="94" t="n">
        <v>1.43265680664032</v>
      </c>
      <c r="G408" s="95"/>
      <c r="H408" s="96"/>
      <c r="I408" s="97" t="s">
        <v>528</v>
      </c>
    </row>
    <row r="409" s="79" customFormat="true" ht="12.75" hidden="false" customHeight="true" outlineLevel="0" collapsed="false">
      <c r="A409" s="141"/>
      <c r="D409" s="93"/>
      <c r="E409" s="93"/>
      <c r="F409" s="94"/>
      <c r="G409" s="142"/>
      <c r="I409" s="143"/>
    </row>
    <row r="410" s="79" customFormat="true" ht="12.75" hidden="false" customHeight="true" outlineLevel="0" collapsed="false">
      <c r="A410" s="90"/>
      <c r="B410" s="114" t="s">
        <v>243</v>
      </c>
      <c r="C410" s="111"/>
      <c r="D410" s="93"/>
      <c r="E410" s="93"/>
      <c r="F410" s="94"/>
      <c r="G410" s="95"/>
      <c r="H410" s="118" t="s">
        <v>244</v>
      </c>
      <c r="I410" s="97"/>
    </row>
    <row r="411" s="79" customFormat="true" ht="12.75" hidden="false" customHeight="true" outlineLevel="0" collapsed="false">
      <c r="A411" s="90" t="s">
        <v>216</v>
      </c>
      <c r="B411" s="91" t="s">
        <v>216</v>
      </c>
      <c r="C411" s="92" t="s">
        <v>521</v>
      </c>
      <c r="D411" s="93" t="n">
        <v>20775300</v>
      </c>
      <c r="E411" s="93" t="n">
        <v>35200</v>
      </c>
      <c r="F411" s="94" t="n">
        <v>0.16954727448977</v>
      </c>
      <c r="G411" s="95"/>
      <c r="H411" s="96"/>
      <c r="I411" s="97" t="s">
        <v>522</v>
      </c>
    </row>
    <row r="412" s="79" customFormat="true" ht="12.75" hidden="false" customHeight="true" outlineLevel="0" collapsed="false">
      <c r="A412" s="90"/>
      <c r="B412" s="91"/>
      <c r="C412" s="92" t="s">
        <v>523</v>
      </c>
      <c r="D412" s="93" t="n">
        <v>1492000</v>
      </c>
      <c r="E412" s="93" t="n">
        <v>10100</v>
      </c>
      <c r="F412" s="94" t="n">
        <v>0.678085244238652</v>
      </c>
      <c r="G412" s="95"/>
      <c r="H412" s="96"/>
      <c r="I412" s="97" t="s">
        <v>524</v>
      </c>
    </row>
    <row r="413" s="79" customFormat="true" ht="12.75" hidden="false" customHeight="true" outlineLevel="0" collapsed="false">
      <c r="A413" s="90"/>
      <c r="B413" s="91"/>
      <c r="C413" s="92" t="s">
        <v>525</v>
      </c>
      <c r="D413" s="93" t="n">
        <v>3378600</v>
      </c>
      <c r="E413" s="93" t="n">
        <v>21000</v>
      </c>
      <c r="F413" s="94" t="n">
        <v>0.620211993614503</v>
      </c>
      <c r="G413" s="95"/>
      <c r="H413" s="96"/>
      <c r="I413" s="97" t="s">
        <v>526</v>
      </c>
    </row>
    <row r="414" s="79" customFormat="true" ht="12.75" hidden="false" customHeight="true" outlineLevel="0" collapsed="false">
      <c r="A414" s="90"/>
      <c r="B414" s="91"/>
      <c r="C414" s="92" t="s">
        <v>527</v>
      </c>
      <c r="D414" s="93" t="n">
        <v>1182000</v>
      </c>
      <c r="E414" s="93" t="n">
        <v>28300</v>
      </c>
      <c r="F414" s="94" t="n">
        <v>2.39380505288438</v>
      </c>
      <c r="G414" s="95"/>
      <c r="H414" s="96"/>
      <c r="I414" s="97" t="s">
        <v>528</v>
      </c>
    </row>
    <row r="415" s="79" customFormat="true" ht="12.75" hidden="false" customHeight="true" outlineLevel="0" collapsed="false">
      <c r="A415" s="72"/>
      <c r="B415" s="73"/>
      <c r="C415" s="73"/>
      <c r="D415" s="109"/>
      <c r="E415" s="109"/>
      <c r="F415" s="85"/>
      <c r="G415" s="76"/>
      <c r="H415" s="77"/>
      <c r="I415" s="78"/>
    </row>
    <row r="416" s="79" customFormat="true" ht="27" hidden="false" customHeight="true" outlineLevel="0" collapsed="false">
      <c r="A416" s="80" t="n">
        <v>16</v>
      </c>
      <c r="B416" s="81" t="s">
        <v>216</v>
      </c>
      <c r="C416" s="92" t="s">
        <v>529</v>
      </c>
      <c r="D416" s="93"/>
      <c r="E416" s="93"/>
      <c r="F416" s="94"/>
      <c r="G416" s="86" t="n">
        <v>16</v>
      </c>
      <c r="H416" s="55"/>
      <c r="I416" s="97" t="s">
        <v>530</v>
      </c>
    </row>
    <row r="417" s="79" customFormat="true" ht="10.5" hidden="false" customHeight="true" outlineLevel="0" collapsed="false">
      <c r="A417" s="80"/>
      <c r="B417" s="81"/>
      <c r="C417" s="111"/>
      <c r="D417" s="93"/>
      <c r="E417" s="93"/>
      <c r="F417" s="94"/>
      <c r="G417" s="86"/>
      <c r="H417" s="55"/>
      <c r="I417" s="97"/>
    </row>
    <row r="418" s="79" customFormat="true" ht="14.1" hidden="false" customHeight="true" outlineLevel="0" collapsed="false">
      <c r="A418" s="90"/>
      <c r="B418" s="91"/>
      <c r="C418" s="92" t="s">
        <v>461</v>
      </c>
      <c r="D418" s="93" t="n">
        <v>2554800</v>
      </c>
      <c r="E418" s="93" t="n">
        <v>19300</v>
      </c>
      <c r="F418" s="94" t="n">
        <v>0.754701817293271</v>
      </c>
      <c r="G418" s="95"/>
      <c r="H418" s="96"/>
      <c r="I418" s="97" t="s">
        <v>462</v>
      </c>
    </row>
    <row r="419" s="79" customFormat="true" ht="14.1" hidden="false" customHeight="true" outlineLevel="0" collapsed="false">
      <c r="A419" s="90"/>
      <c r="B419" s="91"/>
      <c r="C419" s="92" t="s">
        <v>291</v>
      </c>
      <c r="D419" s="93" t="n">
        <v>1008900</v>
      </c>
      <c r="E419" s="93" t="n">
        <v>8500</v>
      </c>
      <c r="F419" s="94" t="n">
        <v>0.846621572013663</v>
      </c>
      <c r="G419" s="95"/>
      <c r="H419" s="96"/>
      <c r="I419" s="97" t="s">
        <v>292</v>
      </c>
    </row>
    <row r="420" s="79" customFormat="true" ht="14.1" hidden="false" customHeight="true" outlineLevel="0" collapsed="false">
      <c r="A420" s="90"/>
      <c r="B420" s="91"/>
      <c r="C420" s="92" t="s">
        <v>299</v>
      </c>
      <c r="D420" s="93" t="n">
        <v>491300</v>
      </c>
      <c r="E420" s="93" t="n">
        <v>5200</v>
      </c>
      <c r="F420" s="94" t="n">
        <v>1.05731335420521</v>
      </c>
      <c r="G420" s="95"/>
      <c r="H420" s="96"/>
      <c r="I420" s="97" t="s">
        <v>300</v>
      </c>
    </row>
    <row r="421" s="79" customFormat="true" ht="14.1" hidden="false" customHeight="true" outlineLevel="0" collapsed="false">
      <c r="A421" s="90"/>
      <c r="B421" s="91"/>
      <c r="C421" s="92" t="s">
        <v>301</v>
      </c>
      <c r="D421" s="93" t="n">
        <v>1054600</v>
      </c>
      <c r="E421" s="93" t="n">
        <v>14800</v>
      </c>
      <c r="F421" s="94" t="n">
        <v>1.40608107887732</v>
      </c>
      <c r="G421" s="95"/>
      <c r="H421" s="96"/>
      <c r="I421" s="97" t="s">
        <v>302</v>
      </c>
    </row>
    <row r="422" s="79" customFormat="true" ht="11.25" hidden="false" customHeight="true" outlineLevel="0" collapsed="false">
      <c r="A422" s="90"/>
      <c r="B422" s="91"/>
      <c r="C422" s="111"/>
      <c r="D422" s="93"/>
      <c r="E422" s="93"/>
      <c r="F422" s="94"/>
      <c r="G422" s="95"/>
      <c r="H422" s="96"/>
      <c r="I422" s="97"/>
    </row>
    <row r="423" s="79" customFormat="true" ht="27" hidden="false" customHeight="true" outlineLevel="0" collapsed="false">
      <c r="A423" s="90" t="n">
        <v>17</v>
      </c>
      <c r="B423" s="91"/>
      <c r="C423" s="92" t="s">
        <v>531</v>
      </c>
      <c r="D423" s="93"/>
      <c r="E423" s="93"/>
      <c r="F423" s="94"/>
      <c r="G423" s="95" t="n">
        <v>17</v>
      </c>
      <c r="H423" s="96"/>
      <c r="I423" s="97" t="s">
        <v>532</v>
      </c>
    </row>
    <row r="424" customFormat="false" ht="10.5" hidden="false" customHeight="true" outlineLevel="0" collapsed="false">
      <c r="A424" s="90"/>
      <c r="B424" s="91"/>
      <c r="C424" s="111"/>
      <c r="D424" s="93"/>
      <c r="E424" s="93"/>
      <c r="F424" s="94"/>
      <c r="G424" s="95"/>
      <c r="H424" s="96"/>
      <c r="I424" s="97"/>
    </row>
    <row r="425" customFormat="false" ht="14.1" hidden="false" customHeight="true" outlineLevel="0" collapsed="false">
      <c r="A425" s="90"/>
      <c r="B425" s="91"/>
      <c r="C425" s="92" t="s">
        <v>337</v>
      </c>
      <c r="D425" s="93" t="n">
        <v>766600</v>
      </c>
      <c r="E425" s="93" t="n">
        <v>4800</v>
      </c>
      <c r="F425" s="94" t="n">
        <v>0.630024628298943</v>
      </c>
      <c r="G425" s="95"/>
      <c r="H425" s="96"/>
      <c r="I425" s="97" t="s">
        <v>338</v>
      </c>
    </row>
    <row r="426" customFormat="false" ht="14.1" hidden="false" customHeight="true" outlineLevel="0" collapsed="false">
      <c r="A426" s="90"/>
      <c r="B426" s="91"/>
      <c r="C426" s="92" t="s">
        <v>339</v>
      </c>
      <c r="D426" s="93" t="n">
        <v>5000</v>
      </c>
      <c r="E426" s="93" t="n">
        <v>800</v>
      </c>
      <c r="F426" s="94" t="n">
        <v>16.2069943748576</v>
      </c>
      <c r="G426" s="95"/>
      <c r="H426" s="96"/>
      <c r="I426" s="97" t="s">
        <v>340</v>
      </c>
    </row>
    <row r="427" customFormat="false" ht="14.1" hidden="false" customHeight="true" outlineLevel="0" collapsed="false">
      <c r="A427" s="90"/>
      <c r="B427" s="91"/>
      <c r="C427" s="92" t="s">
        <v>341</v>
      </c>
      <c r="D427" s="93" t="n">
        <v>22800</v>
      </c>
      <c r="E427" s="93" t="n">
        <v>3000</v>
      </c>
      <c r="F427" s="94" t="n">
        <v>13.0079171857227</v>
      </c>
      <c r="G427" s="95"/>
      <c r="H427" s="96"/>
      <c r="I427" s="97" t="s">
        <v>342</v>
      </c>
    </row>
    <row r="428" customFormat="false" ht="14.1" hidden="false" customHeight="true" outlineLevel="0" collapsed="false">
      <c r="A428" s="90"/>
      <c r="B428" s="91"/>
      <c r="C428" s="92" t="s">
        <v>343</v>
      </c>
      <c r="D428" s="93" t="n">
        <v>600</v>
      </c>
      <c r="E428" s="93" t="n">
        <v>200</v>
      </c>
      <c r="F428" s="94" t="n">
        <v>34.6944333244356</v>
      </c>
      <c r="G428" s="95"/>
      <c r="H428" s="96"/>
      <c r="I428" s="97" t="s">
        <v>344</v>
      </c>
    </row>
    <row r="429" customFormat="false" ht="14.1" hidden="false" customHeight="true" outlineLevel="0" collapsed="false">
      <c r="A429" s="90"/>
      <c r="B429" s="91"/>
      <c r="C429" s="92" t="s">
        <v>345</v>
      </c>
      <c r="D429" s="93" t="n">
        <v>104200</v>
      </c>
      <c r="E429" s="93" t="n">
        <v>7200</v>
      </c>
      <c r="F429" s="94" t="n">
        <v>6.88120554247868</v>
      </c>
      <c r="G429" s="95"/>
      <c r="H429" s="96"/>
      <c r="I429" s="97" t="s">
        <v>346</v>
      </c>
    </row>
    <row r="430" customFormat="false" ht="14.1" hidden="false" customHeight="true" outlineLevel="0" collapsed="false">
      <c r="A430" s="90"/>
      <c r="B430" s="91"/>
      <c r="C430" s="92" t="s">
        <v>347</v>
      </c>
      <c r="D430" s="93" t="n">
        <v>153800</v>
      </c>
      <c r="E430" s="93" t="n">
        <v>9000</v>
      </c>
      <c r="F430" s="94" t="n">
        <v>5.87028084367001</v>
      </c>
      <c r="G430" s="95"/>
      <c r="H430" s="96"/>
      <c r="I430" s="97" t="s">
        <v>348</v>
      </c>
    </row>
    <row r="431" customFormat="false" ht="14.1" hidden="false" customHeight="true" outlineLevel="0" collapsed="false">
      <c r="A431" s="90"/>
      <c r="B431" s="91"/>
      <c r="C431" s="92" t="s">
        <v>349</v>
      </c>
      <c r="D431" s="93" t="n">
        <v>2400</v>
      </c>
      <c r="E431" s="93" t="n">
        <v>300</v>
      </c>
      <c r="F431" s="94" t="n">
        <v>13.8401924092812</v>
      </c>
      <c r="G431" s="95"/>
      <c r="H431" s="96"/>
      <c r="I431" s="97" t="s">
        <v>350</v>
      </c>
    </row>
    <row r="432" customFormat="false" ht="14.1" hidden="false" customHeight="true" outlineLevel="0" collapsed="false">
      <c r="A432" s="90"/>
      <c r="B432" s="91"/>
      <c r="C432" s="92" t="s">
        <v>351</v>
      </c>
      <c r="D432" s="93" t="n">
        <v>32600</v>
      </c>
      <c r="E432" s="93" t="n">
        <v>1700</v>
      </c>
      <c r="F432" s="94" t="n">
        <v>5.35830248518381</v>
      </c>
      <c r="G432" s="95"/>
      <c r="H432" s="96"/>
      <c r="I432" s="97" t="s">
        <v>352</v>
      </c>
    </row>
    <row r="433" customFormat="false" ht="14.1" hidden="false" customHeight="true" outlineLevel="0" collapsed="false">
      <c r="A433" s="90"/>
      <c r="B433" s="91"/>
      <c r="C433" s="92" t="s">
        <v>353</v>
      </c>
      <c r="D433" s="93" t="n">
        <v>63000</v>
      </c>
      <c r="E433" s="93" t="n">
        <v>4400</v>
      </c>
      <c r="F433" s="94" t="n">
        <v>7.00825557885152</v>
      </c>
      <c r="G433" s="95"/>
      <c r="H433" s="96"/>
      <c r="I433" s="97" t="s">
        <v>354</v>
      </c>
    </row>
    <row r="434" customFormat="false" ht="14.1" hidden="false" customHeight="true" outlineLevel="0" collapsed="false">
      <c r="A434" s="90"/>
      <c r="B434" s="91"/>
      <c r="C434" s="92" t="s">
        <v>355</v>
      </c>
      <c r="D434" s="93" t="n">
        <v>316600</v>
      </c>
      <c r="E434" s="93" t="n">
        <v>9500</v>
      </c>
      <c r="F434" s="94" t="n">
        <v>2.98975653354711</v>
      </c>
      <c r="G434" s="95"/>
      <c r="H434" s="96"/>
      <c r="I434" s="97" t="s">
        <v>356</v>
      </c>
    </row>
    <row r="435" customFormat="false" ht="14.1" hidden="false" customHeight="true" outlineLevel="0" collapsed="false">
      <c r="A435" s="90"/>
      <c r="B435" s="91"/>
      <c r="C435" s="92" t="s">
        <v>357</v>
      </c>
      <c r="D435" s="93" t="n">
        <v>28100</v>
      </c>
      <c r="E435" s="93" t="n">
        <v>1800</v>
      </c>
      <c r="F435" s="94" t="n">
        <v>6.55616083489785</v>
      </c>
      <c r="G435" s="95"/>
      <c r="H435" s="96"/>
      <c r="I435" s="97" t="s">
        <v>358</v>
      </c>
    </row>
    <row r="436" customFormat="false" ht="14.1" hidden="false" customHeight="true" outlineLevel="0" collapsed="false">
      <c r="A436" s="90"/>
      <c r="B436" s="91"/>
      <c r="C436" s="92" t="s">
        <v>359</v>
      </c>
      <c r="D436" s="93" t="n">
        <v>161600</v>
      </c>
      <c r="E436" s="93" t="n">
        <v>6900</v>
      </c>
      <c r="F436" s="94" t="n">
        <v>4.25421354471434</v>
      </c>
      <c r="G436" s="95"/>
      <c r="H436" s="96"/>
      <c r="I436" s="97" t="s">
        <v>360</v>
      </c>
    </row>
    <row r="437" customFormat="false" ht="14.1" hidden="false" customHeight="true" outlineLevel="0" collapsed="false">
      <c r="A437" s="90"/>
      <c r="B437" s="91"/>
      <c r="C437" s="92" t="s">
        <v>361</v>
      </c>
      <c r="D437" s="93" t="n">
        <v>163600</v>
      </c>
      <c r="E437" s="93" t="n">
        <v>5000</v>
      </c>
      <c r="F437" s="94" t="n">
        <v>3.06685197365794</v>
      </c>
      <c r="G437" s="95"/>
      <c r="H437" s="96"/>
      <c r="I437" s="97" t="s">
        <v>362</v>
      </c>
    </row>
    <row r="438" customFormat="false" ht="14.1" hidden="false" customHeight="true" outlineLevel="0" collapsed="false">
      <c r="A438" s="90"/>
      <c r="B438" s="91"/>
      <c r="C438" s="92" t="s">
        <v>363</v>
      </c>
      <c r="D438" s="93" t="n">
        <v>96000</v>
      </c>
      <c r="E438" s="93" t="n">
        <v>3600</v>
      </c>
      <c r="F438" s="94" t="n">
        <v>3.80025165163318</v>
      </c>
      <c r="G438" s="95"/>
      <c r="H438" s="96"/>
      <c r="I438" s="97" t="s">
        <v>364</v>
      </c>
    </row>
    <row r="439" customFormat="false" ht="14.1" hidden="false" customHeight="true" outlineLevel="0" collapsed="false">
      <c r="A439" s="90"/>
      <c r="B439" s="91"/>
      <c r="C439" s="92" t="s">
        <v>365</v>
      </c>
      <c r="D439" s="93" t="n">
        <v>169100</v>
      </c>
      <c r="E439" s="93" t="n">
        <v>5300</v>
      </c>
      <c r="F439" s="94" t="n">
        <v>3.1427457123723</v>
      </c>
      <c r="G439" s="95"/>
      <c r="H439" s="96"/>
      <c r="I439" s="97" t="s">
        <v>366</v>
      </c>
    </row>
    <row r="440" customFormat="false" ht="14.1" hidden="false" customHeight="true" outlineLevel="0" collapsed="false">
      <c r="A440" s="90"/>
      <c r="B440" s="91"/>
      <c r="C440" s="92" t="s">
        <v>367</v>
      </c>
      <c r="D440" s="93" t="n">
        <v>15500</v>
      </c>
      <c r="E440" s="93" t="n">
        <v>900</v>
      </c>
      <c r="F440" s="94" t="n">
        <v>5.62191835654263</v>
      </c>
      <c r="G440" s="95"/>
      <c r="H440" s="96"/>
      <c r="I440" s="97" t="s">
        <v>368</v>
      </c>
    </row>
    <row r="441" customFormat="false" ht="27" hidden="false" customHeight="true" outlineLevel="0" collapsed="false">
      <c r="A441" s="90"/>
      <c r="B441" s="91"/>
      <c r="C441" s="92" t="s">
        <v>369</v>
      </c>
      <c r="D441" s="93" t="n">
        <v>349300</v>
      </c>
      <c r="E441" s="93" t="n">
        <v>9000</v>
      </c>
      <c r="F441" s="94" t="n">
        <v>2.56666454632791</v>
      </c>
      <c r="G441" s="95"/>
      <c r="H441" s="96"/>
      <c r="I441" s="97" t="s">
        <v>370</v>
      </c>
    </row>
    <row r="442" customFormat="false" ht="15" hidden="false" customHeight="true" outlineLevel="0" collapsed="false">
      <c r="A442" s="80"/>
      <c r="B442" s="81"/>
      <c r="C442" s="92" t="s">
        <v>371</v>
      </c>
      <c r="D442" s="93" t="n">
        <v>35700</v>
      </c>
      <c r="E442" s="93" t="n">
        <v>1900</v>
      </c>
      <c r="F442" s="94" t="n">
        <v>5.37421074128386</v>
      </c>
      <c r="G442" s="86"/>
      <c r="H442" s="55"/>
      <c r="I442" s="97" t="s">
        <v>372</v>
      </c>
    </row>
    <row r="443" customFormat="false" ht="15" hidden="false" customHeight="true" outlineLevel="0" collapsed="false">
      <c r="A443" s="80"/>
      <c r="B443" s="81"/>
      <c r="C443" s="92" t="s">
        <v>373</v>
      </c>
      <c r="D443" s="93" t="n">
        <v>68200</v>
      </c>
      <c r="E443" s="93" t="n">
        <v>5000</v>
      </c>
      <c r="F443" s="94" t="n">
        <v>7.32463032558803</v>
      </c>
      <c r="G443" s="86"/>
      <c r="H443" s="55"/>
      <c r="I443" s="97" t="s">
        <v>374</v>
      </c>
    </row>
    <row r="444" customFormat="false" ht="11.25" hidden="false" customHeight="true" outlineLevel="0" collapsed="false">
      <c r="A444" s="80"/>
      <c r="B444" s="81"/>
      <c r="C444" s="111"/>
      <c r="D444" s="93"/>
      <c r="E444" s="93"/>
      <c r="F444" s="94"/>
      <c r="G444" s="86"/>
      <c r="H444" s="55"/>
      <c r="I444" s="97"/>
    </row>
    <row r="445" customFormat="false" ht="27" hidden="false" customHeight="true" outlineLevel="0" collapsed="false">
      <c r="A445" s="90" t="n">
        <v>18</v>
      </c>
      <c r="B445" s="91" t="s">
        <v>216</v>
      </c>
      <c r="C445" s="92" t="s">
        <v>533</v>
      </c>
      <c r="D445" s="93"/>
      <c r="E445" s="93"/>
      <c r="F445" s="94"/>
      <c r="G445" s="95" t="n">
        <v>18</v>
      </c>
      <c r="H445" s="118"/>
      <c r="I445" s="97" t="s">
        <v>534</v>
      </c>
    </row>
    <row r="446" customFormat="false" ht="10.5" hidden="false" customHeight="true" outlineLevel="0" collapsed="false">
      <c r="A446" s="90"/>
      <c r="B446" s="91"/>
      <c r="C446" s="111"/>
      <c r="D446" s="93"/>
      <c r="E446" s="93"/>
      <c r="F446" s="94"/>
      <c r="G446" s="95"/>
      <c r="H446" s="118"/>
      <c r="I446" s="97"/>
    </row>
    <row r="447" customFormat="false" ht="14.1" hidden="false" customHeight="true" outlineLevel="0" collapsed="false">
      <c r="A447" s="90"/>
      <c r="B447" s="91"/>
      <c r="C447" s="92" t="s">
        <v>535</v>
      </c>
      <c r="D447" s="93" t="n">
        <v>37530200</v>
      </c>
      <c r="E447" s="93" t="n">
        <v>51000</v>
      </c>
      <c r="F447" s="94" t="n">
        <v>0.13586596164719</v>
      </c>
      <c r="G447" s="95"/>
      <c r="H447" s="118"/>
      <c r="I447" s="97" t="s">
        <v>536</v>
      </c>
    </row>
    <row r="448" customFormat="false" ht="14.1" hidden="false" customHeight="true" outlineLevel="0" collapsed="false">
      <c r="A448" s="90"/>
      <c r="B448" s="91"/>
      <c r="C448" s="92" t="s">
        <v>537</v>
      </c>
      <c r="D448" s="93" t="n">
        <v>3799500</v>
      </c>
      <c r="E448" s="93" t="n">
        <v>44000</v>
      </c>
      <c r="F448" s="94" t="n">
        <v>1.15906195189583</v>
      </c>
      <c r="G448" s="95"/>
      <c r="H448" s="118"/>
      <c r="I448" s="97" t="s">
        <v>538</v>
      </c>
    </row>
    <row r="449" customFormat="false" ht="14.1" hidden="false" customHeight="true" outlineLevel="0" collapsed="false">
      <c r="A449" s="80"/>
      <c r="B449" s="81"/>
      <c r="C449" s="92" t="s">
        <v>539</v>
      </c>
      <c r="D449" s="93" t="n">
        <v>9866400</v>
      </c>
      <c r="E449" s="93" t="n">
        <v>31900</v>
      </c>
      <c r="F449" s="94" t="n">
        <v>0.322867110763663</v>
      </c>
      <c r="G449" s="86"/>
      <c r="H449" s="55"/>
      <c r="I449" s="97" t="s">
        <v>540</v>
      </c>
    </row>
    <row r="450" customFormat="false" ht="9.75" hidden="false" customHeight="true" outlineLevel="0" collapsed="false">
      <c r="A450" s="136"/>
      <c r="B450" s="137"/>
      <c r="C450" s="137"/>
      <c r="D450" s="128"/>
      <c r="E450" s="128"/>
      <c r="F450" s="129"/>
      <c r="G450" s="139"/>
      <c r="H450" s="137"/>
      <c r="I450" s="140"/>
    </row>
    <row r="451" s="59" customFormat="true" ht="21" hidden="false" customHeight="true" outlineLevel="0" collapsed="false">
      <c r="A451" s="61" t="s">
        <v>288</v>
      </c>
      <c r="B451" s="61"/>
      <c r="C451" s="61"/>
      <c r="D451" s="61"/>
      <c r="E451" s="61"/>
      <c r="F451" s="61"/>
      <c r="G451" s="61"/>
      <c r="H451" s="61"/>
      <c r="I451" s="61"/>
    </row>
    <row r="452" s="59" customFormat="true" ht="12" hidden="false" customHeight="true" outlineLevel="0" collapsed="false">
      <c r="A452" s="60"/>
      <c r="B452" s="60"/>
      <c r="C452" s="60"/>
      <c r="D452" s="60"/>
      <c r="E452" s="60"/>
      <c r="F452" s="60"/>
      <c r="G452" s="61"/>
      <c r="H452" s="60"/>
      <c r="I452" s="60"/>
    </row>
    <row r="453" s="66" customFormat="true" ht="12.75" hidden="false" customHeight="true" outlineLevel="0" collapsed="false">
      <c r="A453" s="62" t="s">
        <v>205</v>
      </c>
      <c r="B453" s="62"/>
      <c r="C453" s="62"/>
      <c r="D453" s="63" t="s">
        <v>206</v>
      </c>
      <c r="E453" s="63" t="s">
        <v>207</v>
      </c>
      <c r="F453" s="64" t="s">
        <v>208</v>
      </c>
      <c r="G453" s="65" t="s">
        <v>209</v>
      </c>
      <c r="H453" s="65"/>
      <c r="I453" s="65"/>
    </row>
    <row r="454" s="66" customFormat="true" ht="12.75" hidden="false" customHeight="true" outlineLevel="0" collapsed="false">
      <c r="A454" s="62"/>
      <c r="B454" s="62"/>
      <c r="C454" s="62"/>
      <c r="D454" s="67" t="s">
        <v>210</v>
      </c>
      <c r="E454" s="67" t="s">
        <v>211</v>
      </c>
      <c r="F454" s="68" t="s">
        <v>212</v>
      </c>
      <c r="G454" s="65"/>
      <c r="H454" s="65"/>
      <c r="I454" s="65"/>
    </row>
    <row r="455" s="66" customFormat="true" ht="12.75" hidden="false" customHeight="true" outlineLevel="0" collapsed="false">
      <c r="A455" s="62"/>
      <c r="B455" s="62"/>
      <c r="C455" s="62"/>
      <c r="D455" s="67"/>
      <c r="E455" s="67"/>
      <c r="F455" s="69" t="s">
        <v>213</v>
      </c>
      <c r="G455" s="65"/>
      <c r="H455" s="65"/>
      <c r="I455" s="65"/>
    </row>
    <row r="456" s="66" customFormat="true" ht="30" hidden="false" customHeight="true" outlineLevel="0" collapsed="false">
      <c r="A456" s="62"/>
      <c r="B456" s="62"/>
      <c r="C456" s="62"/>
      <c r="D456" s="70" t="s">
        <v>214</v>
      </c>
      <c r="E456" s="70" t="s">
        <v>215</v>
      </c>
      <c r="F456" s="71"/>
      <c r="G456" s="65"/>
      <c r="H456" s="65"/>
      <c r="I456" s="65"/>
    </row>
    <row r="457" s="79" customFormat="true" ht="16.5" hidden="false" customHeight="true" outlineLevel="0" collapsed="false">
      <c r="A457" s="72"/>
      <c r="B457" s="73"/>
      <c r="C457" s="73"/>
      <c r="D457" s="109"/>
      <c r="E457" s="109"/>
      <c r="F457" s="85"/>
      <c r="G457" s="76"/>
      <c r="H457" s="77"/>
      <c r="I457" s="78"/>
    </row>
    <row r="458" s="79" customFormat="true" ht="27" hidden="false" customHeight="true" outlineLevel="0" collapsed="false">
      <c r="A458" s="90" t="n">
        <v>19</v>
      </c>
      <c r="B458" s="91"/>
      <c r="C458" s="92" t="s">
        <v>541</v>
      </c>
      <c r="D458" s="93"/>
      <c r="E458" s="115"/>
      <c r="F458" s="94"/>
      <c r="G458" s="95" t="n">
        <v>19</v>
      </c>
      <c r="H458" s="96"/>
      <c r="I458" s="97" t="s">
        <v>542</v>
      </c>
    </row>
    <row r="459" s="79" customFormat="true" ht="10.5" hidden="false" customHeight="true" outlineLevel="0" collapsed="false">
      <c r="A459" s="72"/>
      <c r="B459" s="73"/>
      <c r="C459" s="73"/>
      <c r="D459" s="109"/>
      <c r="E459" s="109"/>
      <c r="F459" s="85"/>
      <c r="G459" s="76"/>
      <c r="H459" s="77"/>
      <c r="I459" s="78"/>
    </row>
    <row r="460" s="79" customFormat="true" ht="16.5" hidden="false" customHeight="true" outlineLevel="0" collapsed="false">
      <c r="A460" s="72"/>
      <c r="B460" s="114" t="s">
        <v>219</v>
      </c>
      <c r="C460" s="73"/>
      <c r="D460" s="109"/>
      <c r="E460" s="109"/>
      <c r="F460" s="85"/>
      <c r="G460" s="76"/>
      <c r="H460" s="96" t="s">
        <v>220</v>
      </c>
      <c r="I460" s="78"/>
    </row>
    <row r="461" s="79" customFormat="true" ht="16.5" hidden="false" customHeight="true" outlineLevel="0" collapsed="false">
      <c r="A461" s="72"/>
      <c r="B461" s="73"/>
      <c r="C461" s="92" t="s">
        <v>543</v>
      </c>
      <c r="D461" s="93" t="n">
        <v>12590200</v>
      </c>
      <c r="E461" s="93" t="n">
        <v>80400</v>
      </c>
      <c r="F461" s="94" t="n">
        <v>0.638781749673656</v>
      </c>
      <c r="G461" s="95"/>
      <c r="H461" s="96"/>
      <c r="I461" s="97" t="s">
        <v>544</v>
      </c>
    </row>
    <row r="462" s="79" customFormat="true" ht="16.5" hidden="false" customHeight="true" outlineLevel="0" collapsed="false">
      <c r="A462" s="72"/>
      <c r="B462" s="73"/>
      <c r="C462" s="92" t="s">
        <v>545</v>
      </c>
      <c r="D462" s="93" t="n">
        <v>5952400</v>
      </c>
      <c r="E462" s="93" t="n">
        <v>34800</v>
      </c>
      <c r="F462" s="94" t="n">
        <v>0.584554042920374</v>
      </c>
      <c r="G462" s="95"/>
      <c r="H462" s="96"/>
      <c r="I462" s="97" t="s">
        <v>546</v>
      </c>
    </row>
    <row r="463" s="79" customFormat="true" ht="16.5" hidden="false" customHeight="true" outlineLevel="0" collapsed="false">
      <c r="A463" s="72"/>
      <c r="B463" s="73"/>
      <c r="C463" s="92" t="s">
        <v>547</v>
      </c>
      <c r="D463" s="93" t="n">
        <v>6620400</v>
      </c>
      <c r="E463" s="93" t="n">
        <v>86400</v>
      </c>
      <c r="F463" s="94" t="n">
        <v>1.30510295770775</v>
      </c>
      <c r="G463" s="95"/>
      <c r="H463" s="96"/>
      <c r="I463" s="97" t="s">
        <v>548</v>
      </c>
    </row>
    <row r="464" s="79" customFormat="true" ht="16.5" hidden="false" customHeight="true" outlineLevel="0" collapsed="false">
      <c r="A464" s="72"/>
      <c r="B464" s="73"/>
      <c r="C464" s="92" t="s">
        <v>549</v>
      </c>
      <c r="D464" s="93" t="n">
        <v>31369000</v>
      </c>
      <c r="E464" s="93" t="n">
        <v>76600</v>
      </c>
      <c r="F464" s="94" t="n">
        <v>0.244074894084767</v>
      </c>
      <c r="G464" s="95"/>
      <c r="H464" s="96"/>
      <c r="I464" s="97" t="s">
        <v>550</v>
      </c>
    </row>
    <row r="465" s="79" customFormat="true" ht="10.5" hidden="false" customHeight="true" outlineLevel="0" collapsed="false">
      <c r="A465" s="72"/>
      <c r="B465" s="73"/>
      <c r="C465" s="73"/>
      <c r="D465" s="112"/>
      <c r="E465" s="112"/>
      <c r="F465" s="94"/>
      <c r="G465" s="76"/>
      <c r="H465" s="77"/>
      <c r="I465" s="78"/>
    </row>
    <row r="466" s="79" customFormat="true" ht="16.5" hidden="false" customHeight="true" outlineLevel="0" collapsed="false">
      <c r="A466" s="72"/>
      <c r="B466" s="114" t="s">
        <v>241</v>
      </c>
      <c r="C466" s="73"/>
      <c r="D466" s="93"/>
      <c r="E466" s="93"/>
      <c r="F466" s="94"/>
      <c r="G466" s="95"/>
      <c r="H466" s="96" t="s">
        <v>242</v>
      </c>
      <c r="I466" s="97"/>
    </row>
    <row r="467" s="79" customFormat="true" ht="16.5" hidden="false" customHeight="true" outlineLevel="0" collapsed="false">
      <c r="A467" s="72"/>
      <c r="B467" s="73"/>
      <c r="C467" s="92" t="s">
        <v>543</v>
      </c>
      <c r="D467" s="93" t="n">
        <v>4435500</v>
      </c>
      <c r="E467" s="93" t="n">
        <v>42400</v>
      </c>
      <c r="F467" s="94" t="n">
        <v>0.956522337781837</v>
      </c>
      <c r="G467" s="95"/>
      <c r="H467" s="96"/>
      <c r="I467" s="97" t="s">
        <v>544</v>
      </c>
    </row>
    <row r="468" s="79" customFormat="true" ht="16.5" hidden="false" customHeight="true" outlineLevel="0" collapsed="false">
      <c r="A468" s="72"/>
      <c r="B468" s="73"/>
      <c r="C468" s="92" t="s">
        <v>545</v>
      </c>
      <c r="D468" s="93" t="n">
        <v>2578000</v>
      </c>
      <c r="E468" s="93" t="n">
        <v>23500</v>
      </c>
      <c r="F468" s="94" t="n">
        <v>0.912478010149186</v>
      </c>
      <c r="G468" s="95"/>
      <c r="H468" s="96"/>
      <c r="I468" s="97" t="s">
        <v>546</v>
      </c>
    </row>
    <row r="469" s="79" customFormat="true" ht="16.5" hidden="false" customHeight="true" outlineLevel="0" collapsed="false">
      <c r="A469" s="72"/>
      <c r="B469" s="73"/>
      <c r="C469" s="92" t="s">
        <v>547</v>
      </c>
      <c r="D469" s="93" t="n">
        <v>1848600</v>
      </c>
      <c r="E469" s="93" t="n">
        <v>30800</v>
      </c>
      <c r="F469" s="94" t="n">
        <v>1.6650991178125</v>
      </c>
      <c r="G469" s="95"/>
      <c r="H469" s="96"/>
      <c r="I469" s="97" t="s">
        <v>548</v>
      </c>
    </row>
    <row r="470" s="79" customFormat="true" ht="16.5" hidden="false" customHeight="true" outlineLevel="0" collapsed="false">
      <c r="A470" s="72"/>
      <c r="B470" s="73"/>
      <c r="C470" s="92" t="s">
        <v>549</v>
      </c>
      <c r="D470" s="93" t="n">
        <v>10267900</v>
      </c>
      <c r="E470" s="93" t="n">
        <v>36000</v>
      </c>
      <c r="F470" s="94" t="n">
        <v>0.351001398727223</v>
      </c>
      <c r="G470" s="95"/>
      <c r="H470" s="96"/>
      <c r="I470" s="97" t="s">
        <v>550</v>
      </c>
    </row>
    <row r="471" s="79" customFormat="true" ht="10.5" hidden="false" customHeight="true" outlineLevel="0" collapsed="false">
      <c r="A471" s="113"/>
      <c r="B471" s="57"/>
      <c r="C471" s="57"/>
      <c r="D471" s="93"/>
      <c r="E471" s="93"/>
      <c r="F471" s="94"/>
      <c r="G471" s="130"/>
      <c r="H471" s="57"/>
      <c r="I471" s="89"/>
    </row>
    <row r="472" s="79" customFormat="true" ht="15" hidden="false" customHeight="true" outlineLevel="0" collapsed="false">
      <c r="A472" s="90"/>
      <c r="B472" s="114" t="s">
        <v>243</v>
      </c>
      <c r="C472" s="111"/>
      <c r="D472" s="93"/>
      <c r="E472" s="93"/>
      <c r="F472" s="94"/>
      <c r="G472" s="95"/>
      <c r="H472" s="96" t="s">
        <v>244</v>
      </c>
      <c r="I472" s="97"/>
    </row>
    <row r="473" s="79" customFormat="true" ht="15" hidden="false" customHeight="true" outlineLevel="0" collapsed="false">
      <c r="A473" s="90"/>
      <c r="B473" s="91"/>
      <c r="C473" s="92" t="s">
        <v>543</v>
      </c>
      <c r="D473" s="93" t="n">
        <v>8154700</v>
      </c>
      <c r="E473" s="93" t="n">
        <v>44100</v>
      </c>
      <c r="F473" s="94" t="n">
        <v>0.540193874938472</v>
      </c>
      <c r="G473" s="95"/>
      <c r="H473" s="96"/>
      <c r="I473" s="97" t="s">
        <v>544</v>
      </c>
    </row>
    <row r="474" s="79" customFormat="true" ht="15" hidden="false" customHeight="true" outlineLevel="0" collapsed="false">
      <c r="A474" s="90"/>
      <c r="B474" s="91"/>
      <c r="C474" s="152" t="s">
        <v>545</v>
      </c>
      <c r="D474" s="153" t="n">
        <v>3374400</v>
      </c>
      <c r="E474" s="93" t="n">
        <v>23500</v>
      </c>
      <c r="F474" s="94" t="n">
        <v>0.697777992457191</v>
      </c>
      <c r="G474" s="95"/>
      <c r="H474" s="96"/>
      <c r="I474" s="97" t="s">
        <v>546</v>
      </c>
    </row>
    <row r="475" s="79" customFormat="true" ht="15" hidden="false" customHeight="true" outlineLevel="0" collapsed="false">
      <c r="A475" s="90"/>
      <c r="B475" s="91"/>
      <c r="C475" s="92" t="s">
        <v>547</v>
      </c>
      <c r="D475" s="93" t="n">
        <v>4771800</v>
      </c>
      <c r="E475" s="93" t="n">
        <v>56400</v>
      </c>
      <c r="F475" s="94" t="n">
        <v>1.18164303576312</v>
      </c>
      <c r="G475" s="95"/>
      <c r="H475" s="96"/>
      <c r="I475" s="97" t="s">
        <v>548</v>
      </c>
    </row>
    <row r="476" s="79" customFormat="true" ht="15" hidden="false" customHeight="true" outlineLevel="0" collapsed="false">
      <c r="A476" s="90"/>
      <c r="B476" s="91"/>
      <c r="C476" s="92" t="s">
        <v>549</v>
      </c>
      <c r="D476" s="93" t="n">
        <v>21101100</v>
      </c>
      <c r="E476" s="93" t="n">
        <v>63100</v>
      </c>
      <c r="F476" s="94" t="n">
        <v>0.298941545962277</v>
      </c>
      <c r="G476" s="95"/>
      <c r="H476" s="96"/>
      <c r="I476" s="97" t="s">
        <v>550</v>
      </c>
    </row>
    <row r="477" s="79" customFormat="true" ht="16.5" hidden="false" customHeight="true" outlineLevel="0" collapsed="false">
      <c r="A477" s="72"/>
      <c r="B477" s="73"/>
      <c r="C477" s="73"/>
      <c r="D477" s="109"/>
      <c r="E477" s="109"/>
      <c r="F477" s="85"/>
      <c r="G477" s="76"/>
      <c r="H477" s="77"/>
      <c r="I477" s="78"/>
    </row>
    <row r="478" s="79" customFormat="true" ht="27" hidden="false" customHeight="true" outlineLevel="0" collapsed="false">
      <c r="A478" s="90" t="n">
        <v>20</v>
      </c>
      <c r="B478" s="91"/>
      <c r="C478" s="92" t="s">
        <v>551</v>
      </c>
      <c r="D478" s="93"/>
      <c r="E478" s="93"/>
      <c r="F478" s="94"/>
      <c r="G478" s="95" t="n">
        <v>20</v>
      </c>
      <c r="H478" s="96"/>
      <c r="I478" s="97" t="s">
        <v>552</v>
      </c>
    </row>
    <row r="479" s="79" customFormat="true" ht="10.5" hidden="false" customHeight="true" outlineLevel="0" collapsed="false">
      <c r="A479" s="90"/>
      <c r="B479" s="91"/>
      <c r="C479" s="111"/>
      <c r="D479" s="93"/>
      <c r="E479" s="93"/>
      <c r="F479" s="94"/>
      <c r="G479" s="95"/>
      <c r="H479" s="96"/>
      <c r="I479" s="97"/>
    </row>
    <row r="480" s="79" customFormat="true" ht="15" hidden="false" customHeight="true" outlineLevel="0" collapsed="false">
      <c r="A480" s="90"/>
      <c r="B480" s="91"/>
      <c r="C480" s="111" t="s">
        <v>499</v>
      </c>
      <c r="D480" s="93" t="n">
        <v>4003500</v>
      </c>
      <c r="E480" s="93" t="n">
        <v>34300</v>
      </c>
      <c r="F480" s="94" t="n">
        <v>0.857147862501911</v>
      </c>
      <c r="G480" s="95"/>
      <c r="H480" s="96"/>
      <c r="I480" s="97" t="s">
        <v>500</v>
      </c>
    </row>
    <row r="481" s="79" customFormat="true" ht="15" hidden="false" customHeight="true" outlineLevel="0" collapsed="false">
      <c r="A481" s="90"/>
      <c r="B481" s="91"/>
      <c r="C481" s="92" t="s">
        <v>553</v>
      </c>
      <c r="D481" s="93" t="n">
        <v>6300</v>
      </c>
      <c r="E481" s="93" t="n">
        <v>1400</v>
      </c>
      <c r="F481" s="94" t="n">
        <v>22.1465074459856</v>
      </c>
      <c r="G481" s="95"/>
      <c r="H481" s="96"/>
      <c r="I481" s="97" t="s">
        <v>554</v>
      </c>
    </row>
    <row r="482" s="79" customFormat="true" ht="15" hidden="false" customHeight="true" outlineLevel="0" collapsed="false">
      <c r="A482" s="90"/>
      <c r="B482" s="91"/>
      <c r="C482" s="92" t="s">
        <v>555</v>
      </c>
      <c r="D482" s="93" t="n">
        <v>878100</v>
      </c>
      <c r="E482" s="93" t="n">
        <v>12700</v>
      </c>
      <c r="F482" s="94" t="n">
        <v>1.44590692477675</v>
      </c>
      <c r="G482" s="95"/>
      <c r="H482" s="96"/>
      <c r="I482" s="97" t="s">
        <v>556</v>
      </c>
    </row>
    <row r="483" s="79" customFormat="true" ht="15" hidden="false" customHeight="true" outlineLevel="0" collapsed="false">
      <c r="A483" s="90"/>
      <c r="B483" s="91"/>
      <c r="C483" s="92" t="s">
        <v>557</v>
      </c>
      <c r="D483" s="93" t="n">
        <v>1032800</v>
      </c>
      <c r="E483" s="93" t="n">
        <v>24500</v>
      </c>
      <c r="F483" s="94" t="n">
        <v>2.36953552169874</v>
      </c>
      <c r="G483" s="95"/>
      <c r="H483" s="96"/>
      <c r="I483" s="97" t="s">
        <v>558</v>
      </c>
    </row>
    <row r="484" s="79" customFormat="true" ht="15" hidden="false" customHeight="true" outlineLevel="0" collapsed="false">
      <c r="A484" s="90"/>
      <c r="B484" s="91"/>
      <c r="C484" s="92" t="s">
        <v>559</v>
      </c>
      <c r="D484" s="93" t="n">
        <v>1270200</v>
      </c>
      <c r="E484" s="93" t="n">
        <v>20800</v>
      </c>
      <c r="F484" s="94" t="n">
        <v>1.64056888871871</v>
      </c>
      <c r="G484" s="95"/>
      <c r="H484" s="96"/>
      <c r="I484" s="97" t="s">
        <v>560</v>
      </c>
    </row>
    <row r="485" s="79" customFormat="true" ht="15" hidden="false" customHeight="true" outlineLevel="0" collapsed="false">
      <c r="A485" s="90"/>
      <c r="B485" s="91"/>
      <c r="C485" s="92" t="s">
        <v>561</v>
      </c>
      <c r="D485" s="93" t="n">
        <v>792300</v>
      </c>
      <c r="E485" s="93" t="n">
        <v>14500</v>
      </c>
      <c r="F485" s="94" t="n">
        <v>1.83112139574266</v>
      </c>
      <c r="G485" s="95"/>
      <c r="H485" s="96"/>
      <c r="I485" s="97" t="s">
        <v>562</v>
      </c>
    </row>
    <row r="486" s="79" customFormat="true" ht="15" hidden="false" customHeight="true" outlineLevel="0" collapsed="false">
      <c r="A486" s="90"/>
      <c r="B486" s="91"/>
      <c r="C486" s="111" t="s">
        <v>563</v>
      </c>
      <c r="D486" s="93" t="n">
        <v>4332100</v>
      </c>
      <c r="E486" s="93" t="n">
        <v>24400</v>
      </c>
      <c r="F486" s="94" t="n">
        <v>0.563527747558738</v>
      </c>
      <c r="G486" s="95"/>
      <c r="H486" s="96"/>
      <c r="I486" s="97" t="s">
        <v>564</v>
      </c>
    </row>
    <row r="487" s="79" customFormat="true" ht="15" hidden="false" customHeight="true" outlineLevel="0" collapsed="false">
      <c r="A487" s="90"/>
      <c r="B487" s="91"/>
      <c r="C487" s="111" t="s">
        <v>565</v>
      </c>
      <c r="D487" s="93" t="n">
        <v>3033200</v>
      </c>
      <c r="E487" s="93" t="n">
        <v>17000</v>
      </c>
      <c r="F487" s="94" t="n">
        <v>0.559882744312961</v>
      </c>
      <c r="G487" s="95"/>
      <c r="H487" s="96"/>
      <c r="I487" s="97" t="s">
        <v>566</v>
      </c>
    </row>
    <row r="488" s="79" customFormat="true" ht="15" hidden="false" customHeight="true" outlineLevel="0" collapsed="false">
      <c r="A488" s="90"/>
      <c r="B488" s="91"/>
      <c r="C488" s="111" t="s">
        <v>505</v>
      </c>
      <c r="D488" s="93" t="n">
        <v>16419600</v>
      </c>
      <c r="E488" s="93" t="n">
        <v>59400</v>
      </c>
      <c r="F488" s="94" t="n">
        <v>0.361629936400188</v>
      </c>
      <c r="G488" s="95"/>
      <c r="H488" s="96"/>
      <c r="I488" s="97" t="s">
        <v>506</v>
      </c>
    </row>
    <row r="489" s="79" customFormat="true" ht="15.75" hidden="false" customHeight="true" outlineLevel="0" collapsed="false">
      <c r="A489" s="90"/>
      <c r="B489" s="91"/>
      <c r="C489" s="111"/>
      <c r="D489" s="93"/>
      <c r="E489" s="93"/>
      <c r="F489" s="94"/>
      <c r="G489" s="95"/>
      <c r="H489" s="96"/>
      <c r="I489" s="97"/>
    </row>
    <row r="490" s="79" customFormat="true" ht="27" hidden="false" customHeight="true" outlineLevel="0" collapsed="false">
      <c r="A490" s="80" t="n">
        <v>21</v>
      </c>
      <c r="B490" s="81"/>
      <c r="C490" s="92" t="s">
        <v>567</v>
      </c>
      <c r="D490" s="93"/>
      <c r="E490" s="93"/>
      <c r="F490" s="94"/>
      <c r="G490" s="86" t="n">
        <v>21</v>
      </c>
      <c r="H490" s="55"/>
      <c r="I490" s="97" t="s">
        <v>568</v>
      </c>
    </row>
    <row r="491" s="79" customFormat="true" ht="10.5" hidden="false" customHeight="true" outlineLevel="0" collapsed="false">
      <c r="A491" s="80"/>
      <c r="B491" s="81"/>
      <c r="C491" s="111"/>
      <c r="D491" s="93"/>
      <c r="E491" s="93"/>
      <c r="F491" s="94"/>
      <c r="G491" s="86"/>
      <c r="H491" s="55"/>
      <c r="I491" s="97"/>
    </row>
    <row r="492" customFormat="false" ht="15" hidden="false" customHeight="true" outlineLevel="0" collapsed="false">
      <c r="A492" s="90"/>
      <c r="B492" s="91"/>
      <c r="C492" s="92" t="s">
        <v>569</v>
      </c>
      <c r="D492" s="93" t="n">
        <v>2302100</v>
      </c>
      <c r="E492" s="93" t="n">
        <v>15800</v>
      </c>
      <c r="F492" s="94" t="n">
        <v>0.685885720540387</v>
      </c>
      <c r="G492" s="95"/>
      <c r="H492" s="96"/>
      <c r="I492" s="97" t="s">
        <v>570</v>
      </c>
    </row>
    <row r="493" customFormat="false" ht="15" hidden="false" customHeight="true" outlineLevel="0" collapsed="false">
      <c r="A493" s="90"/>
      <c r="B493" s="91"/>
      <c r="C493" s="92" t="s">
        <v>571</v>
      </c>
      <c r="D493" s="93" t="n">
        <v>139800</v>
      </c>
      <c r="E493" s="93" t="n">
        <v>5700</v>
      </c>
      <c r="F493" s="94" t="n">
        <v>4.05716676277209</v>
      </c>
      <c r="G493" s="95"/>
      <c r="H493" s="96"/>
      <c r="I493" s="97" t="s">
        <v>572</v>
      </c>
    </row>
    <row r="494" customFormat="false" ht="15" hidden="false" customHeight="true" outlineLevel="0" collapsed="false">
      <c r="A494" s="90"/>
      <c r="B494" s="91"/>
      <c r="C494" s="92" t="s">
        <v>573</v>
      </c>
      <c r="D494" s="93" t="n">
        <v>3288600</v>
      </c>
      <c r="E494" s="93" t="n">
        <v>42600</v>
      </c>
      <c r="F494" s="94" t="n">
        <v>1.29406331805402</v>
      </c>
      <c r="G494" s="95"/>
      <c r="H494" s="96"/>
      <c r="I494" s="97" t="s">
        <v>574</v>
      </c>
    </row>
    <row r="495" customFormat="false" ht="15" hidden="false" customHeight="true" outlineLevel="0" collapsed="false">
      <c r="A495" s="90"/>
      <c r="B495" s="91"/>
      <c r="C495" s="92" t="s">
        <v>575</v>
      </c>
      <c r="D495" s="93" t="n">
        <v>1308900</v>
      </c>
      <c r="E495" s="93" t="n">
        <v>19800</v>
      </c>
      <c r="F495" s="94" t="n">
        <v>1.51133795581936</v>
      </c>
      <c r="G495" s="95"/>
      <c r="H495" s="96"/>
      <c r="I495" s="97" t="s">
        <v>576</v>
      </c>
    </row>
    <row r="496" customFormat="false" ht="15" hidden="false" customHeight="true" outlineLevel="0" collapsed="false">
      <c r="A496" s="90"/>
      <c r="B496" s="91"/>
      <c r="C496" s="92" t="s">
        <v>577</v>
      </c>
      <c r="D496" s="93" t="n">
        <v>1258400</v>
      </c>
      <c r="E496" s="93" t="n">
        <v>15300</v>
      </c>
      <c r="F496" s="94" t="n">
        <v>1.21791058012932</v>
      </c>
      <c r="G496" s="95"/>
      <c r="H496" s="96"/>
      <c r="I496" s="97" t="s">
        <v>578</v>
      </c>
    </row>
    <row r="497" customFormat="false" ht="15" hidden="false" customHeight="true" outlineLevel="0" collapsed="false">
      <c r="A497" s="90"/>
      <c r="B497" s="91"/>
      <c r="C497" s="92" t="s">
        <v>579</v>
      </c>
      <c r="D497" s="93" t="n">
        <v>1351600</v>
      </c>
      <c r="E497" s="93" t="n">
        <v>8500</v>
      </c>
      <c r="F497" s="94" t="n">
        <v>0.628778374290576</v>
      </c>
      <c r="G497" s="95"/>
      <c r="H497" s="96"/>
      <c r="I497" s="97" t="s">
        <v>580</v>
      </c>
    </row>
    <row r="498" customFormat="false" ht="15" hidden="false" customHeight="true" outlineLevel="0" collapsed="false">
      <c r="A498" s="90"/>
      <c r="B498" s="91"/>
      <c r="C498" s="92" t="s">
        <v>581</v>
      </c>
      <c r="D498" s="93" t="n">
        <v>1077800</v>
      </c>
      <c r="E498" s="93" t="n">
        <v>27900</v>
      </c>
      <c r="F498" s="94" t="n">
        <v>2.58801108661614</v>
      </c>
      <c r="G498" s="95"/>
      <c r="H498" s="96"/>
      <c r="I498" s="97" t="s">
        <v>582</v>
      </c>
    </row>
    <row r="499" customFormat="false" ht="15" hidden="false" customHeight="true" outlineLevel="0" collapsed="false">
      <c r="A499" s="90"/>
      <c r="B499" s="91"/>
      <c r="C499" s="92" t="s">
        <v>325</v>
      </c>
      <c r="D499" s="93" t="n">
        <v>1829300</v>
      </c>
      <c r="E499" s="93" t="n">
        <v>28800</v>
      </c>
      <c r="F499" s="94" t="n">
        <v>1.57228719903204</v>
      </c>
      <c r="G499" s="95"/>
      <c r="H499" s="96"/>
      <c r="I499" s="97" t="s">
        <v>326</v>
      </c>
    </row>
    <row r="500" customFormat="false" ht="9.75" hidden="false" customHeight="true" outlineLevel="0" collapsed="false">
      <c r="A500" s="136"/>
      <c r="B500" s="137"/>
      <c r="C500" s="137"/>
      <c r="D500" s="104"/>
      <c r="E500" s="104"/>
      <c r="F500" s="105"/>
      <c r="G500" s="139"/>
      <c r="H500" s="137"/>
      <c r="I500" s="140"/>
    </row>
    <row r="501" s="59" customFormat="true" ht="21" hidden="false" customHeight="true" outlineLevel="0" collapsed="false">
      <c r="A501" s="58" t="s">
        <v>259</v>
      </c>
      <c r="B501" s="58"/>
      <c r="C501" s="58"/>
      <c r="D501" s="58"/>
      <c r="E501" s="58"/>
      <c r="F501" s="58"/>
      <c r="G501" s="58"/>
      <c r="H501" s="58"/>
      <c r="I501" s="58"/>
    </row>
    <row r="502" s="59" customFormat="true" ht="12" hidden="false" customHeight="true" outlineLevel="0" collapsed="false">
      <c r="A502" s="60"/>
      <c r="B502" s="60"/>
      <c r="C502" s="60"/>
      <c r="D502" s="60"/>
      <c r="E502" s="60"/>
      <c r="F502" s="60"/>
      <c r="G502" s="61"/>
      <c r="H502" s="60"/>
      <c r="I502" s="60"/>
    </row>
    <row r="503" s="66" customFormat="true" ht="12.75" hidden="false" customHeight="true" outlineLevel="0" collapsed="false">
      <c r="A503" s="62" t="s">
        <v>205</v>
      </c>
      <c r="B503" s="62"/>
      <c r="C503" s="62"/>
      <c r="D503" s="63" t="s">
        <v>206</v>
      </c>
      <c r="E503" s="63" t="s">
        <v>207</v>
      </c>
      <c r="F503" s="64" t="s">
        <v>208</v>
      </c>
      <c r="G503" s="65" t="s">
        <v>209</v>
      </c>
      <c r="H503" s="65"/>
      <c r="I503" s="65"/>
    </row>
    <row r="504" s="66" customFormat="true" ht="12.75" hidden="false" customHeight="true" outlineLevel="0" collapsed="false">
      <c r="A504" s="62"/>
      <c r="B504" s="62"/>
      <c r="C504" s="62"/>
      <c r="D504" s="67" t="s">
        <v>210</v>
      </c>
      <c r="E504" s="67" t="s">
        <v>211</v>
      </c>
      <c r="F504" s="68" t="s">
        <v>212</v>
      </c>
      <c r="G504" s="65"/>
      <c r="H504" s="65"/>
      <c r="I504" s="65"/>
    </row>
    <row r="505" s="66" customFormat="true" ht="12.75" hidden="false" customHeight="true" outlineLevel="0" collapsed="false">
      <c r="A505" s="62"/>
      <c r="B505" s="62"/>
      <c r="C505" s="62"/>
      <c r="D505" s="67"/>
      <c r="E505" s="67"/>
      <c r="F505" s="69" t="s">
        <v>213</v>
      </c>
      <c r="G505" s="65"/>
      <c r="H505" s="65"/>
      <c r="I505" s="65"/>
    </row>
    <row r="506" s="66" customFormat="true" ht="30" hidden="false" customHeight="true" outlineLevel="0" collapsed="false">
      <c r="A506" s="62"/>
      <c r="B506" s="62"/>
      <c r="C506" s="62"/>
      <c r="D506" s="70" t="s">
        <v>214</v>
      </c>
      <c r="E506" s="70" t="s">
        <v>215</v>
      </c>
      <c r="F506" s="71"/>
      <c r="G506" s="65"/>
      <c r="H506" s="65"/>
      <c r="I506" s="65"/>
    </row>
    <row r="507" customFormat="false" ht="16.5" hidden="false" customHeight="true" outlineLevel="0" collapsed="false">
      <c r="A507" s="80"/>
      <c r="B507" s="81"/>
      <c r="C507" s="111"/>
      <c r="D507" s="84"/>
      <c r="E507" s="84"/>
      <c r="F507" s="85"/>
      <c r="G507" s="86"/>
      <c r="H507" s="96"/>
      <c r="I507" s="97"/>
    </row>
    <row r="508" customFormat="false" ht="27" hidden="false" customHeight="true" outlineLevel="0" collapsed="false">
      <c r="A508" s="90" t="n">
        <v>22</v>
      </c>
      <c r="B508" s="91"/>
      <c r="C508" s="92" t="s">
        <v>583</v>
      </c>
      <c r="D508" s="93"/>
      <c r="E508" s="93"/>
      <c r="F508" s="94"/>
      <c r="G508" s="95" t="n">
        <v>22</v>
      </c>
      <c r="H508" s="96"/>
      <c r="I508" s="97" t="s">
        <v>584</v>
      </c>
    </row>
    <row r="509" customFormat="false" ht="10.5" hidden="false" customHeight="true" outlineLevel="0" collapsed="false">
      <c r="A509" s="90"/>
      <c r="B509" s="91"/>
      <c r="C509" s="111"/>
      <c r="D509" s="93"/>
      <c r="E509" s="93"/>
      <c r="F509" s="94"/>
      <c r="G509" s="95"/>
      <c r="H509" s="96"/>
      <c r="I509" s="97"/>
    </row>
    <row r="510" customFormat="false" ht="16.5" hidden="false" customHeight="true" outlineLevel="0" collapsed="false">
      <c r="A510" s="90"/>
      <c r="B510" s="91"/>
      <c r="C510" s="92" t="s">
        <v>585</v>
      </c>
      <c r="D510" s="93" t="n">
        <v>759300</v>
      </c>
      <c r="E510" s="93" t="n">
        <v>11900</v>
      </c>
      <c r="F510" s="94" t="n">
        <v>1.56496808898987</v>
      </c>
      <c r="G510" s="95"/>
      <c r="H510" s="96"/>
      <c r="I510" s="97" t="s">
        <v>586</v>
      </c>
    </row>
    <row r="511" customFormat="false" ht="16.5" hidden="false" customHeight="true" outlineLevel="0" collapsed="false">
      <c r="A511" s="90"/>
      <c r="B511" s="91"/>
      <c r="C511" s="92" t="s">
        <v>587</v>
      </c>
      <c r="D511" s="93" t="n">
        <v>315700</v>
      </c>
      <c r="E511" s="93" t="n">
        <v>11400</v>
      </c>
      <c r="F511" s="94" t="n">
        <v>3.61303239292331</v>
      </c>
      <c r="G511" s="95"/>
      <c r="H511" s="96"/>
      <c r="I511" s="97" t="s">
        <v>588</v>
      </c>
    </row>
    <row r="512" customFormat="false" ht="16.5" hidden="false" customHeight="true" outlineLevel="0" collapsed="false">
      <c r="A512" s="90"/>
      <c r="B512" s="91"/>
      <c r="C512" s="92" t="s">
        <v>589</v>
      </c>
      <c r="D512" s="93" t="n">
        <v>195900</v>
      </c>
      <c r="E512" s="93" t="n">
        <v>6400</v>
      </c>
      <c r="F512" s="94" t="n">
        <v>3.27814683471813</v>
      </c>
      <c r="G512" s="95"/>
      <c r="H512" s="96"/>
      <c r="I512" s="97" t="s">
        <v>590</v>
      </c>
    </row>
    <row r="513" customFormat="false" ht="16.5" hidden="false" customHeight="true" outlineLevel="0" collapsed="false">
      <c r="A513" s="90"/>
      <c r="B513" s="91"/>
      <c r="C513" s="92" t="s">
        <v>591</v>
      </c>
      <c r="D513" s="93" t="n">
        <v>577200</v>
      </c>
      <c r="E513" s="93" t="n">
        <v>12100</v>
      </c>
      <c r="F513" s="94" t="n">
        <v>2.10087772988638</v>
      </c>
      <c r="G513" s="95"/>
      <c r="H513" s="96"/>
      <c r="I513" s="97" t="s">
        <v>592</v>
      </c>
    </row>
    <row r="514" customFormat="false" ht="16.5" hidden="false" customHeight="true" outlineLevel="0" collapsed="false">
      <c r="A514" s="90"/>
      <c r="B514" s="91"/>
      <c r="C514" s="92" t="s">
        <v>593</v>
      </c>
      <c r="D514" s="93" t="n">
        <v>1684100</v>
      </c>
      <c r="E514" s="93" t="n">
        <v>17400</v>
      </c>
      <c r="F514" s="94" t="n">
        <v>1.03433709029578</v>
      </c>
      <c r="G514" s="95"/>
      <c r="H514" s="96"/>
      <c r="I514" s="97" t="s">
        <v>594</v>
      </c>
    </row>
    <row r="515" customFormat="false" ht="16.5" hidden="false" customHeight="true" outlineLevel="0" collapsed="false">
      <c r="A515" s="90"/>
      <c r="B515" s="91"/>
      <c r="C515" s="92" t="s">
        <v>595</v>
      </c>
      <c r="D515" s="93" t="n">
        <v>1816500</v>
      </c>
      <c r="E515" s="93" t="n">
        <v>28100</v>
      </c>
      <c r="F515" s="94" t="n">
        <v>1.5476190578182</v>
      </c>
      <c r="G515" s="95"/>
      <c r="H515" s="96"/>
      <c r="I515" s="97" t="s">
        <v>596</v>
      </c>
    </row>
    <row r="516" customFormat="false" ht="16.5" hidden="false" customHeight="true" outlineLevel="0" collapsed="false">
      <c r="A516" s="90"/>
      <c r="B516" s="91"/>
      <c r="C516" s="92" t="s">
        <v>597</v>
      </c>
      <c r="D516" s="93" t="n">
        <v>175200</v>
      </c>
      <c r="E516" s="93" t="n">
        <v>4700</v>
      </c>
      <c r="F516" s="94" t="n">
        <v>2.68594554334978</v>
      </c>
      <c r="G516" s="95"/>
      <c r="H516" s="96"/>
      <c r="I516" s="97" t="s">
        <v>598</v>
      </c>
    </row>
    <row r="517" customFormat="false" ht="16.5" hidden="false" customHeight="true" outlineLevel="0" collapsed="false">
      <c r="A517" s="90"/>
      <c r="B517" s="91"/>
      <c r="C517" s="92" t="s">
        <v>599</v>
      </c>
      <c r="D517" s="93" t="n">
        <v>1783100</v>
      </c>
      <c r="E517" s="93" t="n">
        <v>13800</v>
      </c>
      <c r="F517" s="94" t="n">
        <v>0.775551495376389</v>
      </c>
      <c r="G517" s="95"/>
      <c r="H517" s="96"/>
      <c r="I517" s="97" t="s">
        <v>600</v>
      </c>
    </row>
    <row r="518" customFormat="false" ht="16.5" hidden="false" customHeight="true" outlineLevel="0" collapsed="false">
      <c r="A518" s="90"/>
      <c r="B518" s="91"/>
      <c r="C518" s="92" t="s">
        <v>601</v>
      </c>
      <c r="D518" s="93" t="n">
        <v>474500</v>
      </c>
      <c r="E518" s="93" t="n">
        <v>7400</v>
      </c>
      <c r="F518" s="94" t="n">
        <v>1.55081624016941</v>
      </c>
      <c r="G518" s="95"/>
      <c r="H518" s="96"/>
      <c r="I518" s="97" t="s">
        <v>602</v>
      </c>
    </row>
    <row r="519" customFormat="false" ht="16.5" hidden="false" customHeight="true" outlineLevel="0" collapsed="false">
      <c r="A519" s="90"/>
      <c r="B519" s="91"/>
      <c r="C519" s="92" t="s">
        <v>603</v>
      </c>
      <c r="D519" s="93" t="n">
        <v>4751900</v>
      </c>
      <c r="E519" s="93" t="n">
        <v>51400</v>
      </c>
      <c r="F519" s="94" t="n">
        <v>1.08217210827104</v>
      </c>
      <c r="G519" s="95"/>
      <c r="H519" s="96"/>
      <c r="I519" s="97" t="s">
        <v>604</v>
      </c>
    </row>
    <row r="520" customFormat="false" ht="16.5" hidden="false" customHeight="true" outlineLevel="0" collapsed="false">
      <c r="A520" s="113"/>
      <c r="B520" s="57"/>
      <c r="C520" s="57"/>
      <c r="D520" s="84"/>
      <c r="E520" s="84"/>
      <c r="F520" s="85"/>
      <c r="G520" s="130"/>
      <c r="H520" s="57"/>
      <c r="I520" s="89"/>
    </row>
    <row r="521" customFormat="false" ht="27" hidden="false" customHeight="true" outlineLevel="0" collapsed="false">
      <c r="A521" s="90" t="n">
        <v>23</v>
      </c>
      <c r="B521" s="91"/>
      <c r="C521" s="92" t="s">
        <v>605</v>
      </c>
      <c r="D521" s="84"/>
      <c r="E521" s="84"/>
      <c r="F521" s="85"/>
      <c r="G521" s="95" t="n">
        <v>23</v>
      </c>
      <c r="H521" s="96"/>
      <c r="I521" s="97" t="s">
        <v>606</v>
      </c>
    </row>
    <row r="522" customFormat="false" ht="10.5" hidden="false" customHeight="true" outlineLevel="0" collapsed="false">
      <c r="A522" s="90"/>
      <c r="B522" s="91"/>
      <c r="C522" s="111"/>
      <c r="D522" s="84"/>
      <c r="E522" s="84"/>
      <c r="F522" s="85"/>
      <c r="G522" s="95"/>
      <c r="H522" s="96"/>
      <c r="I522" s="97"/>
    </row>
    <row r="523" customFormat="false" ht="15" hidden="false" customHeight="true" outlineLevel="0" collapsed="false">
      <c r="A523" s="80"/>
      <c r="B523" s="81"/>
      <c r="C523" s="92" t="s">
        <v>315</v>
      </c>
      <c r="D523" s="93" t="n">
        <v>3272500</v>
      </c>
      <c r="E523" s="93" t="n">
        <v>25700</v>
      </c>
      <c r="F523" s="94" t="n">
        <v>0.785277618163445</v>
      </c>
      <c r="G523" s="95"/>
      <c r="H523" s="96"/>
      <c r="I523" s="97" t="s">
        <v>316</v>
      </c>
    </row>
    <row r="524" customFormat="false" ht="27" hidden="false" customHeight="true" outlineLevel="0" collapsed="false">
      <c r="A524" s="80"/>
      <c r="B524" s="81"/>
      <c r="C524" s="92" t="s">
        <v>607</v>
      </c>
      <c r="D524" s="93" t="n">
        <v>6797200</v>
      </c>
      <c r="E524" s="93" t="n">
        <v>66000</v>
      </c>
      <c r="F524" s="94" t="n">
        <v>0.971475840247801</v>
      </c>
      <c r="G524" s="95"/>
      <c r="H524" s="96"/>
      <c r="I524" s="97" t="s">
        <v>608</v>
      </c>
    </row>
    <row r="525" customFormat="false" ht="15" hidden="false" customHeight="true" outlineLevel="0" collapsed="false">
      <c r="A525" s="80"/>
      <c r="B525" s="81"/>
      <c r="C525" s="92" t="s">
        <v>321</v>
      </c>
      <c r="D525" s="93" t="n">
        <v>162300</v>
      </c>
      <c r="E525" s="93" t="n">
        <v>3300</v>
      </c>
      <c r="F525" s="94" t="n">
        <v>2.05952173475167</v>
      </c>
      <c r="G525" s="95"/>
      <c r="H525" s="96"/>
      <c r="I525" s="97" t="s">
        <v>322</v>
      </c>
    </row>
    <row r="526" customFormat="false" ht="15" hidden="false" customHeight="true" outlineLevel="0" collapsed="false">
      <c r="A526" s="80"/>
      <c r="B526" s="81"/>
      <c r="C526" s="92" t="s">
        <v>609</v>
      </c>
      <c r="D526" s="93" t="n">
        <v>612000</v>
      </c>
      <c r="E526" s="93" t="n">
        <v>13000</v>
      </c>
      <c r="F526" s="94" t="n">
        <v>2.12320867548864</v>
      </c>
      <c r="G526" s="95"/>
      <c r="H526" s="96"/>
      <c r="I526" s="97" t="s">
        <v>292</v>
      </c>
    </row>
    <row r="527" customFormat="false" ht="15" hidden="false" customHeight="true" outlineLevel="0" collapsed="false">
      <c r="A527" s="80"/>
      <c r="B527" s="81"/>
      <c r="C527" s="92" t="s">
        <v>610</v>
      </c>
      <c r="D527" s="93" t="n">
        <v>650100</v>
      </c>
      <c r="E527" s="93" t="n">
        <v>12100</v>
      </c>
      <c r="F527" s="94" t="n">
        <v>1.85957329440937</v>
      </c>
      <c r="G527" s="95"/>
      <c r="H527" s="96"/>
      <c r="I527" s="97" t="s">
        <v>611</v>
      </c>
    </row>
    <row r="528" customFormat="false" ht="15" hidden="false" customHeight="true" outlineLevel="0" collapsed="false">
      <c r="A528" s="80"/>
      <c r="B528" s="81"/>
      <c r="C528" s="92" t="s">
        <v>325</v>
      </c>
      <c r="D528" s="93" t="n">
        <v>1053300</v>
      </c>
      <c r="E528" s="93" t="n">
        <v>10400</v>
      </c>
      <c r="F528" s="94" t="n">
        <v>0.99053413648261</v>
      </c>
      <c r="G528" s="86"/>
      <c r="H528" s="55"/>
      <c r="I528" s="97" t="s">
        <v>326</v>
      </c>
    </row>
    <row r="529" customFormat="false" ht="16.5" hidden="false" customHeight="true" outlineLevel="0" collapsed="false">
      <c r="A529" s="80"/>
      <c r="B529" s="81"/>
      <c r="C529" s="111"/>
      <c r="D529" s="84"/>
      <c r="E529" s="84"/>
      <c r="F529" s="85"/>
      <c r="G529" s="86"/>
      <c r="H529" s="96"/>
      <c r="I529" s="97"/>
    </row>
    <row r="530" customFormat="false" ht="15" hidden="false" customHeight="true" outlineLevel="0" collapsed="false">
      <c r="A530" s="80" t="n">
        <v>24</v>
      </c>
      <c r="B530" s="81"/>
      <c r="C530" s="92" t="s">
        <v>612</v>
      </c>
      <c r="D530" s="93"/>
      <c r="E530" s="93"/>
      <c r="F530" s="94"/>
      <c r="G530" s="86" t="n">
        <v>24</v>
      </c>
      <c r="H530" s="96"/>
      <c r="I530" s="97" t="s">
        <v>613</v>
      </c>
    </row>
    <row r="531" customFormat="false" ht="10.5" hidden="false" customHeight="true" outlineLevel="0" collapsed="false">
      <c r="A531" s="80"/>
      <c r="B531" s="81"/>
      <c r="C531" s="111"/>
      <c r="D531" s="93"/>
      <c r="E531" s="93"/>
      <c r="F531" s="94"/>
      <c r="G531" s="86"/>
      <c r="H531" s="96"/>
      <c r="I531" s="97"/>
    </row>
    <row r="532" customFormat="false" ht="15" hidden="false" customHeight="true" outlineLevel="0" collapsed="false">
      <c r="A532" s="80"/>
      <c r="B532" s="81"/>
      <c r="C532" s="92" t="s">
        <v>614</v>
      </c>
      <c r="D532" s="93" t="n">
        <v>3949400</v>
      </c>
      <c r="E532" s="93" t="n">
        <v>28600</v>
      </c>
      <c r="F532" s="94" t="n">
        <v>0.724125218119269</v>
      </c>
      <c r="G532" s="86"/>
      <c r="H532" s="96"/>
      <c r="I532" s="97" t="s">
        <v>615</v>
      </c>
    </row>
    <row r="533" customFormat="false" ht="15" hidden="false" customHeight="true" outlineLevel="0" collapsed="false">
      <c r="A533" s="80"/>
      <c r="B533" s="81"/>
      <c r="C533" s="92" t="s">
        <v>616</v>
      </c>
      <c r="D533" s="93" t="n">
        <v>1578800</v>
      </c>
      <c r="E533" s="93" t="n">
        <v>5800</v>
      </c>
      <c r="F533" s="94" t="n">
        <v>0.369755105681232</v>
      </c>
      <c r="G533" s="86"/>
      <c r="H533" s="96"/>
      <c r="I533" s="97" t="s">
        <v>617</v>
      </c>
    </row>
    <row r="534" customFormat="false" ht="15" hidden="false" customHeight="true" outlineLevel="0" collapsed="false">
      <c r="A534" s="80"/>
      <c r="B534" s="81"/>
      <c r="C534" s="92" t="s">
        <v>618</v>
      </c>
      <c r="D534" s="93" t="n">
        <v>412000</v>
      </c>
      <c r="E534" s="93" t="n">
        <v>8600</v>
      </c>
      <c r="F534" s="94" t="n">
        <v>2.08070261528085</v>
      </c>
      <c r="G534" s="86"/>
      <c r="H534" s="96"/>
      <c r="I534" s="97" t="s">
        <v>619</v>
      </c>
    </row>
    <row r="535" customFormat="false" ht="16.5" hidden="false" customHeight="true" outlineLevel="0" collapsed="false">
      <c r="A535" s="80"/>
      <c r="B535" s="81"/>
      <c r="C535" s="111"/>
      <c r="D535" s="84"/>
      <c r="E535" s="84"/>
      <c r="F535" s="85"/>
      <c r="G535" s="86"/>
      <c r="H535" s="96"/>
      <c r="I535" s="97"/>
    </row>
    <row r="536" customFormat="false" ht="15" hidden="false" customHeight="true" outlineLevel="0" collapsed="false">
      <c r="A536" s="90" t="n">
        <v>25</v>
      </c>
      <c r="B536" s="91"/>
      <c r="C536" s="92" t="s">
        <v>620</v>
      </c>
      <c r="D536" s="93"/>
      <c r="E536" s="93"/>
      <c r="F536" s="94"/>
      <c r="G536" s="95" t="n">
        <v>25</v>
      </c>
      <c r="H536" s="154"/>
      <c r="I536" s="97" t="s">
        <v>621</v>
      </c>
    </row>
    <row r="537" customFormat="false" ht="10.5" hidden="false" customHeight="true" outlineLevel="0" collapsed="false">
      <c r="A537" s="90"/>
      <c r="B537" s="91"/>
      <c r="C537" s="111"/>
      <c r="D537" s="93"/>
      <c r="E537" s="93"/>
      <c r="F537" s="94"/>
      <c r="G537" s="95"/>
      <c r="H537" s="154"/>
      <c r="I537" s="97"/>
    </row>
    <row r="538" customFormat="false" ht="15" hidden="false" customHeight="true" outlineLevel="0" collapsed="false">
      <c r="A538" s="90"/>
      <c r="B538" s="91"/>
      <c r="C538" s="111" t="s">
        <v>499</v>
      </c>
      <c r="D538" s="93" t="n">
        <v>3376100</v>
      </c>
      <c r="E538" s="93" t="n">
        <v>42600</v>
      </c>
      <c r="F538" s="94" t="n">
        <v>1.26039824261076</v>
      </c>
      <c r="G538" s="95"/>
      <c r="H538" s="154"/>
      <c r="I538" s="97" t="s">
        <v>500</v>
      </c>
    </row>
    <row r="539" customFormat="false" ht="15" hidden="false" customHeight="true" outlineLevel="0" collapsed="false">
      <c r="A539" s="90"/>
      <c r="B539" s="91"/>
      <c r="C539" s="92" t="s">
        <v>553</v>
      </c>
      <c r="D539" s="93" t="n">
        <v>1248900</v>
      </c>
      <c r="E539" s="93" t="n">
        <v>20700</v>
      </c>
      <c r="F539" s="94" t="n">
        <v>1.66024321793922</v>
      </c>
      <c r="G539" s="95"/>
      <c r="H539" s="154"/>
      <c r="I539" s="97" t="s">
        <v>554</v>
      </c>
    </row>
    <row r="540" customFormat="false" ht="15" hidden="false" customHeight="true" outlineLevel="0" collapsed="false">
      <c r="A540" s="90"/>
      <c r="B540" s="91"/>
      <c r="C540" s="92" t="s">
        <v>622</v>
      </c>
      <c r="D540" s="93" t="n">
        <v>94700</v>
      </c>
      <c r="E540" s="93" t="n">
        <v>3700</v>
      </c>
      <c r="F540" s="94" t="n">
        <v>3.93933427388688</v>
      </c>
      <c r="G540" s="95"/>
      <c r="H540" s="154"/>
      <c r="I540" s="97" t="s">
        <v>623</v>
      </c>
    </row>
    <row r="541" customFormat="false" ht="15" hidden="false" customHeight="true" outlineLevel="0" collapsed="false">
      <c r="A541" s="90"/>
      <c r="B541" s="91"/>
      <c r="C541" s="92" t="s">
        <v>624</v>
      </c>
      <c r="D541" s="93" t="n">
        <v>334000</v>
      </c>
      <c r="E541" s="93" t="n">
        <v>12200</v>
      </c>
      <c r="F541" s="94" t="n">
        <v>3.64500925728417</v>
      </c>
      <c r="G541" s="95"/>
      <c r="H541" s="154"/>
      <c r="I541" s="97" t="s">
        <v>625</v>
      </c>
    </row>
    <row r="542" customFormat="false" ht="15" hidden="false" customHeight="true" outlineLevel="0" collapsed="false">
      <c r="A542" s="90"/>
      <c r="B542" s="91"/>
      <c r="C542" s="92" t="s">
        <v>626</v>
      </c>
      <c r="D542" s="93" t="n">
        <v>379600</v>
      </c>
      <c r="E542" s="93" t="n">
        <v>7500</v>
      </c>
      <c r="F542" s="94" t="n">
        <v>1.96902022032651</v>
      </c>
      <c r="G542" s="95"/>
      <c r="H542" s="154"/>
      <c r="I542" s="97" t="s">
        <v>627</v>
      </c>
    </row>
    <row r="543" customFormat="false" ht="15" hidden="false" customHeight="true" outlineLevel="0" collapsed="false">
      <c r="A543" s="90"/>
      <c r="B543" s="91"/>
      <c r="C543" s="92" t="s">
        <v>628</v>
      </c>
      <c r="D543" s="93" t="n">
        <v>177700</v>
      </c>
      <c r="E543" s="93" t="n">
        <v>3600</v>
      </c>
      <c r="F543" s="94" t="n">
        <v>2.02210510212026</v>
      </c>
      <c r="G543" s="95"/>
      <c r="H543" s="154"/>
      <c r="I543" s="97" t="s">
        <v>629</v>
      </c>
    </row>
    <row r="544" customFormat="false" ht="15" hidden="false" customHeight="true" outlineLevel="0" collapsed="false">
      <c r="A544" s="90"/>
      <c r="B544" s="91"/>
      <c r="C544" s="92" t="s">
        <v>630</v>
      </c>
      <c r="D544" s="93" t="n">
        <v>199800</v>
      </c>
      <c r="E544" s="93" t="n">
        <v>6300</v>
      </c>
      <c r="F544" s="94" t="n">
        <v>3.17170185530711</v>
      </c>
      <c r="G544" s="95"/>
      <c r="H544" s="154"/>
      <c r="I544" s="97" t="s">
        <v>631</v>
      </c>
    </row>
    <row r="545" customFormat="false" ht="15" hidden="false" customHeight="true" outlineLevel="0" collapsed="false">
      <c r="A545" s="90"/>
      <c r="B545" s="91"/>
      <c r="C545" s="92" t="s">
        <v>632</v>
      </c>
      <c r="D545" s="93" t="n">
        <v>494700</v>
      </c>
      <c r="E545" s="93" t="n">
        <v>8100</v>
      </c>
      <c r="F545" s="94" t="n">
        <v>1.6469483707148</v>
      </c>
      <c r="G545" s="95"/>
      <c r="H545" s="96"/>
      <c r="I545" s="97" t="s">
        <v>633</v>
      </c>
    </row>
    <row r="546" customFormat="false" ht="15" hidden="false" customHeight="true" outlineLevel="0" collapsed="false">
      <c r="A546" s="90"/>
      <c r="B546" s="91"/>
      <c r="C546" s="92" t="s">
        <v>634</v>
      </c>
      <c r="D546" s="93" t="n">
        <v>114400</v>
      </c>
      <c r="E546" s="93" t="n">
        <v>3300</v>
      </c>
      <c r="F546" s="94" t="n">
        <v>2.9084450488894</v>
      </c>
      <c r="G546" s="95"/>
      <c r="H546" s="96"/>
      <c r="I546" s="97" t="s">
        <v>635</v>
      </c>
    </row>
    <row r="547" customFormat="false" ht="15" hidden="false" customHeight="true" outlineLevel="0" collapsed="false">
      <c r="A547" s="90"/>
      <c r="B547" s="91"/>
      <c r="C547" s="92" t="s">
        <v>636</v>
      </c>
      <c r="D547" s="93" t="n">
        <v>87200</v>
      </c>
      <c r="E547" s="93" t="n">
        <v>4800</v>
      </c>
      <c r="F547" s="94" t="n">
        <v>5.54671380223207</v>
      </c>
      <c r="G547" s="95"/>
      <c r="H547" s="96"/>
      <c r="I547" s="97" t="s">
        <v>637</v>
      </c>
    </row>
    <row r="548" customFormat="false" ht="15" hidden="false" customHeight="true" outlineLevel="0" collapsed="false">
      <c r="A548" s="90"/>
      <c r="B548" s="91"/>
      <c r="C548" s="92" t="s">
        <v>638</v>
      </c>
      <c r="D548" s="93" t="n">
        <v>107000</v>
      </c>
      <c r="E548" s="93" t="n">
        <v>6400</v>
      </c>
      <c r="F548" s="94" t="n">
        <v>5.96920016647291</v>
      </c>
      <c r="G548" s="95"/>
      <c r="H548" s="96"/>
      <c r="I548" s="97" t="s">
        <v>639</v>
      </c>
    </row>
    <row r="549" customFormat="false" ht="15" hidden="false" customHeight="true" outlineLevel="0" collapsed="false">
      <c r="A549" s="90"/>
      <c r="B549" s="91"/>
      <c r="C549" s="111" t="s">
        <v>640</v>
      </c>
      <c r="D549" s="93" t="n">
        <v>108700</v>
      </c>
      <c r="E549" s="93" t="n">
        <v>5000</v>
      </c>
      <c r="F549" s="94" t="n">
        <v>4.58304209280334</v>
      </c>
      <c r="G549" s="95"/>
      <c r="H549" s="96"/>
      <c r="I549" s="97" t="s">
        <v>641</v>
      </c>
    </row>
    <row r="550" customFormat="false" ht="15" hidden="false" customHeight="true" outlineLevel="0" collapsed="false">
      <c r="A550" s="90"/>
      <c r="B550" s="91"/>
      <c r="C550" s="111" t="s">
        <v>642</v>
      </c>
      <c r="D550" s="93" t="n">
        <v>29500</v>
      </c>
      <c r="E550" s="93" t="n">
        <v>4200</v>
      </c>
      <c r="F550" s="94" t="n">
        <v>14.2688646339225</v>
      </c>
      <c r="G550" s="95"/>
      <c r="H550" s="96"/>
      <c r="I550" s="97" t="s">
        <v>643</v>
      </c>
    </row>
    <row r="551" customFormat="false" ht="15" hidden="false" customHeight="true" outlineLevel="0" collapsed="false">
      <c r="A551" s="90"/>
      <c r="B551" s="91"/>
      <c r="C551" s="111" t="s">
        <v>644</v>
      </c>
      <c r="D551" s="93" t="n">
        <v>802300</v>
      </c>
      <c r="E551" s="93" t="n">
        <v>8900</v>
      </c>
      <c r="F551" s="94" t="n">
        <v>1.10974012540581</v>
      </c>
      <c r="G551" s="95"/>
      <c r="H551" s="96"/>
      <c r="I551" s="97" t="s">
        <v>645</v>
      </c>
    </row>
    <row r="552" customFormat="false" ht="15" hidden="false" customHeight="true" outlineLevel="0" collapsed="false">
      <c r="A552" s="80"/>
      <c r="B552" s="81"/>
      <c r="C552" s="144" t="s">
        <v>646</v>
      </c>
      <c r="D552" s="93" t="n">
        <v>763600</v>
      </c>
      <c r="E552" s="93" t="n">
        <v>11800</v>
      </c>
      <c r="F552" s="94" t="n">
        <v>1.54423108006751</v>
      </c>
      <c r="G552" s="86"/>
      <c r="H552" s="96"/>
      <c r="I552" s="87" t="s">
        <v>647</v>
      </c>
    </row>
    <row r="553" customFormat="false" ht="9.75" hidden="false" customHeight="true" outlineLevel="0" collapsed="false">
      <c r="A553" s="136"/>
      <c r="B553" s="137"/>
      <c r="C553" s="137"/>
      <c r="D553" s="128"/>
      <c r="E553" s="128"/>
      <c r="F553" s="129"/>
      <c r="G553" s="139"/>
      <c r="H553" s="137"/>
      <c r="I553" s="140"/>
    </row>
    <row r="554" s="59" customFormat="true" ht="21" hidden="false" customHeight="true" outlineLevel="0" collapsed="false">
      <c r="A554" s="61" t="s">
        <v>288</v>
      </c>
      <c r="B554" s="61"/>
      <c r="C554" s="61"/>
      <c r="D554" s="61"/>
      <c r="E554" s="61"/>
      <c r="F554" s="61"/>
      <c r="G554" s="61"/>
      <c r="H554" s="61"/>
      <c r="I554" s="61"/>
    </row>
    <row r="555" s="59" customFormat="true" ht="12" hidden="false" customHeight="true" outlineLevel="0" collapsed="false">
      <c r="A555" s="60"/>
      <c r="B555" s="60"/>
      <c r="C555" s="60"/>
      <c r="D555" s="60"/>
      <c r="E555" s="60"/>
      <c r="F555" s="60"/>
      <c r="G555" s="61"/>
      <c r="H555" s="60"/>
      <c r="I555" s="60"/>
    </row>
    <row r="556" s="66" customFormat="true" ht="12.75" hidden="false" customHeight="true" outlineLevel="0" collapsed="false">
      <c r="A556" s="62" t="s">
        <v>205</v>
      </c>
      <c r="B556" s="62"/>
      <c r="C556" s="62"/>
      <c r="D556" s="63" t="s">
        <v>206</v>
      </c>
      <c r="E556" s="63" t="s">
        <v>207</v>
      </c>
      <c r="F556" s="64" t="s">
        <v>208</v>
      </c>
      <c r="G556" s="65" t="s">
        <v>209</v>
      </c>
      <c r="H556" s="65"/>
      <c r="I556" s="65"/>
    </row>
    <row r="557" s="66" customFormat="true" ht="12.75" hidden="false" customHeight="true" outlineLevel="0" collapsed="false">
      <c r="A557" s="62"/>
      <c r="B557" s="62"/>
      <c r="C557" s="62"/>
      <c r="D557" s="67" t="s">
        <v>210</v>
      </c>
      <c r="E557" s="67" t="s">
        <v>211</v>
      </c>
      <c r="F557" s="68" t="s">
        <v>212</v>
      </c>
      <c r="G557" s="65"/>
      <c r="H557" s="65"/>
      <c r="I557" s="65"/>
    </row>
    <row r="558" s="66" customFormat="true" ht="12.75" hidden="false" customHeight="true" outlineLevel="0" collapsed="false">
      <c r="A558" s="62"/>
      <c r="B558" s="62"/>
      <c r="C558" s="62"/>
      <c r="D558" s="67"/>
      <c r="E558" s="67"/>
      <c r="F558" s="69" t="s">
        <v>213</v>
      </c>
      <c r="G558" s="65"/>
      <c r="H558" s="65"/>
      <c r="I558" s="65"/>
    </row>
    <row r="559" s="66" customFormat="true" ht="30" hidden="false" customHeight="true" outlineLevel="0" collapsed="false">
      <c r="A559" s="62"/>
      <c r="B559" s="62"/>
      <c r="C559" s="62"/>
      <c r="D559" s="70" t="s">
        <v>214</v>
      </c>
      <c r="E559" s="70" t="s">
        <v>215</v>
      </c>
      <c r="F559" s="71"/>
      <c r="G559" s="65"/>
      <c r="H559" s="65"/>
      <c r="I559" s="65"/>
    </row>
    <row r="560" customFormat="false" ht="13.5" hidden="false" customHeight="true" outlineLevel="0" collapsed="false">
      <c r="A560" s="80"/>
      <c r="B560" s="81"/>
      <c r="C560" s="111"/>
      <c r="D560" s="84"/>
      <c r="E560" s="84"/>
      <c r="F560" s="85"/>
      <c r="G560" s="86"/>
      <c r="H560" s="96"/>
      <c r="I560" s="97"/>
    </row>
    <row r="561" customFormat="false" ht="27" hidden="false" customHeight="true" outlineLevel="0" collapsed="false">
      <c r="A561" s="90" t="n">
        <v>26</v>
      </c>
      <c r="B561" s="91"/>
      <c r="C561" s="92" t="s">
        <v>648</v>
      </c>
      <c r="D561" s="93"/>
      <c r="E561" s="93"/>
      <c r="F561" s="94"/>
      <c r="G561" s="95" t="n">
        <v>26</v>
      </c>
      <c r="H561" s="96"/>
      <c r="I561" s="97" t="s">
        <v>649</v>
      </c>
    </row>
    <row r="562" customFormat="false" ht="10.5" hidden="false" customHeight="true" outlineLevel="0" collapsed="false">
      <c r="A562" s="90"/>
      <c r="B562" s="91"/>
      <c r="C562" s="111"/>
      <c r="D562" s="93"/>
      <c r="E562" s="93"/>
      <c r="F562" s="94"/>
      <c r="G562" s="95"/>
      <c r="H562" s="96"/>
      <c r="I562" s="97"/>
    </row>
    <row r="563" customFormat="false" ht="13.5" hidden="false" customHeight="true" outlineLevel="0" collapsed="false">
      <c r="A563" s="90"/>
      <c r="B563" s="91"/>
      <c r="C563" s="92" t="s">
        <v>650</v>
      </c>
      <c r="D563" s="93" t="n">
        <v>435700</v>
      </c>
      <c r="E563" s="93" t="n">
        <v>8600</v>
      </c>
      <c r="F563" s="94" t="n">
        <v>1.96683055567122</v>
      </c>
      <c r="G563" s="95"/>
      <c r="H563" s="96"/>
      <c r="I563" s="97" t="s">
        <v>651</v>
      </c>
    </row>
    <row r="564" customFormat="false" ht="13.5" hidden="false" customHeight="true" outlineLevel="0" collapsed="false">
      <c r="A564" s="90"/>
      <c r="B564" s="91"/>
      <c r="C564" s="92" t="s">
        <v>652</v>
      </c>
      <c r="D564" s="93" t="n">
        <v>500000</v>
      </c>
      <c r="E564" s="93" t="n">
        <v>15300</v>
      </c>
      <c r="F564" s="94" t="n">
        <v>3.05162907313454</v>
      </c>
      <c r="G564" s="95"/>
      <c r="H564" s="96"/>
      <c r="I564" s="97" t="s">
        <v>653</v>
      </c>
    </row>
    <row r="565" customFormat="false" ht="13.5" hidden="false" customHeight="true" outlineLevel="0" collapsed="false">
      <c r="A565" s="90"/>
      <c r="B565" s="91"/>
      <c r="C565" s="92" t="s">
        <v>654</v>
      </c>
      <c r="D565" s="93" t="n">
        <v>165700</v>
      </c>
      <c r="E565" s="93" t="n">
        <v>3700</v>
      </c>
      <c r="F565" s="94" t="n">
        <v>2.21068456856883</v>
      </c>
      <c r="G565" s="95"/>
      <c r="H565" s="96"/>
      <c r="I565" s="97" t="s">
        <v>655</v>
      </c>
    </row>
    <row r="566" customFormat="false" ht="13.5" hidden="false" customHeight="true" outlineLevel="0" collapsed="false">
      <c r="A566" s="90"/>
      <c r="B566" s="91"/>
      <c r="C566" s="92" t="s">
        <v>656</v>
      </c>
      <c r="D566" s="93" t="n">
        <v>752000</v>
      </c>
      <c r="E566" s="93" t="n">
        <v>16300</v>
      </c>
      <c r="F566" s="94" t="n">
        <v>2.16361191518749</v>
      </c>
      <c r="G566" s="95"/>
      <c r="H566" s="96"/>
      <c r="I566" s="97" t="s">
        <v>657</v>
      </c>
    </row>
    <row r="567" customFormat="false" ht="13.5" hidden="false" customHeight="true" outlineLevel="0" collapsed="false">
      <c r="A567" s="90"/>
      <c r="B567" s="91"/>
      <c r="C567" s="155" t="s">
        <v>658</v>
      </c>
      <c r="D567" s="93" t="n">
        <v>726600</v>
      </c>
      <c r="E567" s="93" t="n">
        <v>12700</v>
      </c>
      <c r="F567" s="94" t="n">
        <v>1.74399012937446</v>
      </c>
      <c r="G567" s="95"/>
      <c r="H567" s="96"/>
      <c r="I567" s="97" t="s">
        <v>659</v>
      </c>
    </row>
    <row r="568" customFormat="false" ht="27" hidden="false" customHeight="true" outlineLevel="0" collapsed="false">
      <c r="A568" s="90"/>
      <c r="B568" s="91"/>
      <c r="C568" s="92" t="s">
        <v>660</v>
      </c>
      <c r="D568" s="93" t="n">
        <v>1512300</v>
      </c>
      <c r="E568" s="93" t="n">
        <v>21600</v>
      </c>
      <c r="F568" s="94" t="n">
        <v>1.4298331673851</v>
      </c>
      <c r="G568" s="95"/>
      <c r="H568" s="96"/>
      <c r="I568" s="97" t="s">
        <v>661</v>
      </c>
    </row>
    <row r="569" customFormat="false" ht="13.5" hidden="false" customHeight="true" outlineLevel="0" collapsed="false">
      <c r="A569" s="90"/>
      <c r="B569" s="91"/>
      <c r="C569" s="92" t="s">
        <v>662</v>
      </c>
      <c r="D569" s="93" t="n">
        <v>284500</v>
      </c>
      <c r="E569" s="93" t="n">
        <v>7600</v>
      </c>
      <c r="F569" s="94" t="n">
        <v>2.67449634720904</v>
      </c>
      <c r="G569" s="95"/>
      <c r="H569" s="154"/>
      <c r="I569" s="97" t="s">
        <v>663</v>
      </c>
    </row>
    <row r="570" customFormat="false" ht="13.5" hidden="false" customHeight="true" outlineLevel="0" collapsed="false">
      <c r="A570" s="80"/>
      <c r="B570" s="81"/>
      <c r="C570" s="92" t="s">
        <v>664</v>
      </c>
      <c r="D570" s="93" t="n">
        <v>1307100</v>
      </c>
      <c r="E570" s="93" t="n">
        <v>25100</v>
      </c>
      <c r="F570" s="94" t="n">
        <v>1.91750634595763</v>
      </c>
      <c r="G570" s="86"/>
      <c r="H570" s="55"/>
      <c r="I570" s="97" t="s">
        <v>665</v>
      </c>
    </row>
    <row r="571" customFormat="false" ht="13.5" hidden="false" customHeight="true" outlineLevel="0" collapsed="false">
      <c r="A571" s="80"/>
      <c r="B571" s="81"/>
      <c r="C571" s="82" t="s">
        <v>325</v>
      </c>
      <c r="D571" s="93" t="n">
        <v>929400</v>
      </c>
      <c r="E571" s="93" t="n">
        <v>19800</v>
      </c>
      <c r="F571" s="94" t="n">
        <v>2.12882478714029</v>
      </c>
      <c r="G571" s="86"/>
      <c r="H571" s="55"/>
      <c r="I571" s="87" t="s">
        <v>326</v>
      </c>
    </row>
    <row r="572" customFormat="false" ht="16.5" hidden="false" customHeight="true" outlineLevel="0" collapsed="false">
      <c r="A572" s="80"/>
      <c r="B572" s="81"/>
      <c r="C572" s="144"/>
      <c r="D572" s="93"/>
      <c r="E572" s="93"/>
      <c r="F572" s="94"/>
      <c r="G572" s="86"/>
      <c r="H572" s="55"/>
      <c r="I572" s="87"/>
    </row>
    <row r="573" customFormat="false" ht="27" hidden="false" customHeight="true" outlineLevel="0" collapsed="false">
      <c r="A573" s="80" t="n">
        <v>27</v>
      </c>
      <c r="B573" s="81"/>
      <c r="C573" s="92" t="s">
        <v>666</v>
      </c>
      <c r="D573" s="93"/>
      <c r="E573" s="93"/>
      <c r="F573" s="94"/>
      <c r="G573" s="86" t="n">
        <v>27</v>
      </c>
      <c r="H573" s="55"/>
      <c r="I573" s="97" t="s">
        <v>667</v>
      </c>
    </row>
    <row r="574" customFormat="false" ht="10.5" hidden="false" customHeight="true" outlineLevel="0" collapsed="false">
      <c r="A574" s="80"/>
      <c r="B574" s="81"/>
      <c r="C574" s="111"/>
      <c r="D574" s="93"/>
      <c r="E574" s="93"/>
      <c r="F574" s="94"/>
      <c r="G574" s="86"/>
      <c r="H574" s="55"/>
      <c r="I574" s="97"/>
    </row>
    <row r="575" customFormat="false" ht="13.5" hidden="false" customHeight="true" outlineLevel="0" collapsed="false">
      <c r="A575" s="80"/>
      <c r="B575" s="114" t="s">
        <v>219</v>
      </c>
      <c r="C575" s="111"/>
      <c r="D575" s="93"/>
      <c r="E575" s="93"/>
      <c r="F575" s="94"/>
      <c r="G575" s="95"/>
      <c r="H575" s="96" t="s">
        <v>220</v>
      </c>
      <c r="I575" s="97"/>
    </row>
    <row r="576" customFormat="false" ht="13.5" hidden="false" customHeight="true" outlineLevel="0" collapsed="false">
      <c r="A576" s="80"/>
      <c r="B576" s="81"/>
      <c r="C576" s="92" t="s">
        <v>668</v>
      </c>
      <c r="D576" s="93" t="n">
        <v>33577100</v>
      </c>
      <c r="E576" s="93" t="n">
        <v>47000</v>
      </c>
      <c r="F576" s="94" t="n">
        <v>0.139970924438443</v>
      </c>
      <c r="G576" s="86"/>
      <c r="H576" s="55"/>
      <c r="I576" s="97" t="s">
        <v>669</v>
      </c>
    </row>
    <row r="577" customFormat="false" ht="13.5" hidden="false" customHeight="true" outlineLevel="0" collapsed="false">
      <c r="A577" s="80"/>
      <c r="B577" s="81"/>
      <c r="C577" s="92" t="s">
        <v>670</v>
      </c>
      <c r="D577" s="93" t="n">
        <v>30989600</v>
      </c>
      <c r="E577" s="93" t="n">
        <v>56700</v>
      </c>
      <c r="F577" s="94" t="n">
        <v>0.182939801817357</v>
      </c>
      <c r="G577" s="86"/>
      <c r="H577" s="55"/>
      <c r="I577" s="97" t="s">
        <v>671</v>
      </c>
    </row>
    <row r="578" customFormat="false" ht="13.5" hidden="false" customHeight="true" outlineLevel="0" collapsed="false">
      <c r="A578" s="80"/>
      <c r="B578" s="81"/>
      <c r="C578" s="92" t="s">
        <v>672</v>
      </c>
      <c r="D578" s="93" t="n">
        <v>28088900</v>
      </c>
      <c r="E578" s="93" t="n">
        <v>61500</v>
      </c>
      <c r="F578" s="94" t="n">
        <v>0.219004623859507</v>
      </c>
      <c r="G578" s="86"/>
      <c r="H578" s="55"/>
      <c r="I578" s="97" t="s">
        <v>673</v>
      </c>
    </row>
    <row r="579" customFormat="false" ht="13.5" hidden="false" customHeight="true" outlineLevel="0" collapsed="false">
      <c r="A579" s="80"/>
      <c r="B579" s="81"/>
      <c r="C579" s="92" t="s">
        <v>674</v>
      </c>
      <c r="D579" s="93" t="n">
        <v>15810200</v>
      </c>
      <c r="E579" s="93" t="n">
        <v>89200</v>
      </c>
      <c r="F579" s="94" t="n">
        <v>0.564243256319049</v>
      </c>
      <c r="G579" s="86"/>
      <c r="H579" s="55"/>
      <c r="I579" s="97" t="s">
        <v>675</v>
      </c>
    </row>
    <row r="580" customFormat="false" ht="11.25" hidden="false" customHeight="true" outlineLevel="0" collapsed="false">
      <c r="A580" s="80"/>
      <c r="B580" s="81"/>
      <c r="C580" s="111"/>
      <c r="D580" s="93"/>
      <c r="E580" s="93"/>
      <c r="F580" s="94"/>
      <c r="G580" s="86"/>
      <c r="H580" s="55"/>
      <c r="I580" s="97"/>
    </row>
    <row r="581" customFormat="false" ht="13.5" hidden="false" customHeight="true" outlineLevel="0" collapsed="false">
      <c r="A581" s="80"/>
      <c r="B581" s="114" t="s">
        <v>241</v>
      </c>
      <c r="C581" s="111"/>
      <c r="D581" s="93"/>
      <c r="E581" s="93"/>
      <c r="F581" s="94"/>
      <c r="G581" s="95"/>
      <c r="H581" s="96" t="s">
        <v>242</v>
      </c>
      <c r="I581" s="97"/>
    </row>
    <row r="582" customFormat="false" ht="13.5" hidden="false" customHeight="true" outlineLevel="0" collapsed="false">
      <c r="A582" s="80"/>
      <c r="B582" s="81"/>
      <c r="C582" s="92" t="s">
        <v>668</v>
      </c>
      <c r="D582" s="93" t="n">
        <v>20643300</v>
      </c>
      <c r="E582" s="93" t="n">
        <v>40900</v>
      </c>
      <c r="F582" s="156" t="n">
        <v>0.197935041389234</v>
      </c>
      <c r="G582" s="86"/>
      <c r="H582" s="55"/>
      <c r="I582" s="97" t="s">
        <v>669</v>
      </c>
    </row>
    <row r="583" customFormat="false" ht="13.5" hidden="false" customHeight="true" outlineLevel="0" collapsed="false">
      <c r="A583" s="80"/>
      <c r="B583" s="81"/>
      <c r="C583" s="92" t="s">
        <v>670</v>
      </c>
      <c r="D583" s="93" t="n">
        <v>17113600</v>
      </c>
      <c r="E583" s="93" t="n">
        <v>70400</v>
      </c>
      <c r="F583" s="94" t="n">
        <v>0.411530548231627</v>
      </c>
      <c r="G583" s="86"/>
      <c r="H583" s="55"/>
      <c r="I583" s="97" t="s">
        <v>671</v>
      </c>
    </row>
    <row r="584" customFormat="false" ht="13.5" hidden="false" customHeight="true" outlineLevel="0" collapsed="false">
      <c r="A584" s="80"/>
      <c r="B584" s="81"/>
      <c r="C584" s="92" t="s">
        <v>672</v>
      </c>
      <c r="D584" s="93" t="n">
        <v>9890000</v>
      </c>
      <c r="E584" s="93" t="n">
        <v>31300</v>
      </c>
      <c r="F584" s="94" t="n">
        <v>0.316812400893877</v>
      </c>
      <c r="G584" s="86"/>
      <c r="H584" s="55"/>
      <c r="I584" s="97" t="s">
        <v>673</v>
      </c>
    </row>
    <row r="585" customFormat="false" ht="13.5" hidden="false" customHeight="true" outlineLevel="0" collapsed="false">
      <c r="A585" s="80"/>
      <c r="B585" s="81"/>
      <c r="C585" s="92" t="s">
        <v>674</v>
      </c>
      <c r="D585" s="93" t="n">
        <v>4794300</v>
      </c>
      <c r="E585" s="93" t="n">
        <v>31300</v>
      </c>
      <c r="F585" s="94" t="n">
        <v>0.651005956093501</v>
      </c>
      <c r="G585" s="86"/>
      <c r="H585" s="55"/>
      <c r="I585" s="97" t="s">
        <v>675</v>
      </c>
    </row>
    <row r="586" customFormat="false" ht="10.5" hidden="false" customHeight="true" outlineLevel="0" collapsed="false">
      <c r="A586" s="113"/>
      <c r="B586" s="57"/>
      <c r="C586" s="57"/>
      <c r="D586" s="84"/>
      <c r="E586" s="84"/>
      <c r="F586" s="85"/>
      <c r="G586" s="130"/>
      <c r="H586" s="57"/>
      <c r="I586" s="89"/>
    </row>
    <row r="587" customFormat="false" ht="13.5" hidden="false" customHeight="true" outlineLevel="0" collapsed="false">
      <c r="A587" s="80"/>
      <c r="B587" s="114" t="s">
        <v>243</v>
      </c>
      <c r="C587" s="111"/>
      <c r="D587" s="84"/>
      <c r="E587" s="84"/>
      <c r="F587" s="85"/>
      <c r="G587" s="95"/>
      <c r="H587" s="96" t="s">
        <v>244</v>
      </c>
      <c r="I587" s="97"/>
    </row>
    <row r="588" customFormat="false" ht="13.5" hidden="false" customHeight="true" outlineLevel="0" collapsed="false">
      <c r="A588" s="80"/>
      <c r="B588" s="91"/>
      <c r="C588" s="92" t="s">
        <v>668</v>
      </c>
      <c r="D588" s="93" t="n">
        <v>12933800</v>
      </c>
      <c r="E588" s="93" t="n">
        <v>29800</v>
      </c>
      <c r="F588" s="94" t="n">
        <v>0.230321337113268</v>
      </c>
      <c r="G588" s="95"/>
      <c r="H588" s="96"/>
      <c r="I588" s="97" t="s">
        <v>669</v>
      </c>
    </row>
    <row r="589" customFormat="false" ht="13.5" hidden="false" customHeight="true" outlineLevel="0" collapsed="false">
      <c r="A589" s="80"/>
      <c r="B589" s="91"/>
      <c r="C589" s="92" t="s">
        <v>670</v>
      </c>
      <c r="D589" s="93" t="n">
        <v>13876000</v>
      </c>
      <c r="E589" s="93" t="n">
        <v>42100</v>
      </c>
      <c r="F589" s="94" t="n">
        <v>0.303277596832993</v>
      </c>
      <c r="G589" s="95"/>
      <c r="H589" s="96"/>
      <c r="I589" s="97" t="s">
        <v>671</v>
      </c>
    </row>
    <row r="590" customFormat="false" ht="13.5" hidden="false" customHeight="true" outlineLevel="0" collapsed="false">
      <c r="A590" s="80"/>
      <c r="B590" s="81"/>
      <c r="C590" s="92" t="s">
        <v>672</v>
      </c>
      <c r="D590" s="93" t="n">
        <v>18199000</v>
      </c>
      <c r="E590" s="93" t="n">
        <v>51400</v>
      </c>
      <c r="F590" s="94" t="n">
        <v>0.282339794737974</v>
      </c>
      <c r="G590" s="86"/>
      <c r="H590" s="55"/>
      <c r="I590" s="97" t="s">
        <v>673</v>
      </c>
    </row>
    <row r="591" customFormat="false" ht="13.5" hidden="false" customHeight="true" outlineLevel="0" collapsed="false">
      <c r="A591" s="80"/>
      <c r="B591" s="81"/>
      <c r="C591" s="92" t="s">
        <v>674</v>
      </c>
      <c r="D591" s="93" t="n">
        <v>11015900</v>
      </c>
      <c r="E591" s="93" t="n">
        <v>70900</v>
      </c>
      <c r="F591" s="94" t="n">
        <v>0.643515560700435</v>
      </c>
      <c r="G591" s="86"/>
      <c r="H591" s="55"/>
      <c r="I591" s="97" t="s">
        <v>675</v>
      </c>
    </row>
    <row r="592" customFormat="false" ht="16.5" hidden="false" customHeight="true" outlineLevel="0" collapsed="false">
      <c r="A592" s="80"/>
      <c r="B592" s="81"/>
      <c r="C592" s="111"/>
      <c r="D592" s="84"/>
      <c r="E592" s="84"/>
      <c r="F592" s="85"/>
      <c r="G592" s="86"/>
      <c r="H592" s="96"/>
      <c r="I592" s="97"/>
    </row>
    <row r="593" customFormat="false" ht="27" hidden="false" customHeight="true" outlineLevel="0" collapsed="false">
      <c r="A593" s="90" t="n">
        <v>28</v>
      </c>
      <c r="B593" s="91"/>
      <c r="C593" s="92" t="s">
        <v>676</v>
      </c>
      <c r="D593" s="115"/>
      <c r="E593" s="93"/>
      <c r="F593" s="94"/>
      <c r="G593" s="95" t="n">
        <v>28</v>
      </c>
      <c r="H593" s="96"/>
      <c r="I593" s="97" t="s">
        <v>677</v>
      </c>
    </row>
    <row r="594" customFormat="false" ht="10.5" hidden="false" customHeight="true" outlineLevel="0" collapsed="false">
      <c r="A594" s="80"/>
      <c r="B594" s="81"/>
      <c r="C594" s="111"/>
      <c r="D594" s="115"/>
      <c r="E594" s="93"/>
      <c r="F594" s="94"/>
      <c r="G594" s="86"/>
      <c r="H594" s="96"/>
      <c r="I594" s="97"/>
    </row>
    <row r="595" customFormat="false" ht="15" hidden="false" customHeight="true" outlineLevel="0" collapsed="false">
      <c r="A595" s="80"/>
      <c r="B595" s="114" t="s">
        <v>219</v>
      </c>
      <c r="C595" s="111"/>
      <c r="D595" s="93"/>
      <c r="E595" s="93"/>
      <c r="F595" s="94"/>
      <c r="G595" s="95"/>
      <c r="H595" s="96" t="s">
        <v>220</v>
      </c>
      <c r="I595" s="97"/>
    </row>
    <row r="596" customFormat="false" ht="14.1" hidden="false" customHeight="true" outlineLevel="0" collapsed="false">
      <c r="A596" s="80"/>
      <c r="B596" s="81"/>
      <c r="C596" s="92" t="s">
        <v>678</v>
      </c>
      <c r="D596" s="93" t="n">
        <v>56414200</v>
      </c>
      <c r="E596" s="93" t="n">
        <v>93800</v>
      </c>
      <c r="F596" s="94" t="n">
        <v>0.16635049647535</v>
      </c>
      <c r="G596" s="95"/>
      <c r="H596" s="96"/>
      <c r="I596" s="97" t="s">
        <v>679</v>
      </c>
    </row>
    <row r="597" customFormat="false" ht="14.1" hidden="false" customHeight="true" outlineLevel="0" collapsed="false">
      <c r="A597" s="80"/>
      <c r="B597" s="81"/>
      <c r="C597" s="92" t="s">
        <v>680</v>
      </c>
      <c r="D597" s="93" t="n">
        <v>3327000</v>
      </c>
      <c r="E597" s="93" t="n">
        <v>19600</v>
      </c>
      <c r="F597" s="94" t="n">
        <v>0.59030661292429</v>
      </c>
      <c r="G597" s="95"/>
      <c r="H597" s="96"/>
      <c r="I597" s="97" t="s">
        <v>681</v>
      </c>
    </row>
    <row r="598" customFormat="false" ht="14.1" hidden="false" customHeight="true" outlineLevel="0" collapsed="false">
      <c r="A598" s="80"/>
      <c r="B598" s="81"/>
      <c r="C598" s="92" t="s">
        <v>682</v>
      </c>
      <c r="D598" s="93" t="n">
        <v>4051100</v>
      </c>
      <c r="E598" s="93" t="n">
        <v>48200</v>
      </c>
      <c r="F598" s="94" t="n">
        <v>1.19060569400048</v>
      </c>
      <c r="G598" s="95"/>
      <c r="H598" s="96"/>
      <c r="I598" s="97" t="s">
        <v>683</v>
      </c>
    </row>
    <row r="599" customFormat="false" ht="14.1" hidden="false" customHeight="true" outlineLevel="0" collapsed="false">
      <c r="A599" s="80"/>
      <c r="B599" s="81"/>
      <c r="C599" s="92" t="s">
        <v>684</v>
      </c>
      <c r="D599" s="93" t="n">
        <v>4390700</v>
      </c>
      <c r="E599" s="93" t="n">
        <v>34500</v>
      </c>
      <c r="F599" s="94" t="n">
        <v>0.785557262208928</v>
      </c>
      <c r="G599" s="95"/>
      <c r="H599" s="96"/>
      <c r="I599" s="97" t="s">
        <v>685</v>
      </c>
    </row>
    <row r="600" customFormat="false" ht="14.1" hidden="false" customHeight="true" outlineLevel="0" collapsed="false">
      <c r="A600" s="80"/>
      <c r="B600" s="81"/>
      <c r="C600" s="92" t="s">
        <v>686</v>
      </c>
      <c r="D600" s="93" t="n">
        <v>39931400</v>
      </c>
      <c r="E600" s="93" t="n">
        <v>120100</v>
      </c>
      <c r="F600" s="94" t="n">
        <v>0.300681967232285</v>
      </c>
      <c r="G600" s="86"/>
      <c r="H600" s="55"/>
      <c r="I600" s="97" t="s">
        <v>687</v>
      </c>
    </row>
    <row r="601" customFormat="false" ht="9.75" hidden="false" customHeight="true" outlineLevel="0" collapsed="false">
      <c r="A601" s="80"/>
      <c r="B601" s="81"/>
      <c r="C601" s="111"/>
      <c r="D601" s="93"/>
      <c r="E601" s="93"/>
      <c r="F601" s="94"/>
      <c r="G601" s="86"/>
      <c r="H601" s="55"/>
      <c r="I601" s="97"/>
    </row>
    <row r="602" customFormat="false" ht="14.1" hidden="false" customHeight="true" outlineLevel="0" collapsed="false">
      <c r="A602" s="80"/>
      <c r="B602" s="114" t="s">
        <v>241</v>
      </c>
      <c r="C602" s="111"/>
      <c r="D602" s="93"/>
      <c r="E602" s="93"/>
      <c r="F602" s="94"/>
      <c r="G602" s="95"/>
      <c r="H602" s="96" t="s">
        <v>242</v>
      </c>
      <c r="I602" s="97"/>
    </row>
    <row r="603" customFormat="false" ht="14.1" hidden="false" customHeight="true" outlineLevel="0" collapsed="false">
      <c r="A603" s="80"/>
      <c r="B603" s="91"/>
      <c r="C603" s="92" t="s">
        <v>678</v>
      </c>
      <c r="D603" s="93" t="n">
        <v>34000700</v>
      </c>
      <c r="E603" s="132" t="n">
        <v>52900</v>
      </c>
      <c r="F603" s="133" t="n">
        <v>0.16</v>
      </c>
      <c r="G603" s="95"/>
      <c r="H603" s="96"/>
      <c r="I603" s="97" t="s">
        <v>679</v>
      </c>
    </row>
    <row r="604" customFormat="false" ht="14.1" hidden="false" customHeight="true" outlineLevel="0" collapsed="false">
      <c r="A604" s="80"/>
      <c r="B604" s="91"/>
      <c r="C604" s="92" t="s">
        <v>680</v>
      </c>
      <c r="D604" s="93" t="n">
        <v>1656000</v>
      </c>
      <c r="E604" s="132" t="n">
        <v>29700</v>
      </c>
      <c r="F604" s="133" t="n">
        <v>1.8</v>
      </c>
      <c r="G604" s="95"/>
      <c r="H604" s="96"/>
      <c r="I604" s="97" t="s">
        <v>681</v>
      </c>
    </row>
    <row r="605" customFormat="false" ht="14.1" hidden="false" customHeight="true" outlineLevel="0" collapsed="false">
      <c r="A605" s="80"/>
      <c r="B605" s="91"/>
      <c r="C605" s="92" t="s">
        <v>682</v>
      </c>
      <c r="D605" s="93" t="n">
        <v>1774700</v>
      </c>
      <c r="E605" s="132" t="n">
        <v>32100</v>
      </c>
      <c r="F605" s="133" t="n">
        <v>1.81</v>
      </c>
      <c r="G605" s="95"/>
      <c r="H605" s="96"/>
      <c r="I605" s="97" t="s">
        <v>683</v>
      </c>
    </row>
    <row r="606" customFormat="false" ht="14.1" hidden="false" customHeight="true" outlineLevel="0" collapsed="false">
      <c r="A606" s="80"/>
      <c r="B606" s="81"/>
      <c r="C606" s="92" t="s">
        <v>684</v>
      </c>
      <c r="D606" s="93" t="n">
        <v>1827900</v>
      </c>
      <c r="E606" s="132" t="n">
        <v>14900</v>
      </c>
      <c r="F606" s="133" t="n">
        <v>0.82</v>
      </c>
      <c r="G606" s="86"/>
      <c r="H606" s="55"/>
      <c r="I606" s="97" t="s">
        <v>685</v>
      </c>
    </row>
    <row r="607" customFormat="false" ht="14.1" hidden="false" customHeight="true" outlineLevel="0" collapsed="false">
      <c r="A607" s="80"/>
      <c r="B607" s="81"/>
      <c r="C607" s="92" t="s">
        <v>686</v>
      </c>
      <c r="D607" s="93" t="n">
        <v>12944600</v>
      </c>
      <c r="E607" s="132" t="n">
        <v>49700</v>
      </c>
      <c r="F607" s="133" t="n">
        <v>0.38</v>
      </c>
      <c r="G607" s="86"/>
      <c r="H607" s="55"/>
      <c r="I607" s="97" t="s">
        <v>687</v>
      </c>
    </row>
    <row r="608" customFormat="false" ht="9.75" hidden="false" customHeight="true" outlineLevel="0" collapsed="false">
      <c r="A608" s="80"/>
      <c r="B608" s="81"/>
      <c r="C608" s="57"/>
      <c r="D608" s="93"/>
      <c r="E608" s="93"/>
      <c r="F608" s="94"/>
      <c r="G608" s="86"/>
      <c r="H608" s="55"/>
      <c r="I608" s="97"/>
    </row>
    <row r="609" customFormat="false" ht="14.1" hidden="false" customHeight="true" outlineLevel="0" collapsed="false">
      <c r="A609" s="80"/>
      <c r="B609" s="114" t="s">
        <v>243</v>
      </c>
      <c r="C609" s="111"/>
      <c r="D609" s="115"/>
      <c r="E609" s="93"/>
      <c r="F609" s="94"/>
      <c r="G609" s="95"/>
      <c r="H609" s="96" t="s">
        <v>244</v>
      </c>
      <c r="I609" s="97"/>
    </row>
    <row r="610" customFormat="false" ht="14.1" hidden="false" customHeight="true" outlineLevel="0" collapsed="false">
      <c r="A610" s="80"/>
      <c r="B610" s="81"/>
      <c r="C610" s="92" t="s">
        <v>678</v>
      </c>
      <c r="D610" s="93" t="n">
        <v>22413500</v>
      </c>
      <c r="E610" s="132" t="n">
        <v>58200</v>
      </c>
      <c r="F610" s="133" t="n">
        <v>0.26</v>
      </c>
      <c r="G610" s="95"/>
      <c r="H610" s="96"/>
      <c r="I610" s="97" t="s">
        <v>679</v>
      </c>
    </row>
    <row r="611" customFormat="false" ht="14.1" hidden="false" customHeight="true" outlineLevel="0" collapsed="false">
      <c r="A611" s="80"/>
      <c r="B611" s="81"/>
      <c r="C611" s="92" t="s">
        <v>680</v>
      </c>
      <c r="D611" s="93" t="n">
        <v>1671000</v>
      </c>
      <c r="E611" s="132" t="n">
        <v>12800</v>
      </c>
      <c r="F611" s="133" t="n">
        <v>0.77</v>
      </c>
      <c r="G611" s="95"/>
      <c r="H611" s="96"/>
      <c r="I611" s="97" t="s">
        <v>681</v>
      </c>
    </row>
    <row r="612" customFormat="false" ht="14.1" hidden="false" customHeight="true" outlineLevel="0" collapsed="false">
      <c r="A612" s="80"/>
      <c r="B612" s="81"/>
      <c r="C612" s="92" t="s">
        <v>682</v>
      </c>
      <c r="D612" s="93" t="n">
        <v>2276400</v>
      </c>
      <c r="E612" s="132" t="n">
        <v>18800</v>
      </c>
      <c r="F612" s="133" t="n">
        <v>0.83</v>
      </c>
      <c r="G612" s="95"/>
      <c r="H612" s="96"/>
      <c r="I612" s="97" t="s">
        <v>683</v>
      </c>
    </row>
    <row r="613" customFormat="false" ht="14.1" hidden="false" customHeight="true" outlineLevel="0" collapsed="false">
      <c r="A613" s="80"/>
      <c r="B613" s="81"/>
      <c r="C613" s="92" t="s">
        <v>684</v>
      </c>
      <c r="D613" s="93" t="n">
        <v>2562800</v>
      </c>
      <c r="E613" s="132" t="n">
        <v>27500</v>
      </c>
      <c r="F613" s="133" t="n">
        <v>1.07</v>
      </c>
      <c r="G613" s="86"/>
      <c r="H613" s="55"/>
      <c r="I613" s="97" t="s">
        <v>685</v>
      </c>
    </row>
    <row r="614" customFormat="false" ht="14.1" hidden="false" customHeight="true" outlineLevel="0" collapsed="false">
      <c r="A614" s="80"/>
      <c r="B614" s="81"/>
      <c r="C614" s="92" t="s">
        <v>686</v>
      </c>
      <c r="D614" s="93" t="n">
        <v>26986800</v>
      </c>
      <c r="E614" s="132" t="n">
        <v>83900</v>
      </c>
      <c r="F614" s="133" t="n">
        <v>0.31</v>
      </c>
      <c r="G614" s="86"/>
      <c r="H614" s="55"/>
      <c r="I614" s="97" t="s">
        <v>687</v>
      </c>
    </row>
    <row r="615" customFormat="false" ht="9.75" hidden="false" customHeight="true" outlineLevel="0" collapsed="false">
      <c r="A615" s="121"/>
      <c r="B615" s="122"/>
      <c r="C615" s="102"/>
      <c r="D615" s="128"/>
      <c r="E615" s="128"/>
      <c r="F615" s="129"/>
      <c r="G615" s="124"/>
      <c r="H615" s="125"/>
      <c r="I615" s="108"/>
    </row>
    <row r="616" s="59" customFormat="true" ht="21" hidden="false" customHeight="true" outlineLevel="0" collapsed="false">
      <c r="A616" s="58" t="s">
        <v>259</v>
      </c>
      <c r="B616" s="58"/>
      <c r="C616" s="58"/>
      <c r="D616" s="58"/>
      <c r="E616" s="58"/>
      <c r="F616" s="58"/>
      <c r="G616" s="58"/>
      <c r="H616" s="58"/>
      <c r="I616" s="58"/>
    </row>
    <row r="617" s="59" customFormat="true" ht="12" hidden="false" customHeight="true" outlineLevel="0" collapsed="false">
      <c r="A617" s="60"/>
      <c r="B617" s="60"/>
      <c r="C617" s="60"/>
      <c r="D617" s="60"/>
      <c r="E617" s="60"/>
      <c r="F617" s="60"/>
      <c r="G617" s="61"/>
      <c r="H617" s="60"/>
      <c r="I617" s="60"/>
    </row>
    <row r="618" s="66" customFormat="true" ht="12.75" hidden="false" customHeight="true" outlineLevel="0" collapsed="false">
      <c r="A618" s="62" t="s">
        <v>205</v>
      </c>
      <c r="B618" s="62"/>
      <c r="C618" s="62"/>
      <c r="D618" s="63" t="s">
        <v>206</v>
      </c>
      <c r="E618" s="63" t="s">
        <v>207</v>
      </c>
      <c r="F618" s="64" t="s">
        <v>208</v>
      </c>
      <c r="G618" s="65" t="s">
        <v>209</v>
      </c>
      <c r="H618" s="65"/>
      <c r="I618" s="65"/>
    </row>
    <row r="619" s="66" customFormat="true" ht="12.75" hidden="false" customHeight="true" outlineLevel="0" collapsed="false">
      <c r="A619" s="62"/>
      <c r="B619" s="62"/>
      <c r="C619" s="62"/>
      <c r="D619" s="67" t="s">
        <v>210</v>
      </c>
      <c r="E619" s="67" t="s">
        <v>211</v>
      </c>
      <c r="F619" s="68" t="s">
        <v>212</v>
      </c>
      <c r="G619" s="65"/>
      <c r="H619" s="65"/>
      <c r="I619" s="65"/>
    </row>
    <row r="620" s="66" customFormat="true" ht="12.75" hidden="false" customHeight="true" outlineLevel="0" collapsed="false">
      <c r="A620" s="62"/>
      <c r="B620" s="62"/>
      <c r="C620" s="62"/>
      <c r="D620" s="67"/>
      <c r="E620" s="67"/>
      <c r="F620" s="69" t="s">
        <v>213</v>
      </c>
      <c r="G620" s="65"/>
      <c r="H620" s="65"/>
      <c r="I620" s="65"/>
    </row>
    <row r="621" s="66" customFormat="true" ht="30" hidden="false" customHeight="true" outlineLevel="0" collapsed="false">
      <c r="A621" s="62"/>
      <c r="B621" s="62"/>
      <c r="C621" s="62"/>
      <c r="D621" s="70" t="s">
        <v>214</v>
      </c>
      <c r="E621" s="70" t="s">
        <v>215</v>
      </c>
      <c r="F621" s="71"/>
      <c r="G621" s="65"/>
      <c r="H621" s="65"/>
      <c r="I621" s="65"/>
    </row>
    <row r="622" customFormat="false" ht="16.5" hidden="false" customHeight="true" outlineLevel="0" collapsed="false">
      <c r="A622" s="80"/>
      <c r="B622" s="81"/>
      <c r="C622" s="111"/>
      <c r="D622" s="84"/>
      <c r="E622" s="84"/>
      <c r="F622" s="85"/>
      <c r="G622" s="86"/>
      <c r="H622" s="96"/>
      <c r="I622" s="97"/>
    </row>
    <row r="623" customFormat="false" ht="27" hidden="false" customHeight="true" outlineLevel="0" collapsed="false">
      <c r="A623" s="90" t="n">
        <v>29</v>
      </c>
      <c r="B623" s="91"/>
      <c r="C623" s="92" t="s">
        <v>688</v>
      </c>
      <c r="D623" s="93"/>
      <c r="E623" s="93"/>
      <c r="F623" s="94"/>
      <c r="G623" s="95" t="n">
        <v>29</v>
      </c>
      <c r="H623" s="96"/>
      <c r="I623" s="97" t="s">
        <v>689</v>
      </c>
    </row>
    <row r="624" customFormat="false" ht="10.5" hidden="false" customHeight="true" outlineLevel="0" collapsed="false">
      <c r="A624" s="80"/>
      <c r="B624" s="81"/>
      <c r="C624" s="111"/>
      <c r="D624" s="115"/>
      <c r="E624" s="93"/>
      <c r="F624" s="94"/>
      <c r="G624" s="86"/>
      <c r="H624" s="96"/>
      <c r="I624" s="97"/>
    </row>
    <row r="625" customFormat="false" ht="15" hidden="false" customHeight="true" outlineLevel="0" collapsed="false">
      <c r="A625" s="80"/>
      <c r="B625" s="81"/>
      <c r="C625" s="92" t="s">
        <v>690</v>
      </c>
      <c r="D625" s="93" t="n">
        <v>886100</v>
      </c>
      <c r="E625" s="93" t="n">
        <v>7700</v>
      </c>
      <c r="F625" s="94" t="n">
        <v>0.863715951896334</v>
      </c>
      <c r="G625" s="95"/>
      <c r="H625" s="96"/>
      <c r="I625" s="97" t="s">
        <v>691</v>
      </c>
    </row>
    <row r="626" customFormat="false" ht="15" hidden="false" customHeight="true" outlineLevel="0" collapsed="false">
      <c r="A626" s="80"/>
      <c r="B626" s="81"/>
      <c r="C626" s="92" t="s">
        <v>692</v>
      </c>
      <c r="D626" s="93" t="n">
        <v>2270200</v>
      </c>
      <c r="E626" s="93" t="n">
        <v>21600</v>
      </c>
      <c r="F626" s="94" t="n">
        <v>0.951737025278173</v>
      </c>
      <c r="G626" s="95"/>
      <c r="H626" s="96"/>
      <c r="I626" s="97" t="s">
        <v>693</v>
      </c>
    </row>
    <row r="627" customFormat="false" ht="15" hidden="false" customHeight="true" outlineLevel="0" collapsed="false">
      <c r="A627" s="80"/>
      <c r="B627" s="81"/>
      <c r="C627" s="92" t="s">
        <v>694</v>
      </c>
      <c r="D627" s="93" t="n">
        <v>968000</v>
      </c>
      <c r="E627" s="93" t="n">
        <v>17000</v>
      </c>
      <c r="F627" s="94" t="n">
        <v>1.76019032602595</v>
      </c>
      <c r="G627" s="95"/>
      <c r="H627" s="96"/>
      <c r="I627" s="97" t="s">
        <v>695</v>
      </c>
    </row>
    <row r="628" customFormat="false" ht="27" hidden="false" customHeight="true" outlineLevel="0" collapsed="false">
      <c r="A628" s="80"/>
      <c r="B628" s="81"/>
      <c r="C628" s="92" t="s">
        <v>696</v>
      </c>
      <c r="D628" s="93" t="n">
        <v>190000</v>
      </c>
      <c r="E628" s="93" t="n">
        <v>6100</v>
      </c>
      <c r="F628" s="94" t="n">
        <v>3.21056945613811</v>
      </c>
      <c r="G628" s="95"/>
      <c r="H628" s="96"/>
      <c r="I628" s="97" t="s">
        <v>697</v>
      </c>
    </row>
    <row r="629" customFormat="false" ht="15" hidden="false" customHeight="true" outlineLevel="0" collapsed="false">
      <c r="A629" s="80"/>
      <c r="B629" s="81"/>
      <c r="C629" s="92" t="s">
        <v>698</v>
      </c>
      <c r="D629" s="93" t="n">
        <v>1466800</v>
      </c>
      <c r="E629" s="93" t="n">
        <v>16400</v>
      </c>
      <c r="F629" s="94" t="n">
        <v>1.11786745190069</v>
      </c>
      <c r="G629" s="95"/>
      <c r="H629" s="96"/>
      <c r="I629" s="97" t="s">
        <v>699</v>
      </c>
    </row>
    <row r="630" customFormat="false" ht="15" hidden="false" customHeight="true" outlineLevel="0" collapsed="false">
      <c r="A630" s="80"/>
      <c r="B630" s="81"/>
      <c r="C630" s="92" t="s">
        <v>575</v>
      </c>
      <c r="D630" s="93" t="n">
        <v>835600</v>
      </c>
      <c r="E630" s="93" t="n">
        <v>26700</v>
      </c>
      <c r="F630" s="94" t="n">
        <v>3.19077255164331</v>
      </c>
      <c r="G630" s="95"/>
      <c r="H630" s="96"/>
      <c r="I630" s="97" t="s">
        <v>700</v>
      </c>
    </row>
    <row r="631" customFormat="false" ht="15" hidden="false" customHeight="true" outlineLevel="0" collapsed="false">
      <c r="A631" s="80"/>
      <c r="B631" s="81"/>
      <c r="C631" s="92" t="s">
        <v>701</v>
      </c>
      <c r="D631" s="93" t="n">
        <v>281500</v>
      </c>
      <c r="E631" s="93" t="n">
        <v>5400</v>
      </c>
      <c r="F631" s="94" t="n">
        <v>1.92812646227786</v>
      </c>
      <c r="G631" s="95"/>
      <c r="H631" s="96"/>
      <c r="I631" s="97" t="s">
        <v>702</v>
      </c>
    </row>
    <row r="632" customFormat="false" ht="15" hidden="false" customHeight="true" outlineLevel="0" collapsed="false">
      <c r="A632" s="80"/>
      <c r="B632" s="81"/>
      <c r="C632" s="92" t="s">
        <v>703</v>
      </c>
      <c r="D632" s="93" t="n">
        <v>116100</v>
      </c>
      <c r="E632" s="93" t="n">
        <v>5400</v>
      </c>
      <c r="F632" s="94" t="n">
        <v>4.67108482156096</v>
      </c>
      <c r="G632" s="95"/>
      <c r="H632" s="96"/>
      <c r="I632" s="97" t="s">
        <v>704</v>
      </c>
    </row>
    <row r="633" customFormat="false" ht="15" hidden="false" customHeight="true" outlineLevel="0" collapsed="false">
      <c r="A633" s="80"/>
      <c r="B633" s="81"/>
      <c r="C633" s="92" t="s">
        <v>325</v>
      </c>
      <c r="D633" s="93" t="n">
        <v>796500</v>
      </c>
      <c r="E633" s="93" t="n">
        <v>10200</v>
      </c>
      <c r="F633" s="94" t="n">
        <v>1.2807462305997</v>
      </c>
      <c r="G633" s="86"/>
      <c r="H633" s="55"/>
      <c r="I633" s="97" t="s">
        <v>326</v>
      </c>
    </row>
    <row r="634" customFormat="false" ht="16.5" hidden="false" customHeight="true" outlineLevel="0" collapsed="false">
      <c r="A634" s="80"/>
      <c r="B634" s="81"/>
      <c r="C634" s="111"/>
      <c r="D634" s="84"/>
      <c r="E634" s="84"/>
      <c r="F634" s="85"/>
      <c r="G634" s="86"/>
      <c r="H634" s="96"/>
      <c r="I634" s="97"/>
    </row>
    <row r="635" customFormat="false" ht="54" hidden="false" customHeight="true" outlineLevel="0" collapsed="false">
      <c r="A635" s="80" t="n">
        <v>30</v>
      </c>
      <c r="B635" s="81"/>
      <c r="C635" s="92" t="s">
        <v>705</v>
      </c>
      <c r="D635" s="115"/>
      <c r="E635" s="93"/>
      <c r="F635" s="94"/>
      <c r="G635" s="86" t="n">
        <v>30</v>
      </c>
      <c r="H635" s="55"/>
      <c r="I635" s="97" t="s">
        <v>706</v>
      </c>
    </row>
    <row r="636" customFormat="false" ht="10.5" hidden="false" customHeight="true" outlineLevel="0" collapsed="false">
      <c r="A636" s="80"/>
      <c r="B636" s="81"/>
      <c r="C636" s="111"/>
      <c r="D636" s="115"/>
      <c r="E636" s="93"/>
      <c r="F636" s="94"/>
      <c r="G636" s="86"/>
      <c r="H636" s="55"/>
      <c r="I636" s="97"/>
    </row>
    <row r="637" customFormat="false" ht="15" hidden="false" customHeight="true" outlineLevel="0" collapsed="false">
      <c r="A637" s="90"/>
      <c r="B637" s="91"/>
      <c r="C637" s="92" t="s">
        <v>707</v>
      </c>
      <c r="D637" s="93" t="n">
        <v>1992100</v>
      </c>
      <c r="E637" s="93" t="n">
        <v>21500</v>
      </c>
      <c r="F637" s="94" t="n">
        <v>1.08064479777307</v>
      </c>
      <c r="G637" s="95"/>
      <c r="H637" s="96"/>
      <c r="I637" s="97" t="s">
        <v>708</v>
      </c>
    </row>
    <row r="638" customFormat="false" ht="15" hidden="false" customHeight="true" outlineLevel="0" collapsed="false">
      <c r="A638" s="116"/>
      <c r="B638" s="111"/>
      <c r="C638" s="92" t="s">
        <v>709</v>
      </c>
      <c r="D638" s="93" t="n">
        <v>1759300</v>
      </c>
      <c r="E638" s="93" t="n">
        <v>16700</v>
      </c>
      <c r="F638" s="94" t="n">
        <v>0.952003747610051</v>
      </c>
      <c r="G638" s="117"/>
      <c r="H638" s="96"/>
      <c r="I638" s="97" t="s">
        <v>710</v>
      </c>
    </row>
    <row r="639" customFormat="false" ht="15" hidden="false" customHeight="true" outlineLevel="0" collapsed="false">
      <c r="A639" s="90"/>
      <c r="B639" s="91"/>
      <c r="C639" s="92" t="s">
        <v>694</v>
      </c>
      <c r="D639" s="93" t="n">
        <v>1238200</v>
      </c>
      <c r="E639" s="93" t="n">
        <v>16600</v>
      </c>
      <c r="F639" s="94" t="n">
        <v>1.34365507782301</v>
      </c>
      <c r="G639" s="95"/>
      <c r="H639" s="96"/>
      <c r="I639" s="97" t="s">
        <v>695</v>
      </c>
    </row>
    <row r="640" customFormat="false" ht="15" hidden="false" customHeight="true" outlineLevel="0" collapsed="false">
      <c r="A640" s="90"/>
      <c r="B640" s="91"/>
      <c r="C640" s="92" t="s">
        <v>690</v>
      </c>
      <c r="D640" s="93" t="n">
        <v>1551200</v>
      </c>
      <c r="E640" s="93" t="n">
        <v>23700</v>
      </c>
      <c r="F640" s="94" t="n">
        <v>1.529022223833</v>
      </c>
      <c r="G640" s="95"/>
      <c r="H640" s="96"/>
      <c r="I640" s="97" t="s">
        <v>691</v>
      </c>
    </row>
    <row r="641" customFormat="false" ht="15" hidden="false" customHeight="true" outlineLevel="0" collapsed="false">
      <c r="A641" s="90"/>
      <c r="B641" s="91"/>
      <c r="C641" s="92" t="s">
        <v>711</v>
      </c>
      <c r="D641" s="93" t="n">
        <v>1221100</v>
      </c>
      <c r="E641" s="93" t="n">
        <v>18500</v>
      </c>
      <c r="F641" s="94" t="n">
        <v>1.51287823767126</v>
      </c>
      <c r="G641" s="95"/>
      <c r="H641" s="96"/>
      <c r="I641" s="97" t="s">
        <v>693</v>
      </c>
    </row>
    <row r="642" customFormat="false" ht="15" hidden="false" customHeight="true" outlineLevel="0" collapsed="false">
      <c r="A642" s="90"/>
      <c r="B642" s="91"/>
      <c r="C642" s="82" t="s">
        <v>712</v>
      </c>
      <c r="D642" s="93" t="n">
        <v>2014300</v>
      </c>
      <c r="E642" s="93" t="n">
        <v>19700</v>
      </c>
      <c r="F642" s="94" t="n">
        <v>0.977831668744171</v>
      </c>
      <c r="G642" s="95"/>
      <c r="H642" s="96"/>
      <c r="I642" s="87" t="s">
        <v>713</v>
      </c>
    </row>
    <row r="643" customFormat="false" ht="15" hidden="false" customHeight="true" outlineLevel="0" collapsed="false">
      <c r="A643" s="90"/>
      <c r="B643" s="91"/>
      <c r="C643" s="92" t="s">
        <v>714</v>
      </c>
      <c r="D643" s="93" t="n">
        <v>1304400</v>
      </c>
      <c r="E643" s="93" t="n">
        <v>21700</v>
      </c>
      <c r="F643" s="94" t="n">
        <v>1.66389097141881</v>
      </c>
      <c r="G643" s="95"/>
      <c r="H643" s="96"/>
      <c r="I643" s="97" t="s">
        <v>715</v>
      </c>
    </row>
    <row r="644" customFormat="false" ht="27" hidden="false" customHeight="true" outlineLevel="0" collapsed="false">
      <c r="A644" s="90"/>
      <c r="B644" s="91"/>
      <c r="C644" s="92" t="s">
        <v>716</v>
      </c>
      <c r="D644" s="93" t="n">
        <v>312600</v>
      </c>
      <c r="E644" s="93" t="n">
        <v>9600</v>
      </c>
      <c r="F644" s="94" t="n">
        <v>3.07673234837582</v>
      </c>
      <c r="G644" s="95"/>
      <c r="H644" s="96"/>
      <c r="I644" s="97" t="s">
        <v>717</v>
      </c>
    </row>
    <row r="645" customFormat="false" ht="27" hidden="false" customHeight="true" outlineLevel="0" collapsed="false">
      <c r="A645" s="90"/>
      <c r="B645" s="91"/>
      <c r="C645" s="92" t="s">
        <v>718</v>
      </c>
      <c r="D645" s="93" t="n">
        <v>2929900</v>
      </c>
      <c r="E645" s="93" t="n">
        <v>22200</v>
      </c>
      <c r="F645" s="94" t="n">
        <v>0.757761411318333</v>
      </c>
      <c r="G645" s="95"/>
      <c r="H645" s="96"/>
      <c r="I645" s="97" t="s">
        <v>697</v>
      </c>
    </row>
    <row r="646" customFormat="false" ht="15" hidden="false" customHeight="true" outlineLevel="0" collapsed="false">
      <c r="A646" s="90"/>
      <c r="B646" s="91"/>
      <c r="C646" s="92" t="s">
        <v>719</v>
      </c>
      <c r="D646" s="93" t="n">
        <v>2263100</v>
      </c>
      <c r="E646" s="93" t="n">
        <v>22000</v>
      </c>
      <c r="F646" s="94" t="n">
        <v>0.970270316779989</v>
      </c>
      <c r="G646" s="95"/>
      <c r="H646" s="96"/>
      <c r="I646" s="97" t="s">
        <v>720</v>
      </c>
    </row>
    <row r="647" customFormat="false" ht="15" hidden="false" customHeight="true" outlineLevel="0" collapsed="false">
      <c r="A647" s="90"/>
      <c r="B647" s="91"/>
      <c r="C647" s="92" t="s">
        <v>721</v>
      </c>
      <c r="D647" s="93" t="n">
        <v>1079200</v>
      </c>
      <c r="E647" s="93" t="n">
        <v>16600</v>
      </c>
      <c r="F647" s="94" t="n">
        <v>1.53892330356924</v>
      </c>
      <c r="G647" s="95"/>
      <c r="H647" s="96"/>
      <c r="I647" s="97" t="s">
        <v>722</v>
      </c>
    </row>
    <row r="648" customFormat="false" ht="15" hidden="false" customHeight="true" outlineLevel="0" collapsed="false">
      <c r="A648" s="90"/>
      <c r="B648" s="91"/>
      <c r="C648" s="92" t="s">
        <v>723</v>
      </c>
      <c r="D648" s="93" t="n">
        <v>1181300</v>
      </c>
      <c r="E648" s="93" t="n">
        <v>13000</v>
      </c>
      <c r="F648" s="94" t="n">
        <v>1.09888163963274</v>
      </c>
      <c r="G648" s="95"/>
      <c r="H648" s="96"/>
      <c r="I648" s="97" t="s">
        <v>724</v>
      </c>
    </row>
    <row r="649" customFormat="false" ht="15" hidden="false" customHeight="true" outlineLevel="0" collapsed="false">
      <c r="A649" s="90"/>
      <c r="B649" s="91"/>
      <c r="C649" s="92" t="s">
        <v>662</v>
      </c>
      <c r="D649" s="93" t="n">
        <v>524400</v>
      </c>
      <c r="E649" s="93" t="n">
        <v>7200</v>
      </c>
      <c r="F649" s="94" t="n">
        <v>1.36950604128085</v>
      </c>
      <c r="G649" s="95"/>
      <c r="H649" s="96"/>
      <c r="I649" s="97" t="s">
        <v>663</v>
      </c>
    </row>
    <row r="650" customFormat="false" ht="15" hidden="false" customHeight="true" outlineLevel="0" collapsed="false">
      <c r="A650" s="90"/>
      <c r="B650" s="91"/>
      <c r="C650" s="92" t="s">
        <v>325</v>
      </c>
      <c r="D650" s="93" t="n">
        <v>4602600</v>
      </c>
      <c r="E650" s="93" t="n">
        <v>48200</v>
      </c>
      <c r="F650" s="94" t="n">
        <v>1.0467710592966</v>
      </c>
      <c r="G650" s="95"/>
      <c r="H650" s="96"/>
      <c r="I650" s="97" t="s">
        <v>326</v>
      </c>
    </row>
    <row r="651" customFormat="false" ht="16.5" hidden="false" customHeight="true" outlineLevel="0" collapsed="false">
      <c r="A651" s="80"/>
      <c r="B651" s="81"/>
      <c r="C651" s="111"/>
      <c r="D651" s="84"/>
      <c r="E651" s="84"/>
      <c r="F651" s="85"/>
      <c r="G651" s="86"/>
      <c r="H651" s="96"/>
      <c r="I651" s="97"/>
    </row>
    <row r="652" customFormat="false" ht="42" hidden="false" customHeight="true" outlineLevel="0" collapsed="false">
      <c r="A652" s="80" t="n">
        <v>31</v>
      </c>
      <c r="B652" s="81"/>
      <c r="C652" s="92" t="s">
        <v>725</v>
      </c>
      <c r="D652" s="93"/>
      <c r="E652" s="93"/>
      <c r="F652" s="94"/>
      <c r="G652" s="86" t="n">
        <v>31</v>
      </c>
      <c r="H652" s="55"/>
      <c r="I652" s="97" t="s">
        <v>726</v>
      </c>
    </row>
    <row r="653" customFormat="false" ht="10.5" hidden="false" customHeight="true" outlineLevel="0" collapsed="false">
      <c r="A653" s="80"/>
      <c r="B653" s="81"/>
      <c r="C653" s="111"/>
      <c r="D653" s="93"/>
      <c r="E653" s="93"/>
      <c r="F653" s="94"/>
      <c r="G653" s="86"/>
      <c r="H653" s="55"/>
      <c r="I653" s="97"/>
    </row>
    <row r="654" customFormat="false" ht="15" hidden="false" customHeight="true" outlineLevel="0" collapsed="false">
      <c r="A654" s="90"/>
      <c r="B654" s="91"/>
      <c r="C654" s="82" t="s">
        <v>727</v>
      </c>
      <c r="D654" s="93" t="n">
        <v>16376500</v>
      </c>
      <c r="E654" s="93" t="n">
        <v>110700</v>
      </c>
      <c r="F654" s="94" t="n">
        <v>0.675801335843003</v>
      </c>
      <c r="G654" s="95"/>
      <c r="H654" s="55"/>
      <c r="I654" s="87" t="s">
        <v>728</v>
      </c>
    </row>
    <row r="655" customFormat="false" ht="15" hidden="false" customHeight="true" outlineLevel="0" collapsed="false">
      <c r="A655" s="90"/>
      <c r="B655" s="91"/>
      <c r="C655" s="92" t="s">
        <v>729</v>
      </c>
      <c r="D655" s="93" t="n">
        <v>92188800</v>
      </c>
      <c r="E655" s="93" t="n">
        <v>127000</v>
      </c>
      <c r="F655" s="94" t="n">
        <v>0.13776882899966</v>
      </c>
      <c r="G655" s="95"/>
      <c r="H655" s="96"/>
      <c r="I655" s="97" t="s">
        <v>730</v>
      </c>
    </row>
    <row r="656" customFormat="false" ht="15" hidden="false" customHeight="true" outlineLevel="0" collapsed="false">
      <c r="A656" s="90"/>
      <c r="B656" s="91"/>
      <c r="C656" s="82" t="s">
        <v>731</v>
      </c>
      <c r="D656" s="93" t="n">
        <v>74349200</v>
      </c>
      <c r="E656" s="93" t="n">
        <v>155900</v>
      </c>
      <c r="F656" s="94" t="n">
        <v>0.209713201269116</v>
      </c>
      <c r="G656" s="95"/>
      <c r="H656" s="96"/>
      <c r="I656" s="87" t="s">
        <v>732</v>
      </c>
    </row>
    <row r="657" customFormat="false" ht="15" hidden="false" customHeight="true" outlineLevel="0" collapsed="false">
      <c r="A657" s="90"/>
      <c r="B657" s="91"/>
      <c r="C657" s="92" t="s">
        <v>733</v>
      </c>
      <c r="D657" s="93" t="n">
        <v>44375600</v>
      </c>
      <c r="E657" s="93" t="n">
        <v>133300</v>
      </c>
      <c r="F657" s="94" t="n">
        <v>0.300431274857512</v>
      </c>
      <c r="G657" s="95"/>
      <c r="H657" s="96"/>
      <c r="I657" s="97" t="s">
        <v>734</v>
      </c>
    </row>
    <row r="658" customFormat="false" ht="27" hidden="false" customHeight="true" outlineLevel="0" collapsed="false">
      <c r="A658" s="90"/>
      <c r="B658" s="91"/>
      <c r="C658" s="92" t="s">
        <v>735</v>
      </c>
      <c r="D658" s="93" t="n">
        <v>29972600</v>
      </c>
      <c r="E658" s="93" t="n">
        <v>227700</v>
      </c>
      <c r="F658" s="94" t="n">
        <v>0.759551920961881</v>
      </c>
      <c r="G658" s="95"/>
      <c r="H658" s="96"/>
      <c r="I658" s="97" t="s">
        <v>736</v>
      </c>
    </row>
    <row r="659" customFormat="false" ht="15" hidden="false" customHeight="true" outlineLevel="0" collapsed="false">
      <c r="A659" s="90"/>
      <c r="B659" s="91"/>
      <c r="C659" s="92" t="s">
        <v>737</v>
      </c>
      <c r="D659" s="93" t="n">
        <v>16999500</v>
      </c>
      <c r="E659" s="93" t="n">
        <v>84100</v>
      </c>
      <c r="F659" s="94" t="n">
        <v>0.494686006272217</v>
      </c>
      <c r="G659" s="95"/>
      <c r="H659" s="96"/>
      <c r="I659" s="97" t="s">
        <v>738</v>
      </c>
    </row>
    <row r="660" customFormat="false" ht="15" hidden="false" customHeight="true" outlineLevel="0" collapsed="false">
      <c r="A660" s="90"/>
      <c r="B660" s="91"/>
      <c r="C660" s="92" t="s">
        <v>739</v>
      </c>
      <c r="D660" s="93" t="n">
        <v>514400</v>
      </c>
      <c r="E660" s="93" t="n">
        <v>15700</v>
      </c>
      <c r="F660" s="94" t="n">
        <v>3.04324369906075</v>
      </c>
      <c r="G660" s="95"/>
      <c r="H660" s="96"/>
      <c r="I660" s="97" t="s">
        <v>740</v>
      </c>
    </row>
    <row r="661" customFormat="false" ht="9.75" hidden="false" customHeight="true" outlineLevel="0" collapsed="false">
      <c r="A661" s="100"/>
      <c r="B661" s="101"/>
      <c r="C661" s="102"/>
      <c r="D661" s="138"/>
      <c r="E661" s="128"/>
      <c r="F661" s="129"/>
      <c r="G661" s="106"/>
      <c r="H661" s="125"/>
      <c r="I661" s="108"/>
    </row>
    <row r="662" s="59" customFormat="true" ht="21" hidden="false" customHeight="true" outlineLevel="0" collapsed="false">
      <c r="A662" s="61" t="s">
        <v>288</v>
      </c>
      <c r="B662" s="61"/>
      <c r="C662" s="61"/>
      <c r="D662" s="61"/>
      <c r="E662" s="61"/>
      <c r="F662" s="61"/>
      <c r="G662" s="61"/>
      <c r="H662" s="61"/>
      <c r="I662" s="61"/>
    </row>
    <row r="663" s="59" customFormat="true" ht="12" hidden="false" customHeight="true" outlineLevel="0" collapsed="false">
      <c r="A663" s="60"/>
      <c r="B663" s="60"/>
      <c r="C663" s="60"/>
      <c r="D663" s="60"/>
      <c r="E663" s="60"/>
      <c r="F663" s="60"/>
      <c r="G663" s="61"/>
      <c r="H663" s="60"/>
      <c r="I663" s="60"/>
    </row>
    <row r="664" s="59" customFormat="true" ht="12.75" hidden="false" customHeight="true" outlineLevel="0" collapsed="false">
      <c r="A664" s="62" t="s">
        <v>205</v>
      </c>
      <c r="B664" s="62"/>
      <c r="C664" s="62"/>
      <c r="D664" s="63" t="s">
        <v>206</v>
      </c>
      <c r="E664" s="63" t="s">
        <v>207</v>
      </c>
      <c r="F664" s="64" t="s">
        <v>208</v>
      </c>
      <c r="G664" s="65" t="s">
        <v>209</v>
      </c>
      <c r="H664" s="65"/>
      <c r="I664" s="65"/>
    </row>
    <row r="665" s="59" customFormat="true" ht="12.75" hidden="false" customHeight="true" outlineLevel="0" collapsed="false">
      <c r="A665" s="62"/>
      <c r="B665" s="62"/>
      <c r="C665" s="62"/>
      <c r="D665" s="67" t="s">
        <v>210</v>
      </c>
      <c r="E665" s="67" t="s">
        <v>211</v>
      </c>
      <c r="F665" s="68" t="s">
        <v>212</v>
      </c>
      <c r="G665" s="65"/>
      <c r="H665" s="65"/>
      <c r="I665" s="65"/>
    </row>
    <row r="666" s="59" customFormat="true" ht="12.75" hidden="false" customHeight="true" outlineLevel="0" collapsed="false">
      <c r="A666" s="62"/>
      <c r="B666" s="62"/>
      <c r="C666" s="62"/>
      <c r="D666" s="67"/>
      <c r="E666" s="67"/>
      <c r="F666" s="69" t="s">
        <v>213</v>
      </c>
      <c r="G666" s="65"/>
      <c r="H666" s="65"/>
      <c r="I666" s="65"/>
    </row>
    <row r="667" s="59" customFormat="true" ht="30" hidden="false" customHeight="true" outlineLevel="0" collapsed="false">
      <c r="A667" s="62"/>
      <c r="B667" s="62"/>
      <c r="C667" s="62"/>
      <c r="D667" s="70" t="s">
        <v>214</v>
      </c>
      <c r="E667" s="70" t="s">
        <v>215</v>
      </c>
      <c r="F667" s="71"/>
      <c r="G667" s="65"/>
      <c r="H667" s="65"/>
      <c r="I667" s="65"/>
    </row>
    <row r="668" customFormat="false" ht="16.5" hidden="false" customHeight="true" outlineLevel="0" collapsed="false">
      <c r="A668" s="90"/>
      <c r="B668" s="91"/>
      <c r="C668" s="111"/>
      <c r="D668" s="93"/>
      <c r="E668" s="84"/>
      <c r="F668" s="85"/>
      <c r="G668" s="95"/>
      <c r="H668" s="96"/>
      <c r="I668" s="97"/>
    </row>
    <row r="669" customFormat="false" ht="27" hidden="false" customHeight="true" outlineLevel="0" collapsed="false">
      <c r="A669" s="90" t="n">
        <v>32</v>
      </c>
      <c r="B669" s="91"/>
      <c r="C669" s="92" t="s">
        <v>741</v>
      </c>
      <c r="D669" s="115"/>
      <c r="E669" s="93"/>
      <c r="F669" s="94"/>
      <c r="G669" s="95" t="n">
        <v>32</v>
      </c>
      <c r="H669" s="96"/>
      <c r="I669" s="97" t="s">
        <v>742</v>
      </c>
    </row>
    <row r="670" customFormat="false" ht="10.5" hidden="false" customHeight="true" outlineLevel="0" collapsed="false">
      <c r="A670" s="90"/>
      <c r="B670" s="91"/>
      <c r="C670" s="111"/>
      <c r="D670" s="115"/>
      <c r="E670" s="93"/>
      <c r="F670" s="94"/>
      <c r="G670" s="95"/>
      <c r="H670" s="96"/>
      <c r="I670" s="97"/>
    </row>
    <row r="671" customFormat="false" ht="15" hidden="false" customHeight="true" outlineLevel="0" collapsed="false">
      <c r="A671" s="90"/>
      <c r="B671" s="91"/>
      <c r="C671" s="92" t="s">
        <v>743</v>
      </c>
      <c r="D671" s="93" t="n">
        <v>15877400</v>
      </c>
      <c r="E671" s="93" t="n">
        <v>53300</v>
      </c>
      <c r="F671" s="94" t="n">
        <v>0.335595563259746</v>
      </c>
      <c r="G671" s="95"/>
      <c r="H671" s="96"/>
      <c r="I671" s="97" t="s">
        <v>744</v>
      </c>
    </row>
    <row r="672" customFormat="false" ht="15" hidden="false" customHeight="true" outlineLevel="0" collapsed="false">
      <c r="A672" s="90"/>
      <c r="B672" s="91"/>
      <c r="C672" s="92" t="s">
        <v>745</v>
      </c>
      <c r="D672" s="93" t="n">
        <v>6308000</v>
      </c>
      <c r="E672" s="93" t="n">
        <v>53200</v>
      </c>
      <c r="F672" s="94" t="n">
        <v>0.843615722267123</v>
      </c>
      <c r="G672" s="95"/>
      <c r="H672" s="96"/>
      <c r="I672" s="97" t="s">
        <v>746</v>
      </c>
    </row>
    <row r="673" customFormat="false" ht="15" hidden="false" customHeight="true" outlineLevel="0" collapsed="false">
      <c r="A673" s="90"/>
      <c r="B673" s="91"/>
      <c r="C673" s="92" t="s">
        <v>747</v>
      </c>
      <c r="D673" s="93" t="n">
        <v>1185000</v>
      </c>
      <c r="E673" s="93" t="n">
        <v>18400</v>
      </c>
      <c r="F673" s="94" t="n">
        <v>1.54917495108622</v>
      </c>
      <c r="G673" s="95"/>
      <c r="H673" s="96"/>
      <c r="I673" s="97" t="s">
        <v>748</v>
      </c>
    </row>
    <row r="674" customFormat="false" ht="15" hidden="false" customHeight="true" outlineLevel="0" collapsed="false">
      <c r="A674" s="90"/>
      <c r="B674" s="91"/>
      <c r="C674" s="92" t="s">
        <v>749</v>
      </c>
      <c r="D674" s="93" t="n">
        <v>3182400</v>
      </c>
      <c r="E674" s="93" t="n">
        <v>56200</v>
      </c>
      <c r="F674" s="94" t="n">
        <v>1.76503654826293</v>
      </c>
      <c r="G674" s="95"/>
      <c r="H674" s="96"/>
      <c r="I674" s="97" t="s">
        <v>750</v>
      </c>
    </row>
    <row r="675" customFormat="false" ht="15" hidden="false" customHeight="true" outlineLevel="0" collapsed="false">
      <c r="A675" s="90"/>
      <c r="B675" s="91"/>
      <c r="C675" s="92" t="s">
        <v>751</v>
      </c>
      <c r="D675" s="93" t="n">
        <v>5202000</v>
      </c>
      <c r="E675" s="93" t="n">
        <v>40800</v>
      </c>
      <c r="F675" s="94" t="n">
        <v>0.784572036326723</v>
      </c>
      <c r="G675" s="95"/>
      <c r="H675" s="96"/>
      <c r="I675" s="97" t="s">
        <v>240</v>
      </c>
    </row>
    <row r="676" customFormat="false" ht="15" hidden="false" customHeight="true" outlineLevel="0" collapsed="false">
      <c r="A676" s="90"/>
      <c r="B676" s="91"/>
      <c r="C676" s="92" t="s">
        <v>752</v>
      </c>
      <c r="D676" s="93" t="n">
        <v>10949800</v>
      </c>
      <c r="E676" s="93" t="n">
        <v>78900</v>
      </c>
      <c r="F676" s="94" t="n">
        <v>0.72060713414145</v>
      </c>
      <c r="G676" s="95"/>
      <c r="H676" s="96"/>
      <c r="I676" s="97" t="s">
        <v>753</v>
      </c>
    </row>
    <row r="677" customFormat="false" ht="15" hidden="false" customHeight="true" outlineLevel="0" collapsed="false">
      <c r="A677" s="90"/>
      <c r="B677" s="91"/>
      <c r="C677" s="92" t="s">
        <v>745</v>
      </c>
      <c r="D677" s="93" t="n">
        <v>2308300</v>
      </c>
      <c r="E677" s="93" t="n">
        <v>18400</v>
      </c>
      <c r="F677" s="94" t="n">
        <v>0.797153639065534</v>
      </c>
      <c r="G677" s="95"/>
      <c r="H677" s="96"/>
      <c r="I677" s="97" t="s">
        <v>746</v>
      </c>
    </row>
    <row r="678" customFormat="false" ht="15" hidden="false" customHeight="true" outlineLevel="0" collapsed="false">
      <c r="A678" s="90"/>
      <c r="B678" s="91"/>
      <c r="C678" s="92" t="s">
        <v>747</v>
      </c>
      <c r="D678" s="93" t="n">
        <v>776800</v>
      </c>
      <c r="E678" s="93" t="n">
        <v>16200</v>
      </c>
      <c r="F678" s="94" t="n">
        <v>2.08424151583399</v>
      </c>
      <c r="G678" s="95"/>
      <c r="H678" s="96"/>
      <c r="I678" s="97" t="s">
        <v>748</v>
      </c>
    </row>
    <row r="679" customFormat="false" ht="15" hidden="false" customHeight="true" outlineLevel="0" collapsed="false">
      <c r="A679" s="90"/>
      <c r="B679" s="91"/>
      <c r="C679" s="92" t="s">
        <v>749</v>
      </c>
      <c r="D679" s="93" t="n">
        <v>2766200</v>
      </c>
      <c r="E679" s="93" t="n">
        <v>20200</v>
      </c>
      <c r="F679" s="94" t="n">
        <v>0.729720595825983</v>
      </c>
      <c r="G679" s="95"/>
      <c r="H679" s="96"/>
      <c r="I679" s="97" t="s">
        <v>750</v>
      </c>
    </row>
    <row r="680" customFormat="false" ht="15" hidden="false" customHeight="true" outlineLevel="0" collapsed="false">
      <c r="A680" s="90"/>
      <c r="B680" s="91"/>
      <c r="C680" s="92" t="s">
        <v>751</v>
      </c>
      <c r="D680" s="93" t="n">
        <v>5098400</v>
      </c>
      <c r="E680" s="93" t="n">
        <v>60000</v>
      </c>
      <c r="F680" s="94" t="n">
        <v>1.17642646428115</v>
      </c>
      <c r="G680" s="95"/>
      <c r="H680" s="96"/>
      <c r="I680" s="97" t="s">
        <v>240</v>
      </c>
    </row>
    <row r="681" customFormat="false" ht="15" hidden="false" customHeight="true" outlineLevel="0" collapsed="false">
      <c r="A681" s="90"/>
      <c r="B681" s="91"/>
      <c r="C681" s="92" t="s">
        <v>754</v>
      </c>
      <c r="D681" s="93" t="n">
        <v>2393800</v>
      </c>
      <c r="E681" s="93" t="n">
        <v>68800</v>
      </c>
      <c r="F681" s="94" t="n">
        <v>2.87405193525237</v>
      </c>
      <c r="G681" s="95"/>
      <c r="H681" s="96"/>
      <c r="I681" s="97" t="s">
        <v>258</v>
      </c>
    </row>
    <row r="682" customFormat="false" ht="15" hidden="false" customHeight="true" outlineLevel="0" collapsed="false">
      <c r="A682" s="90"/>
      <c r="B682" s="91"/>
      <c r="C682" s="92" t="s">
        <v>721</v>
      </c>
      <c r="D682" s="93" t="n">
        <v>18734500</v>
      </c>
      <c r="E682" s="93" t="n">
        <v>94200</v>
      </c>
      <c r="F682" s="94" t="n">
        <v>0.503055962636897</v>
      </c>
      <c r="G682" s="95"/>
      <c r="H682" s="96"/>
      <c r="I682" s="97" t="s">
        <v>722</v>
      </c>
    </row>
    <row r="683" customFormat="false" ht="15" hidden="false" customHeight="true" outlineLevel="0" collapsed="false">
      <c r="A683" s="90"/>
      <c r="B683" s="91"/>
      <c r="C683" s="92" t="s">
        <v>755</v>
      </c>
      <c r="D683" s="93" t="n">
        <v>3517400</v>
      </c>
      <c r="E683" s="93" t="n">
        <v>30900</v>
      </c>
      <c r="F683" s="94" t="n">
        <v>0.879530387184124</v>
      </c>
      <c r="G683" s="95"/>
      <c r="H683" s="96"/>
      <c r="I683" s="97" t="s">
        <v>756</v>
      </c>
    </row>
    <row r="684" customFormat="false" ht="15" hidden="false" customHeight="true" outlineLevel="0" collapsed="false">
      <c r="A684" s="90"/>
      <c r="B684" s="91"/>
      <c r="C684" s="92" t="s">
        <v>757</v>
      </c>
      <c r="D684" s="93" t="n">
        <v>947700</v>
      </c>
      <c r="E684" s="93" t="n">
        <v>11900</v>
      </c>
      <c r="F684" s="94" t="n">
        <v>1.25243539362848</v>
      </c>
      <c r="G684" s="95"/>
      <c r="H684" s="96"/>
      <c r="I684" s="97" t="s">
        <v>663</v>
      </c>
    </row>
    <row r="685" customFormat="false" ht="15" hidden="false" customHeight="true" outlineLevel="0" collapsed="false">
      <c r="A685" s="90"/>
      <c r="B685" s="91"/>
      <c r="C685" s="92" t="s">
        <v>325</v>
      </c>
      <c r="D685" s="93" t="n">
        <v>39431100</v>
      </c>
      <c r="E685" s="93" t="n">
        <v>142800</v>
      </c>
      <c r="F685" s="94" t="n">
        <v>0.362162364903616</v>
      </c>
      <c r="G685" s="95"/>
      <c r="H685" s="96"/>
      <c r="I685" s="97" t="s">
        <v>326</v>
      </c>
    </row>
    <row r="686" customFormat="false" ht="16.5" hidden="false" customHeight="true" outlineLevel="0" collapsed="false">
      <c r="A686" s="80"/>
      <c r="B686" s="81"/>
      <c r="C686" s="111"/>
      <c r="D686" s="115"/>
      <c r="E686" s="93"/>
      <c r="F686" s="94"/>
      <c r="G686" s="86"/>
      <c r="H686" s="96"/>
      <c r="I686" s="97"/>
    </row>
    <row r="687" customFormat="false" ht="15" hidden="false" customHeight="true" outlineLevel="0" collapsed="false">
      <c r="A687" s="90" t="n">
        <v>33</v>
      </c>
      <c r="B687" s="91"/>
      <c r="C687" s="92" t="s">
        <v>758</v>
      </c>
      <c r="D687" s="93"/>
      <c r="E687" s="93"/>
      <c r="F687" s="94"/>
      <c r="G687" s="95" t="n">
        <v>33</v>
      </c>
      <c r="H687" s="55"/>
      <c r="I687" s="97" t="s">
        <v>759</v>
      </c>
    </row>
    <row r="688" customFormat="false" ht="10.5" hidden="false" customHeight="true" outlineLevel="0" collapsed="false">
      <c r="A688" s="90"/>
      <c r="B688" s="91"/>
      <c r="C688" s="111"/>
      <c r="D688" s="93"/>
      <c r="E688" s="93"/>
      <c r="F688" s="94"/>
      <c r="G688" s="95"/>
      <c r="H688" s="55"/>
      <c r="I688" s="97"/>
    </row>
    <row r="689" customFormat="false" ht="15" hidden="false" customHeight="true" outlineLevel="0" collapsed="false">
      <c r="A689" s="90" t="s">
        <v>216</v>
      </c>
      <c r="B689" s="91"/>
      <c r="C689" s="92" t="s">
        <v>760</v>
      </c>
      <c r="D689" s="93" t="n">
        <v>9678300</v>
      </c>
      <c r="E689" s="93" t="n">
        <v>40700</v>
      </c>
      <c r="F689" s="94" t="n">
        <v>0.420733684690686</v>
      </c>
      <c r="G689" s="95"/>
      <c r="H689" s="55"/>
      <c r="I689" s="97" t="s">
        <v>761</v>
      </c>
    </row>
    <row r="690" customFormat="false" ht="15" hidden="false" customHeight="true" outlineLevel="0" collapsed="false">
      <c r="A690" s="90"/>
      <c r="B690" s="91"/>
      <c r="C690" s="92" t="s">
        <v>762</v>
      </c>
      <c r="D690" s="93" t="n">
        <v>961000</v>
      </c>
      <c r="E690" s="93" t="n">
        <v>18000</v>
      </c>
      <c r="F690" s="94" t="n">
        <v>1.87187113701322</v>
      </c>
      <c r="G690" s="95"/>
      <c r="H690" s="55"/>
      <c r="I690" s="97" t="s">
        <v>763</v>
      </c>
    </row>
    <row r="691" customFormat="false" ht="15" hidden="false" customHeight="true" outlineLevel="0" collapsed="false">
      <c r="A691" s="90"/>
      <c r="B691" s="91"/>
      <c r="C691" s="92" t="s">
        <v>764</v>
      </c>
      <c r="D691" s="93" t="n">
        <v>14570300</v>
      </c>
      <c r="E691" s="93" t="n">
        <v>33200</v>
      </c>
      <c r="F691" s="94" t="n">
        <v>0.227943529261257</v>
      </c>
      <c r="G691" s="95"/>
      <c r="H691" s="55"/>
      <c r="I691" s="97" t="s">
        <v>765</v>
      </c>
    </row>
    <row r="692" customFormat="false" ht="15" hidden="false" customHeight="true" outlineLevel="0" collapsed="false">
      <c r="A692" s="90"/>
      <c r="B692" s="91"/>
      <c r="C692" s="92" t="s">
        <v>766</v>
      </c>
      <c r="D692" s="93" t="n">
        <v>3221700</v>
      </c>
      <c r="E692" s="93" t="n">
        <v>22800</v>
      </c>
      <c r="F692" s="94" t="n">
        <v>0.707093920300063</v>
      </c>
      <c r="G692" s="95"/>
      <c r="H692" s="55"/>
      <c r="I692" s="97" t="s">
        <v>767</v>
      </c>
    </row>
    <row r="693" customFormat="false" ht="16.5" hidden="false" customHeight="true" outlineLevel="0" collapsed="false">
      <c r="A693" s="90"/>
      <c r="B693" s="91"/>
      <c r="C693" s="111"/>
      <c r="D693" s="93"/>
      <c r="E693" s="84"/>
      <c r="F693" s="85"/>
      <c r="G693" s="95"/>
      <c r="H693" s="96"/>
      <c r="I693" s="97"/>
    </row>
    <row r="694" customFormat="false" ht="15" hidden="false" customHeight="true" outlineLevel="0" collapsed="false">
      <c r="A694" s="90" t="n">
        <v>34</v>
      </c>
      <c r="B694" s="91"/>
      <c r="C694" s="92" t="s">
        <v>768</v>
      </c>
      <c r="D694" s="115"/>
      <c r="E694" s="93"/>
      <c r="F694" s="94"/>
      <c r="G694" s="95" t="n">
        <v>34</v>
      </c>
      <c r="H694" s="96"/>
      <c r="I694" s="97" t="s">
        <v>769</v>
      </c>
    </row>
    <row r="695" customFormat="false" ht="10.5" hidden="false" customHeight="true" outlineLevel="0" collapsed="false">
      <c r="A695" s="90"/>
      <c r="B695" s="91"/>
      <c r="C695" s="111"/>
      <c r="D695" s="115"/>
      <c r="E695" s="93"/>
      <c r="F695" s="94"/>
      <c r="G695" s="95"/>
      <c r="H695" s="96"/>
      <c r="I695" s="97"/>
    </row>
    <row r="696" customFormat="false" ht="15" hidden="false" customHeight="true" outlineLevel="0" collapsed="false">
      <c r="A696" s="90"/>
      <c r="B696" s="91"/>
      <c r="C696" s="111" t="s">
        <v>770</v>
      </c>
      <c r="D696" s="93" t="n">
        <v>4012100</v>
      </c>
      <c r="E696" s="93" t="n">
        <v>73500</v>
      </c>
      <c r="F696" s="94" t="n">
        <v>1.83236317896214</v>
      </c>
      <c r="G696" s="95"/>
      <c r="H696" s="96"/>
      <c r="I696" s="97" t="s">
        <v>771</v>
      </c>
    </row>
    <row r="697" customFormat="false" ht="15" hidden="false" customHeight="true" outlineLevel="0" collapsed="false">
      <c r="A697" s="90"/>
      <c r="B697" s="91"/>
      <c r="C697" s="111" t="s">
        <v>772</v>
      </c>
      <c r="D697" s="93" t="n">
        <v>5483100</v>
      </c>
      <c r="E697" s="93" t="n">
        <v>37500</v>
      </c>
      <c r="F697" s="94" t="n">
        <v>0.684558436734528</v>
      </c>
      <c r="G697" s="95"/>
      <c r="H697" s="96"/>
      <c r="I697" s="97" t="s">
        <v>773</v>
      </c>
    </row>
    <row r="698" customFormat="false" ht="15" hidden="false" customHeight="true" outlineLevel="0" collapsed="false">
      <c r="A698" s="90"/>
      <c r="B698" s="91"/>
      <c r="C698" s="111" t="s">
        <v>774</v>
      </c>
      <c r="D698" s="93" t="n">
        <v>6175500</v>
      </c>
      <c r="E698" s="93" t="n">
        <v>41700</v>
      </c>
      <c r="F698" s="94" t="n">
        <v>0.675371730957824</v>
      </c>
      <c r="G698" s="95"/>
      <c r="H698" s="96"/>
      <c r="I698" s="97" t="s">
        <v>775</v>
      </c>
    </row>
    <row r="699" customFormat="false" ht="15" hidden="false" customHeight="true" outlineLevel="0" collapsed="false">
      <c r="A699" s="90"/>
      <c r="B699" s="91"/>
      <c r="C699" s="111" t="s">
        <v>776</v>
      </c>
      <c r="D699" s="93" t="n">
        <v>6192600</v>
      </c>
      <c r="E699" s="93" t="n">
        <v>26400</v>
      </c>
      <c r="F699" s="94" t="n">
        <v>0.426652384859099</v>
      </c>
      <c r="G699" s="95"/>
      <c r="H699" s="96"/>
      <c r="I699" s="97" t="s">
        <v>440</v>
      </c>
    </row>
    <row r="700" customFormat="false" ht="15" hidden="false" customHeight="true" outlineLevel="0" collapsed="false">
      <c r="A700" s="90"/>
      <c r="B700" s="91"/>
      <c r="C700" s="111" t="s">
        <v>777</v>
      </c>
      <c r="D700" s="93" t="n">
        <v>5276000</v>
      </c>
      <c r="E700" s="93" t="n">
        <v>16400</v>
      </c>
      <c r="F700" s="94" t="n">
        <v>0.310407271667585</v>
      </c>
      <c r="G700" s="95"/>
      <c r="H700" s="96"/>
      <c r="I700" s="97" t="s">
        <v>442</v>
      </c>
    </row>
    <row r="701" customFormat="false" ht="15" hidden="false" customHeight="true" outlineLevel="0" collapsed="false">
      <c r="A701" s="90"/>
      <c r="B701" s="91"/>
      <c r="C701" s="111" t="s">
        <v>778</v>
      </c>
      <c r="D701" s="93" t="n">
        <v>4384100</v>
      </c>
      <c r="E701" s="93" t="n">
        <v>29000</v>
      </c>
      <c r="F701" s="94" t="n">
        <v>0.66159897037924</v>
      </c>
      <c r="G701" s="95"/>
      <c r="H701" s="96"/>
      <c r="I701" s="97" t="s">
        <v>444</v>
      </c>
    </row>
    <row r="702" customFormat="false" ht="15" hidden="false" customHeight="true" outlineLevel="0" collapsed="false">
      <c r="A702" s="90"/>
      <c r="B702" s="91"/>
      <c r="C702" s="111" t="s">
        <v>779</v>
      </c>
      <c r="D702" s="93" t="n">
        <v>3636200</v>
      </c>
      <c r="E702" s="93" t="n">
        <v>15900</v>
      </c>
      <c r="F702" s="94" t="n">
        <v>0.436730274059787</v>
      </c>
      <c r="G702" s="95"/>
      <c r="H702" s="96"/>
      <c r="I702" s="97" t="s">
        <v>446</v>
      </c>
    </row>
    <row r="703" customFormat="false" ht="15" hidden="false" customHeight="true" outlineLevel="0" collapsed="false">
      <c r="A703" s="90"/>
      <c r="B703" s="91"/>
      <c r="C703" s="111" t="s">
        <v>780</v>
      </c>
      <c r="D703" s="93" t="n">
        <v>3007300</v>
      </c>
      <c r="E703" s="93" t="n">
        <v>18300</v>
      </c>
      <c r="F703" s="94" t="n">
        <v>0.609144324399028</v>
      </c>
      <c r="G703" s="95"/>
      <c r="H703" s="96"/>
      <c r="I703" s="97" t="s">
        <v>448</v>
      </c>
    </row>
    <row r="704" customFormat="false" ht="15" hidden="false" customHeight="true" outlineLevel="0" collapsed="false">
      <c r="A704" s="90"/>
      <c r="B704" s="91"/>
      <c r="C704" s="111" t="s">
        <v>781</v>
      </c>
      <c r="D704" s="93" t="n">
        <v>2490900</v>
      </c>
      <c r="E704" s="93" t="n">
        <v>16400</v>
      </c>
      <c r="F704" s="94" t="n">
        <v>0.659962603312676</v>
      </c>
      <c r="G704" s="95"/>
      <c r="H704" s="96"/>
      <c r="I704" s="97" t="s">
        <v>450</v>
      </c>
    </row>
    <row r="705" customFormat="false" ht="15" hidden="false" customHeight="true" outlineLevel="0" collapsed="false">
      <c r="A705" s="90"/>
      <c r="B705" s="91"/>
      <c r="C705" s="111" t="s">
        <v>782</v>
      </c>
      <c r="D705" s="93" t="n">
        <v>1963100</v>
      </c>
      <c r="E705" s="93" t="n">
        <v>17800</v>
      </c>
      <c r="F705" s="94" t="n">
        <v>0.906387104596859</v>
      </c>
      <c r="G705" s="95"/>
      <c r="H705" s="96"/>
      <c r="I705" s="97" t="s">
        <v>452</v>
      </c>
    </row>
    <row r="706" customFormat="false" ht="15" hidden="false" customHeight="true" outlineLevel="0" collapsed="false">
      <c r="A706" s="80"/>
      <c r="B706" s="81"/>
      <c r="C706" s="111" t="s">
        <v>783</v>
      </c>
      <c r="D706" s="93" t="n">
        <v>3015900</v>
      </c>
      <c r="E706" s="93" t="n">
        <v>19700</v>
      </c>
      <c r="F706" s="94" t="n">
        <v>0.652929993906081</v>
      </c>
      <c r="G706" s="86"/>
      <c r="H706" s="55"/>
      <c r="I706" s="97" t="s">
        <v>784</v>
      </c>
    </row>
    <row r="707" customFormat="false" ht="15" hidden="false" customHeight="true" outlineLevel="0" collapsed="false">
      <c r="A707" s="80"/>
      <c r="B707" s="81"/>
      <c r="C707" s="111" t="s">
        <v>785</v>
      </c>
      <c r="D707" s="93" t="n">
        <v>1357700</v>
      </c>
      <c r="E707" s="93" t="n">
        <v>12700</v>
      </c>
      <c r="F707" s="94" t="n">
        <v>0.93416741371334</v>
      </c>
      <c r="G707" s="86"/>
      <c r="H707" s="55"/>
      <c r="I707" s="97" t="s">
        <v>786</v>
      </c>
    </row>
    <row r="708" customFormat="false" ht="15" hidden="false" customHeight="true" outlineLevel="0" collapsed="false">
      <c r="A708" s="80"/>
      <c r="B708" s="81"/>
      <c r="C708" s="111" t="s">
        <v>455</v>
      </c>
      <c r="D708" s="93" t="n">
        <v>1531600</v>
      </c>
      <c r="E708" s="93" t="n">
        <v>17500</v>
      </c>
      <c r="F708" s="94" t="n">
        <v>1.13969398538344</v>
      </c>
      <c r="G708" s="86"/>
      <c r="H708" s="55"/>
      <c r="I708" s="97" t="s">
        <v>456</v>
      </c>
    </row>
    <row r="709" customFormat="false" ht="9.75" hidden="false" customHeight="true" outlineLevel="0" collapsed="false">
      <c r="A709" s="121"/>
      <c r="B709" s="122"/>
      <c r="C709" s="102"/>
      <c r="D709" s="128"/>
      <c r="E709" s="104"/>
      <c r="F709" s="105"/>
      <c r="G709" s="124"/>
      <c r="H709" s="125"/>
      <c r="I709" s="108"/>
    </row>
    <row r="710" s="59" customFormat="true" ht="21" hidden="false" customHeight="true" outlineLevel="0" collapsed="false">
      <c r="A710" s="58" t="s">
        <v>259</v>
      </c>
      <c r="B710" s="58"/>
      <c r="C710" s="58"/>
      <c r="D710" s="58"/>
      <c r="E710" s="58"/>
      <c r="F710" s="58"/>
      <c r="G710" s="58"/>
      <c r="H710" s="58"/>
      <c r="I710" s="58"/>
    </row>
    <row r="711" s="59" customFormat="true" ht="12" hidden="false" customHeight="true" outlineLevel="0" collapsed="false">
      <c r="A711" s="60"/>
      <c r="B711" s="60"/>
      <c r="C711" s="60"/>
      <c r="D711" s="60"/>
      <c r="E711" s="60"/>
      <c r="F711" s="60"/>
      <c r="G711" s="61"/>
      <c r="H711" s="60"/>
      <c r="I711" s="60"/>
    </row>
    <row r="712" s="59" customFormat="true" ht="12.75" hidden="false" customHeight="true" outlineLevel="0" collapsed="false">
      <c r="A712" s="62" t="s">
        <v>205</v>
      </c>
      <c r="B712" s="62"/>
      <c r="C712" s="62"/>
      <c r="D712" s="63" t="s">
        <v>206</v>
      </c>
      <c r="E712" s="63" t="s">
        <v>207</v>
      </c>
      <c r="F712" s="64" t="s">
        <v>208</v>
      </c>
      <c r="G712" s="65" t="s">
        <v>209</v>
      </c>
      <c r="H712" s="65"/>
      <c r="I712" s="65"/>
    </row>
    <row r="713" s="59" customFormat="true" ht="12.75" hidden="false" customHeight="true" outlineLevel="0" collapsed="false">
      <c r="A713" s="62"/>
      <c r="B713" s="62"/>
      <c r="C713" s="62"/>
      <c r="D713" s="67" t="s">
        <v>210</v>
      </c>
      <c r="E713" s="67" t="s">
        <v>211</v>
      </c>
      <c r="F713" s="68" t="s">
        <v>212</v>
      </c>
      <c r="G713" s="65"/>
      <c r="H713" s="65"/>
      <c r="I713" s="65"/>
    </row>
    <row r="714" s="59" customFormat="true" ht="12.75" hidden="false" customHeight="true" outlineLevel="0" collapsed="false">
      <c r="A714" s="62"/>
      <c r="B714" s="62"/>
      <c r="C714" s="62"/>
      <c r="D714" s="67"/>
      <c r="E714" s="67"/>
      <c r="F714" s="69" t="s">
        <v>213</v>
      </c>
      <c r="G714" s="65"/>
      <c r="H714" s="65"/>
      <c r="I714" s="65"/>
    </row>
    <row r="715" s="59" customFormat="true" ht="30" hidden="false" customHeight="true" outlineLevel="0" collapsed="false">
      <c r="A715" s="62"/>
      <c r="B715" s="62"/>
      <c r="C715" s="62"/>
      <c r="D715" s="70" t="s">
        <v>214</v>
      </c>
      <c r="E715" s="70" t="s">
        <v>215</v>
      </c>
      <c r="F715" s="71"/>
      <c r="G715" s="65"/>
      <c r="H715" s="65"/>
      <c r="I715" s="65"/>
    </row>
    <row r="716" customFormat="false" ht="16.5" hidden="false" customHeight="true" outlineLevel="0" collapsed="false">
      <c r="A716" s="90"/>
      <c r="B716" s="91"/>
      <c r="C716" s="111"/>
      <c r="D716" s="93"/>
      <c r="E716" s="84"/>
      <c r="F716" s="85"/>
      <c r="G716" s="95"/>
      <c r="H716" s="96"/>
      <c r="I716" s="97"/>
    </row>
    <row r="717" customFormat="false" ht="15" hidden="false" customHeight="true" outlineLevel="0" collapsed="false">
      <c r="A717" s="90" t="n">
        <v>35</v>
      </c>
      <c r="B717" s="91"/>
      <c r="C717" s="92" t="s">
        <v>787</v>
      </c>
      <c r="D717" s="93"/>
      <c r="E717" s="93"/>
      <c r="F717" s="94"/>
      <c r="G717" s="95" t="n">
        <v>35</v>
      </c>
      <c r="H717" s="96"/>
      <c r="I717" s="97" t="s">
        <v>788</v>
      </c>
    </row>
    <row r="718" customFormat="false" ht="10.5" hidden="false" customHeight="true" outlineLevel="0" collapsed="false">
      <c r="A718" s="90"/>
      <c r="B718" s="91"/>
      <c r="C718" s="111"/>
      <c r="D718" s="93"/>
      <c r="E718" s="93"/>
      <c r="F718" s="94"/>
      <c r="G718" s="95"/>
      <c r="H718" s="96"/>
      <c r="I718" s="97"/>
    </row>
    <row r="719" customFormat="false" ht="15" hidden="false" customHeight="true" outlineLevel="0" collapsed="false">
      <c r="A719" s="90"/>
      <c r="B719" s="91"/>
      <c r="C719" s="92" t="s">
        <v>789</v>
      </c>
      <c r="D719" s="93" t="n">
        <v>30347600</v>
      </c>
      <c r="E719" s="93" t="n">
        <v>63800</v>
      </c>
      <c r="F719" s="94" t="n">
        <v>0.210172852531183</v>
      </c>
      <c r="G719" s="95"/>
      <c r="H719" s="96"/>
      <c r="I719" s="97" t="s">
        <v>790</v>
      </c>
    </row>
    <row r="720" customFormat="false" ht="15" hidden="false" customHeight="true" outlineLevel="0" collapsed="false">
      <c r="A720" s="90"/>
      <c r="B720" s="91"/>
      <c r="C720" s="92" t="s">
        <v>791</v>
      </c>
      <c r="D720" s="93" t="n">
        <v>653400</v>
      </c>
      <c r="E720" s="93" t="n">
        <v>8500</v>
      </c>
      <c r="F720" s="94" t="n">
        <v>1.30467827311385</v>
      </c>
      <c r="G720" s="95"/>
      <c r="H720" s="96"/>
      <c r="I720" s="97" t="s">
        <v>792</v>
      </c>
    </row>
    <row r="721" customFormat="false" ht="27" hidden="false" customHeight="true" outlineLevel="0" collapsed="false">
      <c r="A721" s="90"/>
      <c r="B721" s="91"/>
      <c r="C721" s="92" t="s">
        <v>793</v>
      </c>
      <c r="D721" s="93" t="n">
        <v>3422500</v>
      </c>
      <c r="E721" s="93" t="n">
        <v>33800</v>
      </c>
      <c r="F721" s="94" t="n">
        <v>0.988973681216137</v>
      </c>
      <c r="G721" s="95"/>
      <c r="H721" s="96"/>
      <c r="I721" s="97" t="s">
        <v>794</v>
      </c>
    </row>
    <row r="722" customFormat="false" ht="15" hidden="false" customHeight="true" outlineLevel="0" collapsed="false">
      <c r="A722" s="90"/>
      <c r="B722" s="91"/>
      <c r="C722" s="92" t="s">
        <v>795</v>
      </c>
      <c r="D722" s="93" t="n">
        <v>28600</v>
      </c>
      <c r="E722" s="93" t="n">
        <v>2400</v>
      </c>
      <c r="F722" s="94" t="n">
        <v>8.27374493008709</v>
      </c>
      <c r="G722" s="95"/>
      <c r="H722" s="96"/>
      <c r="I722" s="97" t="s">
        <v>796</v>
      </c>
    </row>
    <row r="723" customFormat="false" ht="15" hidden="false" customHeight="true" outlineLevel="0" collapsed="false">
      <c r="A723" s="90"/>
      <c r="B723" s="91"/>
      <c r="C723" s="92" t="s">
        <v>797</v>
      </c>
      <c r="D723" s="93" t="n">
        <v>435800</v>
      </c>
      <c r="E723" s="93" t="n">
        <v>10100</v>
      </c>
      <c r="F723" s="94" t="n">
        <v>2.31239490525349</v>
      </c>
      <c r="G723" s="95"/>
      <c r="H723" s="96"/>
      <c r="I723" s="97" t="s">
        <v>798</v>
      </c>
    </row>
    <row r="724" customFormat="false" ht="15" hidden="false" customHeight="true" outlineLevel="0" collapsed="false">
      <c r="A724" s="90"/>
      <c r="B724" s="91"/>
      <c r="C724" s="92" t="s">
        <v>799</v>
      </c>
      <c r="D724" s="93" t="n">
        <v>32200</v>
      </c>
      <c r="E724" s="93" t="n">
        <v>2800</v>
      </c>
      <c r="F724" s="94" t="n">
        <v>8.61449110160755</v>
      </c>
      <c r="G724" s="95"/>
      <c r="H724" s="96"/>
      <c r="I724" s="97" t="s">
        <v>800</v>
      </c>
    </row>
    <row r="725" customFormat="false" ht="15" hidden="false" customHeight="true" outlineLevel="0" collapsed="false">
      <c r="A725" s="90"/>
      <c r="B725" s="91"/>
      <c r="C725" s="92" t="s">
        <v>801</v>
      </c>
      <c r="D725" s="93" t="n">
        <v>10534500</v>
      </c>
      <c r="E725" s="93" t="n">
        <v>41800</v>
      </c>
      <c r="F725" s="94" t="n">
        <v>0.396858368796662</v>
      </c>
      <c r="G725" s="95"/>
      <c r="H725" s="96"/>
      <c r="I725" s="97" t="s">
        <v>802</v>
      </c>
    </row>
    <row r="726" customFormat="false" ht="15" hidden="false" customHeight="true" outlineLevel="0" collapsed="false">
      <c r="A726" s="90"/>
      <c r="B726" s="91"/>
      <c r="C726" s="92" t="s">
        <v>803</v>
      </c>
      <c r="D726" s="93" t="n">
        <v>385900</v>
      </c>
      <c r="E726" s="93" t="n">
        <v>7300</v>
      </c>
      <c r="F726" s="94" t="n">
        <v>1.89168769914862</v>
      </c>
      <c r="G726" s="95"/>
      <c r="H726" s="96"/>
      <c r="I726" s="97" t="s">
        <v>804</v>
      </c>
    </row>
    <row r="727" customFormat="false" ht="15" hidden="false" customHeight="true" outlineLevel="0" collapsed="false">
      <c r="A727" s="90"/>
      <c r="B727" s="91"/>
      <c r="C727" s="82" t="s">
        <v>805</v>
      </c>
      <c r="D727" s="93" t="n">
        <v>1845100</v>
      </c>
      <c r="E727" s="93" t="n">
        <v>64100</v>
      </c>
      <c r="F727" s="94" t="n">
        <v>3.47236273561707</v>
      </c>
      <c r="G727" s="95"/>
      <c r="H727" s="96"/>
      <c r="I727" s="87" t="s">
        <v>806</v>
      </c>
    </row>
    <row r="728" customFormat="false" ht="15" hidden="false" customHeight="true" outlineLevel="0" collapsed="false">
      <c r="A728" s="90"/>
      <c r="B728" s="91"/>
      <c r="C728" s="92" t="s">
        <v>807</v>
      </c>
      <c r="D728" s="93" t="n">
        <v>1331800</v>
      </c>
      <c r="E728" s="93" t="n">
        <v>33100</v>
      </c>
      <c r="F728" s="94" t="n">
        <v>2.48216891562029</v>
      </c>
      <c r="G728" s="95"/>
      <c r="H728" s="154"/>
      <c r="I728" s="97" t="s">
        <v>326</v>
      </c>
    </row>
    <row r="729" customFormat="false" ht="15" hidden="false" customHeight="true" outlineLevel="0" collapsed="false">
      <c r="A729" s="90"/>
      <c r="B729" s="91"/>
      <c r="C729" s="111"/>
      <c r="D729" s="93"/>
      <c r="E729" s="93"/>
      <c r="F729" s="94"/>
      <c r="G729" s="95"/>
      <c r="H729" s="154"/>
      <c r="I729" s="97"/>
    </row>
    <row r="730" customFormat="false" ht="27" hidden="false" customHeight="true" outlineLevel="0" collapsed="false">
      <c r="A730" s="80" t="n">
        <v>36</v>
      </c>
      <c r="B730" s="81"/>
      <c r="C730" s="82" t="s">
        <v>808</v>
      </c>
      <c r="D730" s="93"/>
      <c r="E730" s="93"/>
      <c r="F730" s="94"/>
      <c r="G730" s="86" t="n">
        <v>36</v>
      </c>
      <c r="H730" s="55"/>
      <c r="I730" s="87" t="s">
        <v>809</v>
      </c>
    </row>
    <row r="731" customFormat="false" ht="10.5" hidden="false" customHeight="true" outlineLevel="0" collapsed="false">
      <c r="A731" s="80"/>
      <c r="B731" s="81"/>
      <c r="C731" s="144"/>
      <c r="D731" s="93"/>
      <c r="E731" s="93"/>
      <c r="F731" s="94"/>
      <c r="G731" s="86"/>
      <c r="H731" s="55"/>
      <c r="I731" s="87"/>
    </row>
    <row r="732" customFormat="false" ht="15" hidden="false" customHeight="true" outlineLevel="0" collapsed="false">
      <c r="A732" s="80"/>
      <c r="B732" s="81"/>
      <c r="C732" s="82" t="s">
        <v>810</v>
      </c>
      <c r="D732" s="93" t="n">
        <v>54317600</v>
      </c>
      <c r="E732" s="93" t="n">
        <v>84500</v>
      </c>
      <c r="F732" s="94" t="n">
        <v>0.155642578781138</v>
      </c>
      <c r="G732" s="86"/>
      <c r="H732" s="55"/>
      <c r="I732" s="87" t="s">
        <v>811</v>
      </c>
    </row>
    <row r="733" customFormat="false" ht="15" hidden="false" customHeight="true" outlineLevel="0" collapsed="false">
      <c r="A733" s="80"/>
      <c r="B733" s="81"/>
      <c r="C733" s="82" t="s">
        <v>812</v>
      </c>
      <c r="D733" s="93" t="n">
        <v>1323400</v>
      </c>
      <c r="E733" s="93" t="n">
        <v>16800</v>
      </c>
      <c r="F733" s="94" t="n">
        <v>1.26789050894185</v>
      </c>
      <c r="G733" s="86"/>
      <c r="H733" s="55"/>
      <c r="I733" s="87" t="s">
        <v>813</v>
      </c>
    </row>
    <row r="734" customFormat="false" ht="15" hidden="false" customHeight="true" outlineLevel="0" collapsed="false">
      <c r="A734" s="80"/>
      <c r="B734" s="81"/>
      <c r="C734" s="82" t="s">
        <v>814</v>
      </c>
      <c r="D734" s="93" t="n">
        <v>8122900</v>
      </c>
      <c r="E734" s="93" t="n">
        <v>40400</v>
      </c>
      <c r="F734" s="94" t="n">
        <v>0.49711644345838</v>
      </c>
      <c r="G734" s="86"/>
      <c r="H734" s="55"/>
      <c r="I734" s="87" t="s">
        <v>815</v>
      </c>
    </row>
    <row r="735" customFormat="false" ht="15" hidden="false" customHeight="true" outlineLevel="0" collapsed="false">
      <c r="A735" s="80"/>
      <c r="B735" s="81"/>
      <c r="C735" s="82" t="s">
        <v>816</v>
      </c>
      <c r="D735" s="93" t="n">
        <v>1067600</v>
      </c>
      <c r="E735" s="93" t="n">
        <v>12200</v>
      </c>
      <c r="F735" s="94" t="n">
        <v>1.14720599361097</v>
      </c>
      <c r="G735" s="86"/>
      <c r="H735" s="55"/>
      <c r="I735" s="87" t="s">
        <v>817</v>
      </c>
    </row>
    <row r="736" customFormat="false" ht="15" hidden="false" customHeight="true" outlineLevel="0" collapsed="false">
      <c r="A736" s="80"/>
      <c r="B736" s="81"/>
      <c r="C736" s="82" t="s">
        <v>818</v>
      </c>
      <c r="D736" s="93" t="n">
        <v>3081000</v>
      </c>
      <c r="E736" s="93" t="n">
        <v>32600</v>
      </c>
      <c r="F736" s="94" t="n">
        <v>1.05787896251554</v>
      </c>
      <c r="G736" s="86"/>
      <c r="H736" s="55"/>
      <c r="I736" s="87" t="s">
        <v>819</v>
      </c>
    </row>
    <row r="737" customFormat="false" ht="15" hidden="false" customHeight="true" outlineLevel="0" collapsed="false">
      <c r="A737" s="80"/>
      <c r="B737" s="81"/>
      <c r="C737" s="82" t="s">
        <v>820</v>
      </c>
      <c r="D737" s="93" t="n">
        <v>7618700</v>
      </c>
      <c r="E737" s="93" t="n">
        <v>38000</v>
      </c>
      <c r="F737" s="94" t="n">
        <v>0.499003322290259</v>
      </c>
      <c r="G737" s="86"/>
      <c r="H737" s="55"/>
      <c r="I737" s="87" t="s">
        <v>821</v>
      </c>
    </row>
    <row r="738" customFormat="false" ht="15" hidden="false" customHeight="true" outlineLevel="0" collapsed="false">
      <c r="A738" s="80"/>
      <c r="B738" s="81"/>
      <c r="C738" s="82" t="s">
        <v>822</v>
      </c>
      <c r="D738" s="93" t="n">
        <v>18142000</v>
      </c>
      <c r="E738" s="93" t="n">
        <v>57000</v>
      </c>
      <c r="F738" s="94" t="n">
        <v>0.314211183046231</v>
      </c>
      <c r="G738" s="86"/>
      <c r="H738" s="55"/>
      <c r="I738" s="87" t="s">
        <v>823</v>
      </c>
    </row>
    <row r="739" customFormat="false" ht="15" hidden="false" customHeight="true" outlineLevel="0" collapsed="false">
      <c r="A739" s="80"/>
      <c r="B739" s="81"/>
      <c r="C739" s="82" t="s">
        <v>325</v>
      </c>
      <c r="D739" s="93" t="n">
        <v>15266300</v>
      </c>
      <c r="E739" s="93" t="n">
        <v>78200</v>
      </c>
      <c r="F739" s="94" t="n">
        <v>0.512478287071318</v>
      </c>
      <c r="G739" s="86"/>
      <c r="H739" s="55"/>
      <c r="I739" s="87" t="s">
        <v>326</v>
      </c>
    </row>
    <row r="740" customFormat="false" ht="9" hidden="false" customHeight="true" outlineLevel="0" collapsed="false">
      <c r="A740" s="157"/>
      <c r="B740" s="158"/>
      <c r="C740" s="159"/>
      <c r="D740" s="138"/>
      <c r="E740" s="138"/>
      <c r="F740" s="129"/>
      <c r="G740" s="107"/>
      <c r="H740" s="158"/>
      <c r="I740" s="160"/>
    </row>
  </sheetData>
  <mergeCells count="70">
    <mergeCell ref="A1:I1"/>
    <mergeCell ref="A3:C6"/>
    <mergeCell ref="G3:I6"/>
    <mergeCell ref="D4:D5"/>
    <mergeCell ref="E4:E5"/>
    <mergeCell ref="A55:I55"/>
    <mergeCell ref="A57:C60"/>
    <mergeCell ref="G57:I60"/>
    <mergeCell ref="D58:D59"/>
    <mergeCell ref="E58:E59"/>
    <mergeCell ref="A109:I109"/>
    <mergeCell ref="A111:C114"/>
    <mergeCell ref="G111:I114"/>
    <mergeCell ref="D112:D113"/>
    <mergeCell ref="E112:E113"/>
    <mergeCell ref="A156:I156"/>
    <mergeCell ref="A158:C161"/>
    <mergeCell ref="G158:I161"/>
    <mergeCell ref="D159:D160"/>
    <mergeCell ref="E159:E160"/>
    <mergeCell ref="A215:I215"/>
    <mergeCell ref="A217:C220"/>
    <mergeCell ref="G217:I220"/>
    <mergeCell ref="D218:D219"/>
    <mergeCell ref="E218:E219"/>
    <mergeCell ref="A274:I274"/>
    <mergeCell ref="A276:C279"/>
    <mergeCell ref="G276:I279"/>
    <mergeCell ref="D277:D278"/>
    <mergeCell ref="E277:E278"/>
    <mergeCell ref="A332:I332"/>
    <mergeCell ref="A334:C337"/>
    <mergeCell ref="G334:I337"/>
    <mergeCell ref="D335:D336"/>
    <mergeCell ref="E335:E336"/>
    <mergeCell ref="A389:I389"/>
    <mergeCell ref="A391:C394"/>
    <mergeCell ref="G391:I394"/>
    <mergeCell ref="D392:D393"/>
    <mergeCell ref="E392:E393"/>
    <mergeCell ref="A451:I451"/>
    <mergeCell ref="A453:C456"/>
    <mergeCell ref="G453:I456"/>
    <mergeCell ref="D454:D455"/>
    <mergeCell ref="E454:E455"/>
    <mergeCell ref="A501:I501"/>
    <mergeCell ref="A503:C506"/>
    <mergeCell ref="G503:I506"/>
    <mergeCell ref="D504:D505"/>
    <mergeCell ref="E504:E505"/>
    <mergeCell ref="A554:I554"/>
    <mergeCell ref="A556:C559"/>
    <mergeCell ref="G556:I559"/>
    <mergeCell ref="D557:D558"/>
    <mergeCell ref="E557:E558"/>
    <mergeCell ref="A616:I616"/>
    <mergeCell ref="A618:C621"/>
    <mergeCell ref="G618:I621"/>
    <mergeCell ref="D619:D620"/>
    <mergeCell ref="E619:E620"/>
    <mergeCell ref="A662:I662"/>
    <mergeCell ref="A664:C667"/>
    <mergeCell ref="G664:I667"/>
    <mergeCell ref="D665:D666"/>
    <mergeCell ref="E665:E666"/>
    <mergeCell ref="A710:I710"/>
    <mergeCell ref="A712:C715"/>
    <mergeCell ref="G712:I715"/>
    <mergeCell ref="D713:D714"/>
    <mergeCell ref="E713:E714"/>
  </mergeCells>
  <dataValidations count="1">
    <dataValidation allowBlank="true" errorStyle="stop" operator="between" showDropDown="false" showErrorMessage="true" showInputMessage="false" sqref="C642 C656 C727" type="none">
      <formula1>0</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54" man="true" max="16383" min="0"/>
    <brk id="108" man="true" max="16383" min="0"/>
    <brk id="155" man="true" max="16383" min="0"/>
    <brk id="214" man="true" max="16383" min="0"/>
    <brk id="273" man="true" max="16383" min="0"/>
    <brk id="331" man="true" max="16383" min="0"/>
    <brk id="388" man="true" max="16383" min="0"/>
    <brk id="450" man="true" max="16383" min="0"/>
    <brk id="500" man="true" max="16383" min="0"/>
    <brk id="553" man="true" max="16383" min="0"/>
    <brk id="615" man="true" max="16383" min="0"/>
    <brk id="661" man="true" max="16383" min="0"/>
    <brk id="7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161" width="8.62"/>
    <col collapsed="false" customWidth="true" hidden="false" outlineLevel="0" max="2" min="2" style="162" width="13.62"/>
    <col collapsed="false" customWidth="true" hidden="false" outlineLevel="0" max="4" min="3" style="163" width="13.62"/>
    <col collapsed="false" customWidth="true" hidden="false" outlineLevel="0" max="5" min="5" style="164" width="13.62"/>
    <col collapsed="false" customWidth="true" hidden="false" outlineLevel="0" max="7" min="6" style="161" width="13.62"/>
    <col collapsed="false" customWidth="true" hidden="false" outlineLevel="0" max="8" min="8" style="59" width="8.62"/>
    <col collapsed="false" customWidth="true" hidden="true" outlineLevel="0" max="9" min="9" style="59" width="8.62"/>
    <col collapsed="false" customWidth="true" hidden="false" outlineLevel="0" max="10" min="10" style="59" width="8.62"/>
    <col collapsed="false" customWidth="false" hidden="false" outlineLevel="0" max="257" min="11" style="59" width="8.99"/>
  </cols>
  <sheetData>
    <row r="1" customFormat="false" ht="21" hidden="false" customHeight="true" outlineLevel="0" collapsed="false">
      <c r="A1" s="58" t="s">
        <v>824</v>
      </c>
      <c r="B1" s="58"/>
      <c r="C1" s="58"/>
      <c r="D1" s="58"/>
      <c r="E1" s="58"/>
      <c r="F1" s="58"/>
      <c r="G1" s="58"/>
      <c r="H1" s="58"/>
    </row>
    <row r="2" customFormat="false" ht="21" hidden="false" customHeight="true" outlineLevel="0" collapsed="false">
      <c r="A2" s="61" t="s">
        <v>825</v>
      </c>
      <c r="B2" s="61"/>
      <c r="C2" s="61"/>
      <c r="D2" s="61"/>
      <c r="E2" s="61"/>
      <c r="F2" s="61"/>
      <c r="G2" s="61"/>
      <c r="H2" s="61"/>
    </row>
    <row r="3" customFormat="false" ht="15" hidden="false" customHeight="true" outlineLevel="0" collapsed="false">
      <c r="A3" s="165"/>
      <c r="B3" s="165"/>
      <c r="C3" s="165"/>
      <c r="D3" s="165"/>
      <c r="E3" s="165"/>
      <c r="F3" s="165"/>
      <c r="G3" s="165"/>
    </row>
    <row r="4" s="66" customFormat="true" ht="15" hidden="false" customHeight="true" outlineLevel="0" collapsed="false">
      <c r="A4" s="166"/>
      <c r="B4" s="167" t="s">
        <v>206</v>
      </c>
      <c r="C4" s="168" t="s">
        <v>207</v>
      </c>
      <c r="D4" s="168" t="s">
        <v>208</v>
      </c>
      <c r="E4" s="168" t="s">
        <v>206</v>
      </c>
      <c r="F4" s="169" t="s">
        <v>207</v>
      </c>
      <c r="G4" s="170" t="s">
        <v>208</v>
      </c>
    </row>
    <row r="5" s="66" customFormat="true" ht="15" hidden="false" customHeight="true" outlineLevel="0" collapsed="false">
      <c r="A5" s="166"/>
      <c r="B5" s="171" t="s">
        <v>826</v>
      </c>
      <c r="C5" s="172" t="s">
        <v>211</v>
      </c>
      <c r="D5" s="172" t="s">
        <v>212</v>
      </c>
      <c r="E5" s="171" t="s">
        <v>826</v>
      </c>
      <c r="F5" s="172" t="s">
        <v>211</v>
      </c>
      <c r="G5" s="173" t="s">
        <v>212</v>
      </c>
    </row>
    <row r="6" s="66" customFormat="true" ht="15" hidden="false" customHeight="true" outlineLevel="0" collapsed="false">
      <c r="A6" s="166"/>
      <c r="B6" s="171"/>
      <c r="C6" s="172"/>
      <c r="D6" s="174" t="s">
        <v>213</v>
      </c>
      <c r="E6" s="171"/>
      <c r="F6" s="172"/>
      <c r="G6" s="175" t="s">
        <v>213</v>
      </c>
    </row>
    <row r="7" s="66" customFormat="true" ht="30" hidden="false" customHeight="true" outlineLevel="0" collapsed="false">
      <c r="A7" s="166"/>
      <c r="B7" s="176" t="s">
        <v>827</v>
      </c>
      <c r="C7" s="177" t="s">
        <v>215</v>
      </c>
      <c r="D7" s="178"/>
      <c r="E7" s="179" t="s">
        <v>827</v>
      </c>
      <c r="F7" s="177" t="s">
        <v>215</v>
      </c>
      <c r="G7" s="180"/>
    </row>
    <row r="8" s="66" customFormat="true" ht="9" hidden="false" customHeight="true" outlineLevel="0" collapsed="false">
      <c r="A8" s="166"/>
      <c r="B8" s="181"/>
      <c r="C8" s="182"/>
      <c r="D8" s="183"/>
      <c r="E8" s="184"/>
      <c r="F8" s="182"/>
      <c r="G8" s="185"/>
    </row>
    <row r="9" s="79" customFormat="true" ht="15" hidden="false" customHeight="true" outlineLevel="0" collapsed="false">
      <c r="A9" s="73"/>
      <c r="B9" s="186" t="n">
        <v>50000000</v>
      </c>
      <c r="C9" s="187" t="n">
        <v>82400</v>
      </c>
      <c r="D9" s="188" t="n">
        <v>0.164865162247649</v>
      </c>
      <c r="E9" s="189" t="n">
        <v>500000</v>
      </c>
      <c r="F9" s="187" t="n">
        <v>9500</v>
      </c>
      <c r="G9" s="188" t="n">
        <v>1.90076704779923</v>
      </c>
      <c r="I9" s="190" t="n">
        <v>2016.1</v>
      </c>
    </row>
    <row r="10" s="57" customFormat="true" ht="15" hidden="false" customHeight="true" outlineLevel="0" collapsed="false">
      <c r="A10" s="81"/>
      <c r="B10" s="186" t="n">
        <v>30000000</v>
      </c>
      <c r="C10" s="187" t="n">
        <v>64900</v>
      </c>
      <c r="D10" s="188" t="n">
        <v>0.21622623957338</v>
      </c>
      <c r="E10" s="189" t="n">
        <v>300000</v>
      </c>
      <c r="F10" s="187" t="n">
        <v>7500</v>
      </c>
      <c r="G10" s="188" t="n">
        <v>2.49292030801057</v>
      </c>
      <c r="I10" s="190" t="n">
        <v>-0.5309</v>
      </c>
    </row>
    <row r="11" s="57" customFormat="true" ht="15" hidden="false" customHeight="true" outlineLevel="0" collapsed="false">
      <c r="A11" s="81"/>
      <c r="B11" s="186" t="n">
        <v>20000000</v>
      </c>
      <c r="C11" s="187" t="n">
        <v>53600</v>
      </c>
      <c r="D11" s="188" t="n">
        <v>0.268160770577917</v>
      </c>
      <c r="E11" s="189" t="n">
        <v>200000</v>
      </c>
      <c r="F11" s="187" t="n">
        <v>6200</v>
      </c>
      <c r="G11" s="188" t="n">
        <v>3.09168504296438</v>
      </c>
    </row>
    <row r="12" s="57" customFormat="true" ht="15" hidden="false" customHeight="true" outlineLevel="0" collapsed="false">
      <c r="A12" s="81"/>
      <c r="B12" s="186" t="n">
        <v>10000000</v>
      </c>
      <c r="C12" s="187" t="n">
        <v>38700</v>
      </c>
      <c r="D12" s="188" t="n">
        <v>0.38744679224269</v>
      </c>
      <c r="E12" s="189" t="n">
        <v>100000</v>
      </c>
      <c r="F12" s="187" t="n">
        <v>4500</v>
      </c>
      <c r="G12" s="188" t="n">
        <v>4.46696006257635</v>
      </c>
    </row>
    <row r="13" s="57" customFormat="true" ht="15" hidden="false" customHeight="true" outlineLevel="0" collapsed="false">
      <c r="A13" s="91"/>
      <c r="B13" s="191" t="n">
        <v>7000000</v>
      </c>
      <c r="C13" s="187" t="n">
        <v>32800</v>
      </c>
      <c r="D13" s="188" t="n">
        <v>0.468219525145063</v>
      </c>
      <c r="E13" s="189" t="n">
        <v>70000</v>
      </c>
      <c r="F13" s="187" t="n">
        <v>3800</v>
      </c>
      <c r="G13" s="188" t="n">
        <v>5.39820682792327</v>
      </c>
    </row>
    <row r="14" s="57" customFormat="true" ht="15" hidden="false" customHeight="true" outlineLevel="0" collapsed="false">
      <c r="A14" s="91"/>
      <c r="B14" s="191" t="n">
        <v>5000000</v>
      </c>
      <c r="C14" s="187" t="n">
        <v>28000</v>
      </c>
      <c r="D14" s="188" t="n">
        <v>0.559794844322814</v>
      </c>
      <c r="E14" s="189" t="n">
        <v>50000</v>
      </c>
      <c r="F14" s="187" t="n">
        <v>3200</v>
      </c>
      <c r="G14" s="188" t="n">
        <v>6.45399900810079</v>
      </c>
    </row>
    <row r="15" s="57" customFormat="true" ht="15" hidden="false" customHeight="true" outlineLevel="0" collapsed="false">
      <c r="A15" s="91"/>
      <c r="B15" s="191" t="n">
        <v>3000000</v>
      </c>
      <c r="C15" s="187" t="n">
        <v>22000</v>
      </c>
      <c r="D15" s="188" t="n">
        <v>0.73418988263067</v>
      </c>
      <c r="E15" s="189" t="n">
        <v>30000</v>
      </c>
      <c r="F15" s="187" t="n">
        <v>2500</v>
      </c>
      <c r="G15" s="188" t="n">
        <v>8.46463811217861</v>
      </c>
    </row>
    <row r="16" s="57" customFormat="true" ht="15" hidden="false" customHeight="true" outlineLevel="0" collapsed="false">
      <c r="A16" s="91"/>
      <c r="B16" s="191" t="n">
        <v>2000000</v>
      </c>
      <c r="C16" s="187" t="n">
        <v>18200</v>
      </c>
      <c r="D16" s="188" t="n">
        <v>0.910532066159971</v>
      </c>
      <c r="E16" s="189" t="n">
        <v>20000</v>
      </c>
      <c r="F16" s="187" t="n">
        <v>2100</v>
      </c>
      <c r="G16" s="188" t="n">
        <v>10.4977262856883</v>
      </c>
    </row>
    <row r="17" s="57" customFormat="true" ht="15" hidden="false" customHeight="true" outlineLevel="0" collapsed="false">
      <c r="A17" s="91"/>
      <c r="B17" s="191" t="n">
        <v>1000000</v>
      </c>
      <c r="C17" s="187" t="n">
        <v>13200</v>
      </c>
      <c r="D17" s="188" t="n">
        <v>1.31556426955182</v>
      </c>
      <c r="E17" s="189" t="n">
        <v>10000</v>
      </c>
      <c r="F17" s="187" t="n">
        <v>1500</v>
      </c>
      <c r="G17" s="188" t="n">
        <v>15.1674324565305</v>
      </c>
    </row>
    <row r="18" s="57" customFormat="true" ht="15" hidden="false" customHeight="true" outlineLevel="0" collapsed="false">
      <c r="A18" s="91"/>
      <c r="B18" s="191" t="n">
        <v>700000</v>
      </c>
      <c r="C18" s="187" t="n">
        <v>11100</v>
      </c>
      <c r="D18" s="188" t="n">
        <v>1.58982572554512</v>
      </c>
      <c r="E18" s="189"/>
      <c r="F18" s="187"/>
      <c r="G18" s="188"/>
    </row>
    <row r="19" s="57" customFormat="true" ht="9" hidden="false" customHeight="true" outlineLevel="0" collapsed="false">
      <c r="A19" s="91"/>
      <c r="B19" s="192"/>
      <c r="C19" s="193"/>
      <c r="D19" s="193"/>
      <c r="E19" s="193"/>
      <c r="F19" s="194"/>
      <c r="G19" s="195"/>
    </row>
    <row r="20" s="57" customFormat="true" ht="15" hidden="false" customHeight="true" outlineLevel="0" collapsed="false">
      <c r="A20" s="91"/>
      <c r="B20" s="196" t="s">
        <v>828</v>
      </c>
      <c r="C20" s="196"/>
      <c r="D20" s="197"/>
      <c r="E20" s="198"/>
      <c r="F20" s="91"/>
      <c r="G20" s="96"/>
    </row>
    <row r="21" s="57" customFormat="true" ht="15" hidden="false" customHeight="true" outlineLevel="0" collapsed="false">
      <c r="A21" s="91"/>
      <c r="B21" s="111"/>
      <c r="C21" s="197"/>
      <c r="D21" s="197"/>
      <c r="E21" s="198"/>
      <c r="F21" s="91"/>
      <c r="G21" s="96"/>
    </row>
    <row r="22" s="57" customFormat="true" ht="15" hidden="false" customHeight="true" outlineLevel="0" collapsed="false">
      <c r="A22" s="91"/>
      <c r="B22" s="111"/>
      <c r="C22" s="197"/>
      <c r="D22" s="197"/>
      <c r="E22" s="198"/>
      <c r="F22" s="91"/>
      <c r="G22" s="96"/>
    </row>
    <row r="23" s="57" customFormat="true" ht="15" hidden="false" customHeight="true" outlineLevel="0" collapsed="false">
      <c r="A23" s="81"/>
      <c r="B23" s="111"/>
      <c r="C23" s="197"/>
      <c r="D23" s="197"/>
      <c r="E23" s="198"/>
      <c r="F23" s="81"/>
      <c r="G23" s="96"/>
    </row>
    <row r="24" s="57" customFormat="true" ht="15" hidden="false" customHeight="true" outlineLevel="0" collapsed="false">
      <c r="A24" s="91"/>
      <c r="B24" s="111"/>
      <c r="C24" s="197"/>
      <c r="D24" s="197"/>
      <c r="E24" s="198"/>
      <c r="F24" s="91"/>
      <c r="G24" s="96"/>
    </row>
    <row r="25" s="57" customFormat="true" ht="15" hidden="false" customHeight="true" outlineLevel="0" collapsed="false">
      <c r="A25" s="91"/>
      <c r="B25" s="111"/>
      <c r="C25" s="197"/>
      <c r="D25" s="197"/>
      <c r="E25" s="198"/>
      <c r="F25" s="91"/>
      <c r="G25" s="96"/>
    </row>
    <row r="26" s="57" customFormat="true" ht="15" hidden="false" customHeight="true" outlineLevel="0" collapsed="false">
      <c r="A26" s="91"/>
      <c r="B26" s="111"/>
      <c r="C26" s="197"/>
      <c r="D26" s="197"/>
      <c r="E26" s="198"/>
      <c r="F26" s="91"/>
      <c r="G26" s="96"/>
    </row>
    <row r="27" s="57" customFormat="true" ht="15" hidden="false" customHeight="true" outlineLevel="0" collapsed="false">
      <c r="A27" s="91"/>
      <c r="B27" s="111"/>
      <c r="C27" s="197"/>
      <c r="D27" s="197"/>
      <c r="E27" s="198"/>
      <c r="F27" s="91"/>
      <c r="G27" s="96"/>
    </row>
    <row r="28" s="57" customFormat="true" ht="15" hidden="false" customHeight="true" outlineLevel="0" collapsed="false">
      <c r="A28" s="91"/>
      <c r="B28" s="111"/>
      <c r="C28" s="197"/>
      <c r="D28" s="197"/>
      <c r="E28" s="198"/>
      <c r="F28" s="91"/>
      <c r="G28" s="96"/>
    </row>
    <row r="29" s="57" customFormat="true" ht="15" hidden="false" customHeight="true" outlineLevel="0" collapsed="false">
      <c r="A29" s="91"/>
      <c r="B29" s="111"/>
      <c r="C29" s="197"/>
      <c r="D29" s="197"/>
      <c r="E29" s="198"/>
      <c r="F29" s="91"/>
      <c r="G29" s="96"/>
    </row>
    <row r="30" s="57" customFormat="true" ht="15" hidden="false" customHeight="true" outlineLevel="0" collapsed="false">
      <c r="A30" s="91"/>
      <c r="B30" s="111"/>
      <c r="C30" s="197"/>
      <c r="D30" s="197"/>
      <c r="E30" s="198"/>
      <c r="F30" s="91"/>
      <c r="G30" s="96"/>
    </row>
    <row r="31" s="57" customFormat="true" ht="15" hidden="false" customHeight="true" outlineLevel="0" collapsed="false">
      <c r="A31" s="91"/>
      <c r="B31" s="111"/>
      <c r="C31" s="197"/>
      <c r="D31" s="197"/>
      <c r="E31" s="198"/>
      <c r="F31" s="91"/>
      <c r="G31" s="96"/>
    </row>
    <row r="32" s="57" customFormat="true" ht="15" hidden="false" customHeight="true" outlineLevel="0" collapsed="false">
      <c r="A32" s="91"/>
      <c r="B32" s="111"/>
      <c r="C32" s="197"/>
      <c r="D32" s="197"/>
      <c r="E32" s="198"/>
      <c r="F32" s="91"/>
      <c r="G32" s="96"/>
    </row>
    <row r="33" s="57" customFormat="true" ht="15" hidden="false" customHeight="true" outlineLevel="0" collapsed="false">
      <c r="A33" s="91"/>
      <c r="B33" s="111"/>
      <c r="C33" s="197"/>
      <c r="D33" s="197"/>
      <c r="E33" s="198"/>
      <c r="F33" s="91"/>
      <c r="G33" s="96"/>
    </row>
    <row r="34" s="57" customFormat="true" ht="15" hidden="false" customHeight="true" outlineLevel="0" collapsed="false">
      <c r="A34" s="81"/>
      <c r="B34" s="111"/>
      <c r="C34" s="197"/>
      <c r="D34" s="197"/>
      <c r="E34" s="198"/>
      <c r="F34" s="81"/>
      <c r="G34" s="96"/>
    </row>
    <row r="35" s="57" customFormat="true" ht="15" hidden="false" customHeight="true" outlineLevel="0" collapsed="false">
      <c r="A35" s="91"/>
      <c r="B35" s="111"/>
      <c r="C35" s="197"/>
      <c r="D35" s="197"/>
      <c r="E35" s="198"/>
      <c r="F35" s="91"/>
      <c r="G35" s="96"/>
    </row>
    <row r="36" s="57" customFormat="true" ht="15" hidden="false" customHeight="true" outlineLevel="0" collapsed="false">
      <c r="A36" s="91"/>
      <c r="B36" s="111"/>
      <c r="C36" s="197"/>
      <c r="D36" s="197"/>
      <c r="E36" s="198"/>
      <c r="F36" s="91"/>
      <c r="G36" s="96"/>
    </row>
    <row r="37" s="57" customFormat="true" ht="15" hidden="false" customHeight="true" outlineLevel="0" collapsed="false">
      <c r="A37" s="91"/>
      <c r="B37" s="111"/>
      <c r="C37" s="197"/>
      <c r="D37" s="197"/>
      <c r="E37" s="198"/>
      <c r="F37" s="91"/>
      <c r="G37" s="96"/>
    </row>
    <row r="38" s="57" customFormat="true" ht="15" hidden="false" customHeight="true" outlineLevel="0" collapsed="false">
      <c r="A38" s="91"/>
      <c r="B38" s="111"/>
      <c r="C38" s="197"/>
      <c r="D38" s="197"/>
      <c r="E38" s="198"/>
      <c r="F38" s="91"/>
      <c r="G38" s="96"/>
    </row>
    <row r="39" s="57" customFormat="true" ht="15" hidden="false" customHeight="true" outlineLevel="0" collapsed="false">
      <c r="A39" s="91"/>
      <c r="B39" s="111"/>
      <c r="C39" s="197"/>
      <c r="D39" s="197"/>
      <c r="E39" s="198"/>
      <c r="F39" s="91"/>
      <c r="G39" s="96"/>
    </row>
    <row r="40" s="57" customFormat="true" ht="15" hidden="false" customHeight="true" outlineLevel="0" collapsed="false">
      <c r="A40" s="91"/>
      <c r="B40" s="111"/>
      <c r="C40" s="197"/>
      <c r="D40" s="197"/>
      <c r="E40" s="198"/>
      <c r="F40" s="91"/>
      <c r="G40" s="96"/>
    </row>
    <row r="41" s="57" customFormat="true" ht="15" hidden="false" customHeight="true" outlineLevel="0" collapsed="false">
      <c r="A41" s="91"/>
      <c r="B41" s="111"/>
      <c r="C41" s="197"/>
      <c r="D41" s="197"/>
      <c r="E41" s="198"/>
      <c r="F41" s="91"/>
      <c r="G41" s="96"/>
    </row>
    <row r="42" s="57" customFormat="true" ht="15" hidden="false" customHeight="true" outlineLevel="0" collapsed="false">
      <c r="A42" s="91"/>
      <c r="B42" s="111"/>
      <c r="C42" s="197"/>
      <c r="D42" s="197"/>
      <c r="E42" s="198"/>
      <c r="F42" s="91"/>
      <c r="G42" s="96"/>
    </row>
    <row r="43" s="57" customFormat="true" ht="15" hidden="false" customHeight="true" outlineLevel="0" collapsed="false">
      <c r="A43" s="91"/>
      <c r="B43" s="111"/>
      <c r="C43" s="197"/>
      <c r="D43" s="197"/>
      <c r="E43" s="198"/>
      <c r="F43" s="91"/>
      <c r="G43" s="96"/>
    </row>
    <row r="44" s="57" customFormat="true" ht="15" hidden="false" customHeight="true" outlineLevel="0" collapsed="false">
      <c r="A44" s="91"/>
      <c r="B44" s="111"/>
      <c r="C44" s="197"/>
      <c r="D44" s="197"/>
      <c r="E44" s="198"/>
      <c r="F44" s="91"/>
      <c r="G44" s="96"/>
    </row>
    <row r="45" s="57" customFormat="true" ht="15" hidden="false" customHeight="true" outlineLevel="0" collapsed="false">
      <c r="A45" s="81"/>
      <c r="B45" s="111"/>
      <c r="C45" s="197"/>
      <c r="D45" s="197"/>
      <c r="E45" s="198"/>
      <c r="F45" s="81"/>
      <c r="G45" s="55"/>
    </row>
    <row r="46" s="57" customFormat="true" ht="15" hidden="false" customHeight="true" outlineLevel="0" collapsed="false">
      <c r="A46" s="81"/>
      <c r="B46" s="111"/>
      <c r="C46" s="197"/>
      <c r="D46" s="197"/>
      <c r="E46" s="198"/>
      <c r="F46" s="81"/>
      <c r="G46" s="55"/>
    </row>
    <row r="47" s="57" customFormat="true" ht="15" hidden="false" customHeight="true" outlineLevel="0" collapsed="false">
      <c r="A47" s="81"/>
      <c r="B47" s="111"/>
      <c r="C47" s="197"/>
      <c r="D47" s="197"/>
      <c r="E47" s="198"/>
      <c r="F47" s="81"/>
      <c r="G47" s="55"/>
    </row>
    <row r="48" s="57" customFormat="true" ht="15" hidden="false" customHeight="true" outlineLevel="0" collapsed="false">
      <c r="A48" s="81"/>
      <c r="B48" s="111"/>
      <c r="C48" s="197"/>
      <c r="D48" s="197"/>
      <c r="E48" s="198"/>
      <c r="F48" s="81"/>
      <c r="G48" s="55"/>
    </row>
    <row r="49" s="57" customFormat="true" ht="15" hidden="false" customHeight="true" outlineLevel="0" collapsed="false">
      <c r="A49" s="81"/>
      <c r="B49" s="111"/>
      <c r="C49" s="197"/>
      <c r="D49" s="197"/>
      <c r="E49" s="198"/>
      <c r="F49" s="81"/>
      <c r="G49" s="55"/>
    </row>
    <row r="50" s="57" customFormat="true" ht="15" hidden="false" customHeight="true" outlineLevel="0" collapsed="false">
      <c r="A50" s="81"/>
      <c r="B50" s="111"/>
      <c r="C50" s="197"/>
      <c r="D50" s="197"/>
      <c r="E50" s="198"/>
      <c r="F50" s="81"/>
      <c r="G50" s="55"/>
    </row>
    <row r="51" s="57" customFormat="true" ht="15" hidden="false" customHeight="true" outlineLevel="0" collapsed="false">
      <c r="A51" s="81"/>
      <c r="B51" s="111"/>
      <c r="C51" s="197"/>
      <c r="D51" s="197"/>
      <c r="E51" s="198"/>
      <c r="F51" s="81"/>
      <c r="G51" s="55"/>
    </row>
    <row r="52" s="57" customFormat="true" ht="15" hidden="false" customHeight="true" outlineLevel="0" collapsed="false">
      <c r="A52" s="81"/>
      <c r="B52" s="111"/>
      <c r="C52" s="197"/>
      <c r="D52" s="197"/>
      <c r="E52" s="198"/>
      <c r="F52" s="81"/>
      <c r="G52" s="96"/>
    </row>
    <row r="53" s="57" customFormat="true" ht="15" hidden="false" customHeight="true" outlineLevel="0" collapsed="false">
      <c r="A53" s="81"/>
      <c r="B53" s="111"/>
      <c r="C53" s="197"/>
      <c r="D53" s="197"/>
      <c r="E53" s="198"/>
      <c r="F53" s="81"/>
      <c r="G53" s="55"/>
    </row>
  </sheetData>
  <mergeCells count="7">
    <mergeCell ref="A1:H1"/>
    <mergeCell ref="A2:H2"/>
    <mergeCell ref="B5:B6"/>
    <mergeCell ref="C5:C6"/>
    <mergeCell ref="E5:E6"/>
    <mergeCell ref="F5:F6"/>
    <mergeCell ref="B20:C20"/>
  </mergeCells>
  <printOptions headings="false" gridLines="false" gridLinesSet="true" horizontalCentered="false" verticalCentered="false"/>
  <pageMargins left="0.590277777777778" right="0.59027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1"/>
    </sheetView>
  </sheetViews>
  <sheetFormatPr defaultColWidth="8.9921875" defaultRowHeight="12" zeroHeight="false" outlineLevelRow="0" outlineLevelCol="0"/>
  <cols>
    <col collapsed="false" customWidth="true" hidden="false" outlineLevel="0" max="1" min="1" style="1" width="14.12"/>
    <col collapsed="false" customWidth="true" hidden="false" outlineLevel="0" max="2" min="2" style="1" width="19.87"/>
    <col collapsed="false" customWidth="true" hidden="false" outlineLevel="0" max="19" min="3" style="2" width="9.62"/>
    <col collapsed="false" customWidth="true" hidden="true" outlineLevel="0" max="21" min="20" style="2" width="12.99"/>
    <col collapsed="false" customWidth="true" hidden="false" outlineLevel="0" max="22" min="22" style="2" width="12.99"/>
    <col collapsed="false" customWidth="false" hidden="false" outlineLevel="0" max="257" min="23" style="1" width="8.99"/>
  </cols>
  <sheetData>
    <row r="1" s="199" customFormat="true" ht="21" hidden="false" customHeight="true" outlineLevel="0" collapsed="false">
      <c r="A1" s="6" t="s">
        <v>829</v>
      </c>
      <c r="B1" s="6"/>
      <c r="C1" s="6"/>
      <c r="D1" s="6"/>
      <c r="E1" s="6"/>
      <c r="F1" s="6"/>
      <c r="G1" s="6"/>
      <c r="H1" s="6"/>
      <c r="I1" s="6"/>
      <c r="J1" s="8" t="s">
        <v>830</v>
      </c>
      <c r="K1" s="8"/>
      <c r="L1" s="8"/>
      <c r="M1" s="8"/>
      <c r="N1" s="8"/>
      <c r="O1" s="8"/>
      <c r="P1" s="8"/>
      <c r="Q1" s="8"/>
      <c r="R1" s="8"/>
      <c r="S1" s="8"/>
      <c r="T1" s="2"/>
      <c r="U1" s="2"/>
      <c r="V1" s="2"/>
    </row>
    <row r="2" customFormat="false" ht="14.25" hidden="false" customHeight="true" outlineLevel="0" collapsed="false">
      <c r="A2" s="200" t="s">
        <v>831</v>
      </c>
      <c r="T2" s="2" t="s">
        <v>832</v>
      </c>
      <c r="U2" s="2" t="s">
        <v>833</v>
      </c>
    </row>
    <row r="3" customFormat="false" ht="14.25" hidden="false" customHeight="true" outlineLevel="0" collapsed="false">
      <c r="A3" s="201" t="s">
        <v>2</v>
      </c>
      <c r="B3" s="201"/>
      <c r="C3" s="201" t="s">
        <v>834</v>
      </c>
      <c r="D3" s="201"/>
      <c r="E3" s="201"/>
      <c r="F3" s="201"/>
      <c r="G3" s="201"/>
      <c r="H3" s="201"/>
      <c r="I3" s="201"/>
      <c r="J3" s="202" t="s">
        <v>835</v>
      </c>
      <c r="K3" s="202"/>
      <c r="L3" s="202"/>
      <c r="M3" s="202"/>
      <c r="N3" s="202"/>
      <c r="O3" s="202"/>
      <c r="P3" s="202"/>
      <c r="Q3" s="202"/>
      <c r="R3" s="202"/>
      <c r="S3" s="202"/>
    </row>
    <row r="4" customFormat="false" ht="14.25" hidden="false" customHeight="true" outlineLevel="0" collapsed="false">
      <c r="A4" s="203" t="s">
        <v>4</v>
      </c>
      <c r="B4" s="203"/>
      <c r="C4" s="204" t="n">
        <v>5000000</v>
      </c>
      <c r="D4" s="204" t="n">
        <v>3000000</v>
      </c>
      <c r="E4" s="204" t="n">
        <v>2000000</v>
      </c>
      <c r="F4" s="204" t="n">
        <v>1000000</v>
      </c>
      <c r="G4" s="204" t="n">
        <v>700000</v>
      </c>
      <c r="H4" s="204" t="n">
        <v>500000</v>
      </c>
      <c r="I4" s="204" t="n">
        <v>300000</v>
      </c>
      <c r="J4" s="204" t="n">
        <v>200000</v>
      </c>
      <c r="K4" s="204" t="n">
        <v>100000</v>
      </c>
      <c r="L4" s="204" t="n">
        <v>70000</v>
      </c>
      <c r="M4" s="204" t="n">
        <v>50000</v>
      </c>
      <c r="N4" s="204" t="n">
        <v>30000</v>
      </c>
      <c r="O4" s="204" t="n">
        <v>20000</v>
      </c>
      <c r="P4" s="204" t="n">
        <v>10000</v>
      </c>
      <c r="Q4" s="204" t="n">
        <v>7000</v>
      </c>
      <c r="R4" s="204" t="n">
        <v>5000</v>
      </c>
      <c r="S4" s="204" t="n">
        <v>3000</v>
      </c>
    </row>
    <row r="5" customFormat="false" ht="21" hidden="false" customHeight="true" outlineLevel="0" collapsed="false">
      <c r="A5" s="205" t="s">
        <v>10</v>
      </c>
      <c r="B5" s="206" t="s">
        <v>836</v>
      </c>
      <c r="C5" s="207"/>
      <c r="D5" s="207"/>
      <c r="E5" s="207"/>
      <c r="F5" s="207"/>
      <c r="G5" s="207"/>
      <c r="H5" s="207"/>
      <c r="I5" s="207"/>
      <c r="J5" s="207"/>
      <c r="K5" s="207"/>
      <c r="L5" s="207"/>
      <c r="M5" s="207"/>
      <c r="N5" s="207"/>
      <c r="O5" s="207"/>
      <c r="P5" s="207"/>
      <c r="Q5" s="207"/>
      <c r="R5" s="207"/>
      <c r="S5" s="207"/>
    </row>
    <row r="6" customFormat="false" ht="12.75" hidden="false" customHeight="false" outlineLevel="0" collapsed="false">
      <c r="A6" s="208" t="s">
        <v>837</v>
      </c>
      <c r="B6" s="209" t="s">
        <v>15</v>
      </c>
      <c r="C6" s="210"/>
      <c r="D6" s="210" t="n">
        <v>0.569385956175398</v>
      </c>
      <c r="E6" s="210" t="n">
        <v>0.712991861395245</v>
      </c>
      <c r="F6" s="210" t="n">
        <v>1.04728747859137</v>
      </c>
      <c r="G6" s="210" t="n">
        <v>1.27640950131643</v>
      </c>
      <c r="H6" s="210" t="n">
        <v>1.53832199524402</v>
      </c>
      <c r="I6" s="210" t="n">
        <v>2.0422398728146</v>
      </c>
      <c r="J6" s="210" t="n">
        <v>2.55731704047355</v>
      </c>
      <c r="K6" s="210" t="n">
        <v>3.75634878922078</v>
      </c>
      <c r="L6" s="210" t="n">
        <v>4.57815010952749</v>
      </c>
      <c r="M6" s="210" t="n">
        <v>5.51756235263954</v>
      </c>
      <c r="N6" s="210" t="n">
        <v>7.32498519304718</v>
      </c>
      <c r="O6" s="210" t="n">
        <v>9.17243351515766</v>
      </c>
      <c r="P6" s="210" t="n">
        <v>13.4730496780682</v>
      </c>
      <c r="Q6" s="210" t="n">
        <v>16.4206380505237</v>
      </c>
      <c r="R6" s="210" t="n">
        <v>19.7900663251169</v>
      </c>
      <c r="S6" s="210" t="n">
        <v>26.2728236739463</v>
      </c>
      <c r="T6" s="2" t="n">
        <v>2229.8</v>
      </c>
      <c r="U6" s="2" t="n">
        <v>-0.5547</v>
      </c>
    </row>
    <row r="7" customFormat="false" ht="12.75" hidden="false" customHeight="false" outlineLevel="0" collapsed="false">
      <c r="A7" s="211" t="s">
        <v>838</v>
      </c>
      <c r="B7" s="212" t="s">
        <v>19</v>
      </c>
      <c r="C7" s="213"/>
      <c r="D7" s="213"/>
      <c r="E7" s="213"/>
      <c r="F7" s="213" t="n">
        <v>0.552807487493021</v>
      </c>
      <c r="G7" s="213" t="n">
        <v>0.674133449998465</v>
      </c>
      <c r="H7" s="213" t="n">
        <v>0.81289958771649</v>
      </c>
      <c r="I7" s="213" t="n">
        <v>1.08006865557782</v>
      </c>
      <c r="J7" s="213" t="n">
        <v>1.35335250179842</v>
      </c>
      <c r="K7" s="213" t="n">
        <v>1.99009549551534</v>
      </c>
      <c r="L7" s="213" t="n">
        <v>2.42686644550034</v>
      </c>
      <c r="M7" s="213" t="n">
        <v>2.92642166472336</v>
      </c>
      <c r="N7" s="213" t="n">
        <v>3.88822477072522</v>
      </c>
      <c r="O7" s="213" t="n">
        <v>4.87204095206371</v>
      </c>
      <c r="P7" s="213" t="n">
        <v>7.16430253003844</v>
      </c>
      <c r="Q7" s="213" t="n">
        <v>8.736668895912</v>
      </c>
      <c r="R7" s="213" t="n">
        <v>10.5350573295518</v>
      </c>
      <c r="S7" s="213" t="n">
        <v>13.9975285733971</v>
      </c>
      <c r="T7" s="2" t="n">
        <v>1203.3</v>
      </c>
      <c r="U7" s="2" t="n">
        <v>-0.5563</v>
      </c>
    </row>
    <row r="8" customFormat="false" ht="12.75" hidden="false" customHeight="false" outlineLevel="0" collapsed="false">
      <c r="A8" s="211" t="s">
        <v>839</v>
      </c>
      <c r="B8" s="212" t="s">
        <v>23</v>
      </c>
      <c r="C8" s="213"/>
      <c r="D8" s="213"/>
      <c r="E8" s="213"/>
      <c r="F8" s="213" t="n">
        <v>0.621778021136124</v>
      </c>
      <c r="G8" s="213" t="n">
        <v>0.75252928464825</v>
      </c>
      <c r="H8" s="213" t="n">
        <v>0.900982834806663</v>
      </c>
      <c r="I8" s="213" t="n">
        <v>1.18420743364628</v>
      </c>
      <c r="J8" s="213" t="n">
        <v>1.47114071697431</v>
      </c>
      <c r="K8" s="213" t="n">
        <v>2.13174555632747</v>
      </c>
      <c r="L8" s="213" t="n">
        <v>2.58002197572692</v>
      </c>
      <c r="M8" s="213" t="n">
        <v>3.08899010440567</v>
      </c>
      <c r="N8" s="213" t="n">
        <v>4.06001635412061</v>
      </c>
      <c r="O8" s="213" t="n">
        <v>5.04375770699011</v>
      </c>
      <c r="P8" s="213" t="n">
        <v>7.30861973637859</v>
      </c>
      <c r="Q8" s="213" t="n">
        <v>8.8455207405586</v>
      </c>
      <c r="R8" s="213" t="n">
        <v>10.5905012798204</v>
      </c>
      <c r="S8" s="213" t="n">
        <v>13.9196329353988</v>
      </c>
      <c r="T8" s="2" t="n">
        <v>1009.8</v>
      </c>
      <c r="U8" s="2" t="n">
        <v>-0.5351</v>
      </c>
    </row>
    <row r="9" customFormat="false" ht="12.75" hidden="false" customHeight="false" outlineLevel="0" collapsed="false">
      <c r="A9" s="211" t="s">
        <v>840</v>
      </c>
      <c r="B9" s="212" t="s">
        <v>27</v>
      </c>
      <c r="C9" s="213"/>
      <c r="D9" s="213"/>
      <c r="E9" s="213" t="n">
        <v>0.419537845618911</v>
      </c>
      <c r="F9" s="213" t="n">
        <v>0.62718930524057</v>
      </c>
      <c r="G9" s="213" t="n">
        <v>0.771360278938394</v>
      </c>
      <c r="H9" s="213" t="n">
        <v>0.937618450196899</v>
      </c>
      <c r="I9" s="213" t="n">
        <v>1.26101602126049</v>
      </c>
      <c r="J9" s="213" t="n">
        <v>1.59540571604658</v>
      </c>
      <c r="K9" s="213" t="n">
        <v>2.38505634967914</v>
      </c>
      <c r="L9" s="213" t="n">
        <v>2.93330532871033</v>
      </c>
      <c r="M9" s="213" t="n">
        <v>3.5655468285778</v>
      </c>
      <c r="N9" s="213" t="n">
        <v>4.79535324251237</v>
      </c>
      <c r="O9" s="213" t="n">
        <v>6.06696016908607</v>
      </c>
      <c r="P9" s="213" t="n">
        <v>9.06981950045028</v>
      </c>
      <c r="Q9" s="213" t="n">
        <v>11.1546839866868</v>
      </c>
      <c r="R9" s="213" t="n">
        <v>13.5589526679125</v>
      </c>
      <c r="S9" s="213" t="n">
        <v>18.235622968127</v>
      </c>
      <c r="T9" s="2" t="n">
        <v>1896.7</v>
      </c>
      <c r="U9" s="2" t="n">
        <v>-0.5801</v>
      </c>
    </row>
    <row r="10" customFormat="false" ht="12.75" hidden="false" customHeight="false" outlineLevel="0" collapsed="false">
      <c r="A10" s="214" t="s">
        <v>841</v>
      </c>
      <c r="B10" s="215" t="s">
        <v>31</v>
      </c>
      <c r="C10" s="216"/>
      <c r="D10" s="216"/>
      <c r="E10" s="216"/>
      <c r="F10" s="216" t="n">
        <v>0.461741397684495</v>
      </c>
      <c r="G10" s="216" t="n">
        <v>0.566586298097962</v>
      </c>
      <c r="H10" s="216" t="n">
        <v>0.687226221242566</v>
      </c>
      <c r="I10" s="216" t="n">
        <v>0.921243314911407</v>
      </c>
      <c r="J10" s="216" t="n">
        <v>1.16251323164582</v>
      </c>
      <c r="K10" s="216" t="n">
        <v>1.73020998189625</v>
      </c>
      <c r="L10" s="216" t="n">
        <v>2.12307857491388</v>
      </c>
      <c r="M10" s="216" t="n">
        <v>2.57513334038807</v>
      </c>
      <c r="N10" s="216" t="n">
        <v>3.45202831543392</v>
      </c>
      <c r="O10" s="216" t="n">
        <v>4.35610063894346</v>
      </c>
      <c r="P10" s="216" t="n">
        <v>6.48334023430787</v>
      </c>
      <c r="Q10" s="216" t="n">
        <v>7.95547412704821</v>
      </c>
      <c r="R10" s="216" t="n">
        <v>9.64938693519032</v>
      </c>
      <c r="S10" s="216" t="n">
        <v>12.935235781552</v>
      </c>
      <c r="T10" s="2" t="n">
        <v>1278.2</v>
      </c>
      <c r="U10" s="2" t="n">
        <v>-0.5737</v>
      </c>
    </row>
    <row r="11" customFormat="false" ht="12.75" hidden="false" customHeight="false" outlineLevel="0" collapsed="false">
      <c r="A11" s="211" t="s">
        <v>842</v>
      </c>
      <c r="B11" s="212" t="s">
        <v>35</v>
      </c>
      <c r="C11" s="210"/>
      <c r="D11" s="210"/>
      <c r="E11" s="210"/>
      <c r="F11" s="213" t="n">
        <v>0.489816734119288</v>
      </c>
      <c r="G11" s="213" t="n">
        <v>0.598982058364006</v>
      </c>
      <c r="H11" s="213" t="n">
        <v>0.724176852305919</v>
      </c>
      <c r="I11" s="213" t="n">
        <v>0.966027564093347</v>
      </c>
      <c r="J11" s="213" t="n">
        <v>1.21429050116033</v>
      </c>
      <c r="K11" s="213" t="n">
        <v>1.79528589299097</v>
      </c>
      <c r="L11" s="213" t="n">
        <v>2.19540077876088</v>
      </c>
      <c r="M11" s="213" t="n">
        <v>2.65426719099964</v>
      </c>
      <c r="N11" s="213" t="n">
        <v>3.54070315946954</v>
      </c>
      <c r="O11" s="213" t="n">
        <v>4.45064134169653</v>
      </c>
      <c r="P11" s="213" t="n">
        <v>6.58011703778878</v>
      </c>
      <c r="Q11" s="213" t="n">
        <v>8.04662595829347</v>
      </c>
      <c r="R11" s="213" t="n">
        <v>9.72847212498447</v>
      </c>
      <c r="S11" s="213" t="n">
        <v>12.9774546083927</v>
      </c>
      <c r="T11" s="2" t="n">
        <v>1187.5</v>
      </c>
      <c r="U11" s="2" t="n">
        <v>-0.5641</v>
      </c>
    </row>
    <row r="12" customFormat="false" ht="12.75" hidden="false" customHeight="false" outlineLevel="0" collapsed="false">
      <c r="A12" s="211" t="s">
        <v>843</v>
      </c>
      <c r="B12" s="212" t="s">
        <v>39</v>
      </c>
      <c r="C12" s="213"/>
      <c r="D12" s="213"/>
      <c r="E12" s="213"/>
      <c r="F12" s="213" t="n">
        <v>0.660017211425274</v>
      </c>
      <c r="G12" s="213" t="n">
        <v>0.804815331245101</v>
      </c>
      <c r="H12" s="213" t="n">
        <v>0.970416207830947</v>
      </c>
      <c r="I12" s="213" t="n">
        <v>1.2892232562715</v>
      </c>
      <c r="J12" s="213" t="n">
        <v>1.61529734894342</v>
      </c>
      <c r="K12" s="213" t="n">
        <v>2.37495432050339</v>
      </c>
      <c r="L12" s="213" t="n">
        <v>2.89598455170638</v>
      </c>
      <c r="M12" s="213" t="n">
        <v>3.49186979608872</v>
      </c>
      <c r="N12" s="213" t="n">
        <v>4.63904014860998</v>
      </c>
      <c r="O12" s="213" t="n">
        <v>5.81235966481335</v>
      </c>
      <c r="P12" s="213" t="n">
        <v>8.54584990639493</v>
      </c>
      <c r="Q12" s="213" t="n">
        <v>10.4206843459943</v>
      </c>
      <c r="R12" s="213" t="n">
        <v>12.5648712113853</v>
      </c>
      <c r="S12" s="213" t="n">
        <v>16.6927592996222</v>
      </c>
      <c r="T12" s="2" t="n">
        <v>1432.7</v>
      </c>
      <c r="U12" s="2" t="n">
        <v>-0.5561</v>
      </c>
    </row>
    <row r="13" customFormat="false" ht="12.75" hidden="false" customHeight="false" outlineLevel="0" collapsed="false">
      <c r="A13" s="211" t="s">
        <v>844</v>
      </c>
      <c r="B13" s="212" t="s">
        <v>43</v>
      </c>
      <c r="C13" s="213"/>
      <c r="D13" s="213"/>
      <c r="E13" s="213" t="n">
        <v>0.575371934156258</v>
      </c>
      <c r="F13" s="213" t="n">
        <v>0.836227130085877</v>
      </c>
      <c r="G13" s="213" t="n">
        <v>1.01362746755749</v>
      </c>
      <c r="H13" s="213" t="n">
        <v>1.21534571219067</v>
      </c>
      <c r="I13" s="213" t="n">
        <v>1.60090311128735</v>
      </c>
      <c r="J13" s="213" t="n">
        <v>1.99227219494263</v>
      </c>
      <c r="K13" s="213" t="n">
        <v>2.8955045615317</v>
      </c>
      <c r="L13" s="213" t="n">
        <v>3.50976768202334</v>
      </c>
      <c r="M13" s="213" t="n">
        <v>4.20823353713086</v>
      </c>
      <c r="N13" s="213" t="n">
        <v>5.54325744110547</v>
      </c>
      <c r="O13" s="213" t="n">
        <v>6.89840477631566</v>
      </c>
      <c r="P13" s="213" t="n">
        <v>10.0259204278506</v>
      </c>
      <c r="Q13" s="213" t="n">
        <v>12.152856523767</v>
      </c>
      <c r="R13" s="213" t="n">
        <v>14.5713514479036</v>
      </c>
      <c r="S13" s="213" t="n">
        <v>19.1939804737226</v>
      </c>
      <c r="T13" s="2" t="n">
        <v>1441.2</v>
      </c>
      <c r="U13" s="2" t="n">
        <v>-0.5394</v>
      </c>
    </row>
    <row r="14" customFormat="false" ht="12.75" hidden="false" customHeight="false" outlineLevel="0" collapsed="false">
      <c r="A14" s="211" t="s">
        <v>845</v>
      </c>
      <c r="B14" s="212" t="s">
        <v>47</v>
      </c>
      <c r="C14" s="213"/>
      <c r="D14" s="213"/>
      <c r="E14" s="213"/>
      <c r="F14" s="213" t="n">
        <v>0.592787200511705</v>
      </c>
      <c r="G14" s="213" t="n">
        <v>0.72557407774891</v>
      </c>
      <c r="H14" s="213" t="n">
        <v>0.877995957484422</v>
      </c>
      <c r="I14" s="213" t="n">
        <v>1.17277365832641</v>
      </c>
      <c r="J14" s="213" t="n">
        <v>1.47572392819186</v>
      </c>
      <c r="K14" s="213" t="n">
        <v>2.18574159866648</v>
      </c>
      <c r="L14" s="213" t="n">
        <v>2.67535709826539</v>
      </c>
      <c r="M14" s="213" t="n">
        <v>3.23737133001206</v>
      </c>
      <c r="N14" s="213" t="n">
        <v>4.3242839396862</v>
      </c>
      <c r="O14" s="213" t="n">
        <v>5.44133067517667</v>
      </c>
      <c r="P14" s="213" t="n">
        <v>8.05932775204508</v>
      </c>
      <c r="Q14" s="213" t="n">
        <v>9.86465176022444</v>
      </c>
      <c r="R14" s="213" t="n">
        <v>11.9369264050057</v>
      </c>
      <c r="S14" s="213" t="n">
        <v>15.9446210769371</v>
      </c>
      <c r="T14" s="2" t="n">
        <v>1489.7</v>
      </c>
      <c r="U14" s="2" t="n">
        <v>-0.5667</v>
      </c>
    </row>
    <row r="15" customFormat="false" ht="12.75" hidden="false" customHeight="false" outlineLevel="0" collapsed="false">
      <c r="A15" s="211" t="s">
        <v>846</v>
      </c>
      <c r="B15" s="212" t="s">
        <v>51</v>
      </c>
      <c r="C15" s="216"/>
      <c r="D15" s="216"/>
      <c r="E15" s="216"/>
      <c r="F15" s="213" t="n">
        <v>0.743966152761941</v>
      </c>
      <c r="G15" s="213" t="n">
        <v>0.901472312990964</v>
      </c>
      <c r="H15" s="213" t="n">
        <v>1.0805073541946</v>
      </c>
      <c r="I15" s="213" t="n">
        <v>1.42256164117277</v>
      </c>
      <c r="J15" s="213" t="n">
        <v>1.76961433545528</v>
      </c>
      <c r="K15" s="213" t="n">
        <v>2.57011867602995</v>
      </c>
      <c r="L15" s="213" t="n">
        <v>3.11424225274314</v>
      </c>
      <c r="M15" s="213" t="n">
        <v>3.73273988378857</v>
      </c>
      <c r="N15" s="213" t="n">
        <v>4.91440669472481</v>
      </c>
      <c r="O15" s="213" t="n">
        <v>6.11334109225165</v>
      </c>
      <c r="P15" s="213" t="n">
        <v>8.87877759539901</v>
      </c>
      <c r="Q15" s="213" t="n">
        <v>10.7585165611934</v>
      </c>
      <c r="R15" s="213" t="n">
        <v>12.8951894551534</v>
      </c>
      <c r="S15" s="213" t="n">
        <v>16.9773965936868</v>
      </c>
      <c r="T15" s="2" t="n">
        <v>1264.6</v>
      </c>
      <c r="U15" s="2" t="n">
        <v>-0.5384</v>
      </c>
    </row>
    <row r="16" customFormat="false" ht="12.75" hidden="false" customHeight="false" outlineLevel="0" collapsed="false">
      <c r="A16" s="208" t="s">
        <v>847</v>
      </c>
      <c r="B16" s="209" t="s">
        <v>55</v>
      </c>
      <c r="C16" s="210" t="n">
        <v>0.401973154668187</v>
      </c>
      <c r="D16" s="210" t="n">
        <v>0.537123347691348</v>
      </c>
      <c r="E16" s="210" t="n">
        <v>0.67606462340186</v>
      </c>
      <c r="F16" s="210" t="n">
        <v>1.00182676599754</v>
      </c>
      <c r="G16" s="210" t="n">
        <v>1.22654645820296</v>
      </c>
      <c r="H16" s="210" t="n">
        <v>1.4845575915788</v>
      </c>
      <c r="I16" s="210" t="n">
        <v>1.98369103550616</v>
      </c>
      <c r="J16" s="210" t="n">
        <v>2.49682561487863</v>
      </c>
      <c r="K16" s="210" t="n">
        <v>3.69992252874742</v>
      </c>
      <c r="L16" s="210" t="n">
        <v>4.52985189384691</v>
      </c>
      <c r="M16" s="210" t="n">
        <v>5.48273240916672</v>
      </c>
      <c r="N16" s="210" t="n">
        <v>7.32612004535075</v>
      </c>
      <c r="O16" s="210" t="n">
        <v>9.22121633838011</v>
      </c>
      <c r="P16" s="210" t="n">
        <v>13.6644649388078</v>
      </c>
      <c r="Q16" s="210" t="n">
        <v>16.7295401188896</v>
      </c>
      <c r="R16" s="210" t="n">
        <v>20.2486955312784</v>
      </c>
      <c r="S16" s="210" t="n">
        <v>27.0566504350791</v>
      </c>
      <c r="T16" s="2" t="n">
        <v>2542.1</v>
      </c>
      <c r="U16" s="2" t="n">
        <v>-0.5674</v>
      </c>
    </row>
    <row r="17" customFormat="false" ht="12.75" hidden="false" customHeight="false" outlineLevel="0" collapsed="false">
      <c r="A17" s="211" t="s">
        <v>848</v>
      </c>
      <c r="B17" s="212" t="s">
        <v>59</v>
      </c>
      <c r="C17" s="213" t="n">
        <v>0.454330028436106</v>
      </c>
      <c r="D17" s="213" t="n">
        <v>0.601004885209216</v>
      </c>
      <c r="E17" s="213" t="n">
        <v>0.750452458537216</v>
      </c>
      <c r="F17" s="213" t="n">
        <v>1.09697647311091</v>
      </c>
      <c r="G17" s="213" t="n">
        <v>1.33363540599271</v>
      </c>
      <c r="H17" s="213" t="n">
        <v>1.60350914820699</v>
      </c>
      <c r="I17" s="213" t="n">
        <v>2.121182337138</v>
      </c>
      <c r="J17" s="213" t="n">
        <v>2.64864153201815</v>
      </c>
      <c r="K17" s="213" t="n">
        <v>3.87166090706366</v>
      </c>
      <c r="L17" s="213" t="n">
        <v>4.70692324969843</v>
      </c>
      <c r="M17" s="213" t="n">
        <v>5.65941370248901</v>
      </c>
      <c r="N17" s="213" t="n">
        <v>7.48648574764901</v>
      </c>
      <c r="O17" s="213" t="n">
        <v>9.34809645211328</v>
      </c>
      <c r="P17" s="213" t="n">
        <v>13.664612274478</v>
      </c>
      <c r="Q17" s="213" t="n">
        <v>16.6125812039762</v>
      </c>
      <c r="R17" s="213" t="n">
        <v>19.9742941858077</v>
      </c>
      <c r="S17" s="213" t="n">
        <v>26.4227491755252</v>
      </c>
      <c r="T17" s="2" t="n">
        <v>2120.3</v>
      </c>
      <c r="U17" s="2" t="n">
        <v>-0.5477</v>
      </c>
    </row>
    <row r="18" customFormat="false" ht="12.75" hidden="false" customHeight="false" outlineLevel="0" collapsed="false">
      <c r="A18" s="211" t="s">
        <v>849</v>
      </c>
      <c r="B18" s="212" t="s">
        <v>63</v>
      </c>
      <c r="C18" s="213" t="n">
        <v>0.575562356800474</v>
      </c>
      <c r="D18" s="213" t="n">
        <v>0.761531166345106</v>
      </c>
      <c r="E18" s="213" t="n">
        <v>0.951049892934284</v>
      </c>
      <c r="F18" s="213" t="n">
        <v>1.39058596449821</v>
      </c>
      <c r="G18" s="213" t="n">
        <v>1.69082868055256</v>
      </c>
      <c r="H18" s="213" t="n">
        <v>2.03325749682096</v>
      </c>
      <c r="I18" s="213" t="n">
        <v>2.69021928682311</v>
      </c>
      <c r="J18" s="213" t="n">
        <v>3.35972167361487</v>
      </c>
      <c r="K18" s="213" t="n">
        <v>4.9124465905093</v>
      </c>
      <c r="L18" s="213" t="n">
        <v>5.9730975279281</v>
      </c>
      <c r="M18" s="213" t="n">
        <v>7.18277698242834</v>
      </c>
      <c r="N18" s="213" t="n">
        <v>9.50358978205667</v>
      </c>
      <c r="O18" s="213" t="n">
        <v>11.8687040585551</v>
      </c>
      <c r="P18" s="213" t="n">
        <v>17.3539300127443</v>
      </c>
      <c r="Q18" s="213" t="n">
        <v>21.100833270986</v>
      </c>
      <c r="R18" s="213" t="n">
        <v>25.3742013788061</v>
      </c>
      <c r="S18" s="213" t="n">
        <v>33.5728091713553</v>
      </c>
      <c r="T18" s="2" t="n">
        <v>2702.7</v>
      </c>
      <c r="U18" s="2" t="n">
        <v>-0.5481</v>
      </c>
    </row>
    <row r="19" customFormat="false" ht="12.75" hidden="false" customHeight="false" outlineLevel="0" collapsed="false">
      <c r="A19" s="211" t="s">
        <v>850</v>
      </c>
      <c r="B19" s="212" t="s">
        <v>67</v>
      </c>
      <c r="C19" s="213" t="n">
        <v>0.510380828479781</v>
      </c>
      <c r="D19" s="213" t="n">
        <v>0.673944978982279</v>
      </c>
      <c r="E19" s="213" t="n">
        <v>0.84033665041732</v>
      </c>
      <c r="F19" s="213" t="n">
        <v>1.22538858082545</v>
      </c>
      <c r="G19" s="213" t="n">
        <v>1.48789222897697</v>
      </c>
      <c r="H19" s="213" t="n">
        <v>1.78687573994507</v>
      </c>
      <c r="I19" s="213" t="n">
        <v>2.35952423328325</v>
      </c>
      <c r="J19" s="213" t="n">
        <v>2.94207205723225</v>
      </c>
      <c r="K19" s="213" t="n">
        <v>4.29016335430291</v>
      </c>
      <c r="L19" s="213" t="n">
        <v>5.2092053213105</v>
      </c>
      <c r="M19" s="213" t="n">
        <v>6.25596560810225</v>
      </c>
      <c r="N19" s="213" t="n">
        <v>8.26084440284448</v>
      </c>
      <c r="O19" s="213" t="n">
        <v>10.3003813836374</v>
      </c>
      <c r="P19" s="213" t="n">
        <v>15.0201347512192</v>
      </c>
      <c r="Q19" s="213" t="n">
        <v>18.2377591273714</v>
      </c>
      <c r="R19" s="213" t="n">
        <v>21.902533463777</v>
      </c>
      <c r="S19" s="213" t="n">
        <v>28.9217416313838</v>
      </c>
      <c r="T19" s="2" t="n">
        <v>2256.7</v>
      </c>
      <c r="U19" s="2" t="n">
        <v>-0.5442</v>
      </c>
    </row>
    <row r="20" customFormat="false" ht="12.75" hidden="false" customHeight="false" outlineLevel="0" collapsed="false">
      <c r="A20" s="214" t="s">
        <v>851</v>
      </c>
      <c r="B20" s="215" t="s">
        <v>71</v>
      </c>
      <c r="C20" s="216"/>
      <c r="D20" s="216"/>
      <c r="E20" s="216" t="n">
        <v>0.510031830937</v>
      </c>
      <c r="F20" s="216" t="n">
        <v>0.748077265939357</v>
      </c>
      <c r="G20" s="216" t="n">
        <v>0.911056434654778</v>
      </c>
      <c r="H20" s="216" t="n">
        <v>1.09722484337341</v>
      </c>
      <c r="I20" s="216" t="n">
        <v>1.45508797401836</v>
      </c>
      <c r="J20" s="216" t="n">
        <v>1.82052765751134</v>
      </c>
      <c r="K20" s="216" t="n">
        <v>2.67021638648724</v>
      </c>
      <c r="L20" s="216" t="n">
        <v>3.25196063507569</v>
      </c>
      <c r="M20" s="216" t="n">
        <v>3.91647746808294</v>
      </c>
      <c r="N20" s="216" t="n">
        <v>5.19384818776101</v>
      </c>
      <c r="O20" s="216" t="n">
        <v>6.49826295287271</v>
      </c>
      <c r="P20" s="216" t="n">
        <v>9.53117528803902</v>
      </c>
      <c r="Q20" s="216" t="n">
        <v>11.6076760668389</v>
      </c>
      <c r="R20" s="216" t="n">
        <v>13.9796285607627</v>
      </c>
      <c r="S20" s="216" t="n">
        <v>18.5391257980173</v>
      </c>
      <c r="T20" s="2" t="n">
        <v>1547.2</v>
      </c>
      <c r="U20" s="2" t="n">
        <v>-0.5526</v>
      </c>
    </row>
    <row r="21" customFormat="false" ht="12.75" hidden="false" customHeight="false" outlineLevel="0" collapsed="false">
      <c r="A21" s="211" t="s">
        <v>852</v>
      </c>
      <c r="B21" s="212" t="s">
        <v>75</v>
      </c>
      <c r="C21" s="210"/>
      <c r="D21" s="210"/>
      <c r="E21" s="210"/>
      <c r="F21" s="210"/>
      <c r="G21" s="213" t="n">
        <v>0.552630718983235</v>
      </c>
      <c r="H21" s="213" t="n">
        <v>0.669960941654081</v>
      </c>
      <c r="I21" s="213" t="n">
        <v>0.897410897215957</v>
      </c>
      <c r="J21" s="213" t="n">
        <v>1.13175066219772</v>
      </c>
      <c r="K21" s="213" t="n">
        <v>1.68267452909462</v>
      </c>
      <c r="L21" s="213" t="n">
        <v>2.06364515555589</v>
      </c>
      <c r="M21" s="213" t="n">
        <v>2.50178211989343</v>
      </c>
      <c r="N21" s="213" t="n">
        <v>3.35113048726297</v>
      </c>
      <c r="O21" s="213" t="n">
        <v>4.22620692465045</v>
      </c>
      <c r="P21" s="213" t="n">
        <v>6.28347831755033</v>
      </c>
      <c r="Q21" s="213" t="n">
        <v>7.70610677575905</v>
      </c>
      <c r="R21" s="213" t="n">
        <v>9.34220696502947</v>
      </c>
      <c r="S21" s="213" t="n">
        <v>12.5138613510294</v>
      </c>
      <c r="T21" s="2" t="n">
        <v>1221.8</v>
      </c>
      <c r="U21" s="2" t="n">
        <v>-0.5722</v>
      </c>
    </row>
    <row r="22" customFormat="false" ht="12.75" hidden="false" customHeight="false" outlineLevel="0" collapsed="false">
      <c r="A22" s="211" t="s">
        <v>853</v>
      </c>
      <c r="B22" s="212" t="s">
        <v>79</v>
      </c>
      <c r="C22" s="213"/>
      <c r="D22" s="213"/>
      <c r="E22" s="213"/>
      <c r="F22" s="213"/>
      <c r="G22" s="213" t="n">
        <v>0.589808734599508</v>
      </c>
      <c r="H22" s="213" t="n">
        <v>0.711648038296262</v>
      </c>
      <c r="I22" s="213" t="n">
        <v>0.946409396772307</v>
      </c>
      <c r="J22" s="213" t="n">
        <v>1.18673998503936</v>
      </c>
      <c r="K22" s="213" t="n">
        <v>1.74727159182445</v>
      </c>
      <c r="L22" s="213" t="n">
        <v>2.13211781930623</v>
      </c>
      <c r="M22" s="213" t="n">
        <v>2.57255848297342</v>
      </c>
      <c r="N22" s="213" t="n">
        <v>3.42120457166044</v>
      </c>
      <c r="O22" s="213" t="n">
        <v>4.28998304120358</v>
      </c>
      <c r="P22" s="213" t="n">
        <v>6.31626606653442</v>
      </c>
      <c r="Q22" s="213" t="n">
        <v>7.70745858568867</v>
      </c>
      <c r="R22" s="213" t="n">
        <v>9.29962115003171</v>
      </c>
      <c r="S22" s="213" t="n">
        <v>12.3674181184892</v>
      </c>
      <c r="T22" s="2" t="n">
        <v>1078.6</v>
      </c>
      <c r="U22" s="2" t="n">
        <v>-0.5581</v>
      </c>
    </row>
    <row r="23" customFormat="false" ht="12.75" hidden="false" customHeight="false" outlineLevel="0" collapsed="false">
      <c r="A23" s="211" t="s">
        <v>854</v>
      </c>
      <c r="B23" s="212" t="s">
        <v>83</v>
      </c>
      <c r="C23" s="213"/>
      <c r="D23" s="213"/>
      <c r="E23" s="213"/>
      <c r="F23" s="213"/>
      <c r="G23" s="213" t="n">
        <v>0.46653896332123</v>
      </c>
      <c r="H23" s="213" t="n">
        <v>0.564336235723066</v>
      </c>
      <c r="I23" s="213" t="n">
        <v>0.753382607236517</v>
      </c>
      <c r="J23" s="213" t="n">
        <v>0.947573280100369</v>
      </c>
      <c r="K23" s="213" t="n">
        <v>1.40241119983405</v>
      </c>
      <c r="L23" s="213" t="n">
        <v>1.71588398174702</v>
      </c>
      <c r="M23" s="213" t="n">
        <v>2.07557263878491</v>
      </c>
      <c r="N23" s="213" t="n">
        <v>2.77086642170519</v>
      </c>
      <c r="O23" s="213" t="n">
        <v>3.48508043418486</v>
      </c>
      <c r="P23" s="213" t="n">
        <v>5.1579291394811</v>
      </c>
      <c r="Q23" s="213" t="n">
        <v>6.31085090483382</v>
      </c>
      <c r="R23" s="213" t="n">
        <v>7.63375006985478</v>
      </c>
      <c r="S23" s="213" t="n">
        <v>10.1909715636998</v>
      </c>
      <c r="T23" s="2" t="n">
        <v>943.79</v>
      </c>
      <c r="U23" s="2" t="n">
        <v>-0.5656</v>
      </c>
    </row>
    <row r="24" customFormat="false" ht="12.75" hidden="false" customHeight="false" outlineLevel="0" collapsed="false">
      <c r="A24" s="211" t="s">
        <v>855</v>
      </c>
      <c r="B24" s="212" t="s">
        <v>87</v>
      </c>
      <c r="C24" s="213"/>
      <c r="D24" s="213"/>
      <c r="E24" s="213"/>
      <c r="F24" s="213"/>
      <c r="G24" s="213" t="n">
        <v>0.558271566409082</v>
      </c>
      <c r="H24" s="213" t="n">
        <v>0.671039861373424</v>
      </c>
      <c r="I24" s="213" t="n">
        <v>0.887268810500511</v>
      </c>
      <c r="J24" s="213" t="n">
        <v>1.1074953611334</v>
      </c>
      <c r="K24" s="213" t="n">
        <v>1.61787557092429</v>
      </c>
      <c r="L24" s="213" t="n">
        <v>1.96628066709527</v>
      </c>
      <c r="M24" s="213" t="n">
        <v>2.36346034019939</v>
      </c>
      <c r="N24" s="213" t="n">
        <v>3.12503737173206</v>
      </c>
      <c r="O24" s="213" t="n">
        <v>3.90069430098577</v>
      </c>
      <c r="P24" s="213" t="n">
        <v>5.69829747435693</v>
      </c>
      <c r="Q24" s="213" t="n">
        <v>6.92541031000597</v>
      </c>
      <c r="R24" s="213" t="n">
        <v>8.32431141759987</v>
      </c>
      <c r="S24" s="213" t="n">
        <v>11.0066514895447</v>
      </c>
      <c r="T24" s="2" t="n">
        <v>876.89</v>
      </c>
      <c r="U24" s="2" t="n">
        <v>-0.5468</v>
      </c>
    </row>
    <row r="25" customFormat="false" ht="12.75" hidden="false" customHeight="false" outlineLevel="0" collapsed="false">
      <c r="A25" s="211" t="s">
        <v>856</v>
      </c>
      <c r="B25" s="212" t="s">
        <v>91</v>
      </c>
      <c r="C25" s="216"/>
      <c r="D25" s="216"/>
      <c r="E25" s="216" t="n">
        <v>0.451837730725206</v>
      </c>
      <c r="F25" s="216" t="n">
        <v>0.665392104806518</v>
      </c>
      <c r="G25" s="213" t="n">
        <v>0.812035279497611</v>
      </c>
      <c r="H25" s="213" t="n">
        <v>0.979879773272218</v>
      </c>
      <c r="I25" s="213" t="n">
        <v>1.30332622732382</v>
      </c>
      <c r="J25" s="213" t="n">
        <v>1.6344908506153</v>
      </c>
      <c r="K25" s="213" t="n">
        <v>2.40700860822829</v>
      </c>
      <c r="L25" s="213" t="n">
        <v>2.93747986159855</v>
      </c>
      <c r="M25" s="213" t="n">
        <v>3.54464537865359</v>
      </c>
      <c r="N25" s="213" t="n">
        <v>4.71468991867637</v>
      </c>
      <c r="O25" s="213" t="n">
        <v>5.9126543869128</v>
      </c>
      <c r="P25" s="213" t="n">
        <v>8.70718242406824</v>
      </c>
      <c r="Q25" s="213" t="n">
        <v>10.6261244494641</v>
      </c>
      <c r="R25" s="213" t="n">
        <v>12.822502518296</v>
      </c>
      <c r="S25" s="213" t="n">
        <v>17.0550554138015</v>
      </c>
      <c r="T25" s="2" t="n">
        <v>1491</v>
      </c>
      <c r="U25" s="2" t="n">
        <v>-0.5584</v>
      </c>
    </row>
    <row r="26" customFormat="false" ht="12.75" hidden="false" customHeight="false" outlineLevel="0" collapsed="false">
      <c r="A26" s="208" t="s">
        <v>857</v>
      </c>
      <c r="B26" s="209" t="s">
        <v>95</v>
      </c>
      <c r="C26" s="210"/>
      <c r="D26" s="210"/>
      <c r="E26" s="210" t="n">
        <v>0.479028363768171</v>
      </c>
      <c r="F26" s="210" t="n">
        <v>0.699687676535465</v>
      </c>
      <c r="G26" s="210" t="n">
        <v>0.850302852816014</v>
      </c>
      <c r="H26" s="210" t="n">
        <v>1.02199135108526</v>
      </c>
      <c r="I26" s="210" t="n">
        <v>1.35116923143219</v>
      </c>
      <c r="J26" s="210" t="n">
        <v>1.68640246836632</v>
      </c>
      <c r="K26" s="210" t="n">
        <v>2.4632258004788</v>
      </c>
      <c r="L26" s="210" t="n">
        <v>2.99346121922296</v>
      </c>
      <c r="M26" s="210" t="n">
        <v>3.59788452517044</v>
      </c>
      <c r="N26" s="210" t="n">
        <v>4.75674364904751</v>
      </c>
      <c r="O26" s="210" t="n">
        <v>5.93692044233183</v>
      </c>
      <c r="P26" s="210" t="n">
        <v>8.67169959915235</v>
      </c>
      <c r="Q26" s="210" t="n">
        <v>10.5383746994563</v>
      </c>
      <c r="R26" s="210" t="n">
        <v>12.6662256414546</v>
      </c>
      <c r="S26" s="210" t="n">
        <v>16.7459483359982</v>
      </c>
      <c r="T26" s="2" t="n">
        <v>1332</v>
      </c>
      <c r="U26" s="2" t="n">
        <v>-0.5466</v>
      </c>
    </row>
    <row r="27" customFormat="false" ht="12.75" hidden="false" customHeight="false" outlineLevel="0" collapsed="false">
      <c r="A27" s="211" t="s">
        <v>858</v>
      </c>
      <c r="B27" s="212" t="s">
        <v>99</v>
      </c>
      <c r="C27" s="213"/>
      <c r="D27" s="213"/>
      <c r="E27" s="213" t="n">
        <v>0.568864975874273</v>
      </c>
      <c r="F27" s="213" t="n">
        <v>0.834542926321603</v>
      </c>
      <c r="G27" s="213" t="n">
        <v>1.01646861582822</v>
      </c>
      <c r="H27" s="213" t="n">
        <v>1.22430088933328</v>
      </c>
      <c r="I27" s="213" t="n">
        <v>1.62385908211699</v>
      </c>
      <c r="J27" s="213" t="n">
        <v>2.0319321210275</v>
      </c>
      <c r="K27" s="213" t="n">
        <v>2.98090873983412</v>
      </c>
      <c r="L27" s="213" t="n">
        <v>3.63073016992031</v>
      </c>
      <c r="M27" s="213" t="n">
        <v>4.37308747829929</v>
      </c>
      <c r="N27" s="213" t="n">
        <v>5.80027171457463</v>
      </c>
      <c r="O27" s="213" t="n">
        <v>7.25787017933023</v>
      </c>
      <c r="P27" s="213" t="n">
        <v>10.6475252919407</v>
      </c>
      <c r="Q27" s="213" t="n">
        <v>12.9686262433481</v>
      </c>
      <c r="R27" s="213" t="n">
        <v>15.6202566374614</v>
      </c>
      <c r="S27" s="213" t="n">
        <v>20.7180243245213</v>
      </c>
      <c r="T27" s="2" t="n">
        <v>1733.2</v>
      </c>
      <c r="U27" s="2" t="n">
        <v>-0.5529</v>
      </c>
    </row>
    <row r="28" customFormat="false" ht="12.75" hidden="false" customHeight="false" outlineLevel="0" collapsed="false">
      <c r="A28" s="211" t="s">
        <v>859</v>
      </c>
      <c r="B28" s="212" t="s">
        <v>103</v>
      </c>
      <c r="C28" s="213" t="n">
        <v>0.484894032858356</v>
      </c>
      <c r="D28" s="213" t="n">
        <v>0.638722264834736</v>
      </c>
      <c r="E28" s="213" t="n">
        <v>0.794869220722391</v>
      </c>
      <c r="F28" s="213" t="n">
        <v>1.15523745212391</v>
      </c>
      <c r="G28" s="213" t="n">
        <v>1.40031382730153</v>
      </c>
      <c r="H28" s="213" t="n">
        <v>1.67898509087679</v>
      </c>
      <c r="I28" s="213" t="n">
        <v>2.21162787577929</v>
      </c>
      <c r="J28" s="213" t="n">
        <v>2.75229943112043</v>
      </c>
      <c r="K28" s="213" t="n">
        <v>4.00010378990398</v>
      </c>
      <c r="L28" s="213" t="n">
        <v>4.8487007042107</v>
      </c>
      <c r="M28" s="213" t="n">
        <v>5.81362265641656</v>
      </c>
      <c r="N28" s="213" t="n">
        <v>7.6579416911192</v>
      </c>
      <c r="O28" s="213" t="n">
        <v>9.53006099753295</v>
      </c>
      <c r="P28" s="213" t="n">
        <v>13.8506852427495</v>
      </c>
      <c r="Q28" s="213" t="n">
        <v>16.7890211898558</v>
      </c>
      <c r="R28" s="213" t="n">
        <v>20.1301420571579</v>
      </c>
      <c r="S28" s="213" t="n">
        <v>26.5162469630736</v>
      </c>
      <c r="T28" s="2" t="n">
        <v>1991</v>
      </c>
      <c r="U28" s="2" t="n">
        <v>-0.5394</v>
      </c>
    </row>
    <row r="29" customFormat="false" ht="12.75" hidden="false" customHeight="false" outlineLevel="0" collapsed="false">
      <c r="A29" s="211" t="s">
        <v>860</v>
      </c>
      <c r="B29" s="212" t="s">
        <v>107</v>
      </c>
      <c r="C29" s="213"/>
      <c r="D29" s="213"/>
      <c r="E29" s="213"/>
      <c r="F29" s="213" t="n">
        <v>0.646499089651679</v>
      </c>
      <c r="G29" s="213" t="n">
        <v>0.786534043821153</v>
      </c>
      <c r="H29" s="213" t="n">
        <v>0.946333264669101</v>
      </c>
      <c r="I29" s="213" t="n">
        <v>1.25312491245155</v>
      </c>
      <c r="J29" s="213" t="n">
        <v>1.56599989665519</v>
      </c>
      <c r="K29" s="213" t="n">
        <v>2.29228133247896</v>
      </c>
      <c r="L29" s="213" t="n">
        <v>2.7888009973561</v>
      </c>
      <c r="M29" s="213" t="n">
        <v>3.3553985019122</v>
      </c>
      <c r="N29" s="213" t="n">
        <v>4.44318466964072</v>
      </c>
      <c r="O29" s="213" t="n">
        <v>5.55254042461334</v>
      </c>
      <c r="P29" s="213" t="n">
        <v>8.12770472741507</v>
      </c>
      <c r="Q29" s="213" t="n">
        <v>9.88820644694542</v>
      </c>
      <c r="R29" s="213" t="n">
        <v>11.8971820255853</v>
      </c>
      <c r="S29" s="213" t="n">
        <v>15.7541277907469</v>
      </c>
      <c r="T29" s="2" t="n">
        <v>1284.6</v>
      </c>
      <c r="U29" s="2" t="n">
        <v>-0.5497</v>
      </c>
    </row>
    <row r="30" customFormat="false" ht="12.75" hidden="false" customHeight="false" outlineLevel="0" collapsed="false">
      <c r="A30" s="214" t="s">
        <v>861</v>
      </c>
      <c r="B30" s="215" t="s">
        <v>111</v>
      </c>
      <c r="C30" s="216"/>
      <c r="D30" s="216"/>
      <c r="E30" s="216"/>
      <c r="F30" s="216" t="n">
        <v>0.498963862613081</v>
      </c>
      <c r="G30" s="216" t="n">
        <v>0.61040724662633</v>
      </c>
      <c r="H30" s="216" t="n">
        <v>0.738263243839853</v>
      </c>
      <c r="I30" s="216" t="n">
        <v>0.98537186960751</v>
      </c>
      <c r="J30" s="216" t="n">
        <v>1.23915872605954</v>
      </c>
      <c r="K30" s="216" t="n">
        <v>1.83345009384492</v>
      </c>
      <c r="L30" s="216" t="n">
        <v>2.24295045687208</v>
      </c>
      <c r="M30" s="216" t="n">
        <v>2.712759209879</v>
      </c>
      <c r="N30" s="216" t="n">
        <v>3.6207635104929</v>
      </c>
      <c r="O30" s="216" t="n">
        <v>4.55330706854093</v>
      </c>
      <c r="P30" s="216" t="n">
        <v>6.73703949022585</v>
      </c>
      <c r="Q30" s="216" t="n">
        <v>8.24175463149826</v>
      </c>
      <c r="R30" s="216" t="n">
        <v>9.96807384383298</v>
      </c>
      <c r="S30" s="216" t="n">
        <v>13.3045490776378</v>
      </c>
      <c r="T30" s="2" t="n">
        <v>1228.2</v>
      </c>
      <c r="U30" s="2" t="n">
        <v>-0.5652</v>
      </c>
    </row>
    <row r="31" customFormat="false" ht="12.75" hidden="false" customHeight="false" outlineLevel="0" collapsed="false">
      <c r="A31" s="211" t="s">
        <v>862</v>
      </c>
      <c r="B31" s="212" t="s">
        <v>115</v>
      </c>
      <c r="C31" s="213"/>
      <c r="D31" s="213"/>
      <c r="E31" s="213" t="n">
        <v>0.586897808081532</v>
      </c>
      <c r="F31" s="213" t="n">
        <v>0.851265593106008</v>
      </c>
      <c r="G31" s="213" t="n">
        <v>1.03078948984504</v>
      </c>
      <c r="H31" s="213" t="n">
        <v>1.23471769706363</v>
      </c>
      <c r="I31" s="213" t="n">
        <v>1.62401309596885</v>
      </c>
      <c r="J31" s="213" t="n">
        <v>2.01865679290805</v>
      </c>
      <c r="K31" s="213" t="n">
        <v>2.92795960119453</v>
      </c>
      <c r="L31" s="213" t="n">
        <v>3.54543870684359</v>
      </c>
      <c r="M31" s="213" t="n">
        <v>4.24685734412393</v>
      </c>
      <c r="N31" s="213" t="n">
        <v>5.58585331689249</v>
      </c>
      <c r="O31" s="213" t="n">
        <v>6.94324495924465</v>
      </c>
      <c r="P31" s="213" t="n">
        <v>10.0708257160344</v>
      </c>
      <c r="Q31" s="213" t="n">
        <v>12.1946680169143</v>
      </c>
      <c r="R31" s="213" t="n">
        <v>14.6072234521555</v>
      </c>
      <c r="S31" s="213" t="n">
        <v>19.2127497957303</v>
      </c>
      <c r="T31" s="2" t="n">
        <v>1409.5</v>
      </c>
      <c r="U31" s="2" t="n">
        <v>-0.5365</v>
      </c>
    </row>
    <row r="32" customFormat="false" ht="12.75" hidden="false" customHeight="false" outlineLevel="0" collapsed="false">
      <c r="A32" s="211" t="s">
        <v>863</v>
      </c>
      <c r="B32" s="212" t="s">
        <v>119</v>
      </c>
      <c r="C32" s="213" t="n">
        <v>0.475500197145398</v>
      </c>
      <c r="D32" s="213" t="n">
        <v>0.633038860354714</v>
      </c>
      <c r="E32" s="213" t="n">
        <v>0.79446852143006</v>
      </c>
      <c r="F32" s="213" t="n">
        <v>1.17142286768696</v>
      </c>
      <c r="G32" s="213" t="n">
        <v>1.43050630314274</v>
      </c>
      <c r="H32" s="213" t="n">
        <v>1.72723210287789</v>
      </c>
      <c r="I32" s="213" t="n">
        <v>2.29948388778387</v>
      </c>
      <c r="J32" s="213" t="n">
        <v>2.88586953944066</v>
      </c>
      <c r="K32" s="213" t="n">
        <v>4.2551384736766</v>
      </c>
      <c r="L32" s="213" t="n">
        <v>5.19624686801505</v>
      </c>
      <c r="M32" s="213" t="n">
        <v>6.27408938024004</v>
      </c>
      <c r="N32" s="213" t="n">
        <v>8.35276707533371</v>
      </c>
      <c r="O32" s="213" t="n">
        <v>10.4827853766697</v>
      </c>
      <c r="P32" s="213" t="n">
        <v>15.4565903821859</v>
      </c>
      <c r="Q32" s="213" t="n">
        <v>18.8751223633455</v>
      </c>
      <c r="R32" s="213" t="n">
        <v>22.7903345969848</v>
      </c>
      <c r="S32" s="213" t="n">
        <v>30.3410335621088</v>
      </c>
      <c r="T32" s="2" t="n">
        <v>2691</v>
      </c>
      <c r="U32" s="2" t="n">
        <v>-0.5602</v>
      </c>
    </row>
    <row r="33" customFormat="false" ht="12.75" hidden="false" customHeight="false" outlineLevel="0" collapsed="false">
      <c r="A33" s="211" t="s">
        <v>864</v>
      </c>
      <c r="B33" s="212" t="s">
        <v>123</v>
      </c>
      <c r="C33" s="213"/>
      <c r="D33" s="213" t="n">
        <v>0.613361600617057</v>
      </c>
      <c r="E33" s="213" t="n">
        <v>0.764392695169604</v>
      </c>
      <c r="F33" s="213" t="n">
        <v>1.1136422850559</v>
      </c>
      <c r="G33" s="213" t="n">
        <v>1.35158071628947</v>
      </c>
      <c r="H33" s="213" t="n">
        <v>1.6224633580379</v>
      </c>
      <c r="I33" s="213" t="n">
        <v>2.14099958728436</v>
      </c>
      <c r="J33" s="213" t="n">
        <v>2.66818862353769</v>
      </c>
      <c r="K33" s="213" t="n">
        <v>3.88727900522042</v>
      </c>
      <c r="L33" s="213" t="n">
        <v>4.71782673197358</v>
      </c>
      <c r="M33" s="213" t="n">
        <v>5.66336949761529</v>
      </c>
      <c r="N33" s="213" t="n">
        <v>7.47337170788045</v>
      </c>
      <c r="O33" s="213" t="n">
        <v>9.31357740041761</v>
      </c>
      <c r="P33" s="213" t="n">
        <v>13.568933460235</v>
      </c>
      <c r="Q33" s="213" t="n">
        <v>16.4680427921683</v>
      </c>
      <c r="R33" s="213" t="n">
        <v>19.7685537288849</v>
      </c>
      <c r="S33" s="213" t="n">
        <v>26.0865462169424</v>
      </c>
      <c r="T33" s="2" t="n">
        <v>2014.4</v>
      </c>
      <c r="U33" s="2" t="n">
        <v>-0.5429</v>
      </c>
    </row>
    <row r="34" customFormat="false" ht="12.75" hidden="false" customHeight="false" outlineLevel="0" collapsed="false">
      <c r="A34" s="211" t="s">
        <v>865</v>
      </c>
      <c r="B34" s="212" t="s">
        <v>127</v>
      </c>
      <c r="C34" s="213"/>
      <c r="D34" s="213"/>
      <c r="E34" s="213"/>
      <c r="F34" s="213"/>
      <c r="G34" s="213" t="n">
        <v>0.716664509580526</v>
      </c>
      <c r="H34" s="213" t="n">
        <v>0.860963822865642</v>
      </c>
      <c r="I34" s="213" t="n">
        <v>1.1374618548267</v>
      </c>
      <c r="J34" s="213" t="n">
        <v>1.4188673521561</v>
      </c>
      <c r="K34" s="213" t="n">
        <v>2.07044333707216</v>
      </c>
      <c r="L34" s="213" t="n">
        <v>2.51487207206448</v>
      </c>
      <c r="M34" s="213" t="n">
        <v>3.02123775384106</v>
      </c>
      <c r="N34" s="213" t="n">
        <v>3.99150650478934</v>
      </c>
      <c r="O34" s="213" t="n">
        <v>4.97899621119792</v>
      </c>
      <c r="P34" s="213" t="n">
        <v>7.26546390338547</v>
      </c>
      <c r="Q34" s="213" t="n">
        <v>8.82502405840045</v>
      </c>
      <c r="R34" s="213" t="n">
        <v>10.6019292829904</v>
      </c>
      <c r="S34" s="213" t="n">
        <v>14.0067327182615</v>
      </c>
      <c r="T34" s="2" t="n">
        <v>1101.7</v>
      </c>
      <c r="U34" s="2" t="n">
        <v>-0.5452</v>
      </c>
    </row>
    <row r="35" customFormat="false" ht="12.75" hidden="false" customHeight="false" outlineLevel="0" collapsed="false">
      <c r="A35" s="211" t="s">
        <v>866</v>
      </c>
      <c r="B35" s="212" t="s">
        <v>131</v>
      </c>
      <c r="C35" s="213"/>
      <c r="D35" s="213"/>
      <c r="E35" s="213"/>
      <c r="F35" s="213"/>
      <c r="G35" s="213" t="n">
        <v>0.643910321973233</v>
      </c>
      <c r="H35" s="213" t="n">
        <v>0.773144351169824</v>
      </c>
      <c r="I35" s="213" t="n">
        <v>1.02060470813072</v>
      </c>
      <c r="J35" s="213" t="n">
        <v>1.27227436257234</v>
      </c>
      <c r="K35" s="213" t="n">
        <v>1.85447371248268</v>
      </c>
      <c r="L35" s="213" t="n">
        <v>2.25125861076629</v>
      </c>
      <c r="M35" s="213" t="n">
        <v>2.70309050583714</v>
      </c>
      <c r="N35" s="213" t="n">
        <v>3.56826883955964</v>
      </c>
      <c r="O35" s="213" t="n">
        <v>4.44816384558164</v>
      </c>
      <c r="P35" s="213" t="n">
        <v>6.48366670202236</v>
      </c>
      <c r="Q35" s="213" t="n">
        <v>7.87091798283058</v>
      </c>
      <c r="R35" s="213" t="n">
        <v>9.45062622741961</v>
      </c>
      <c r="S35" s="213" t="n">
        <v>12.4754887077608</v>
      </c>
      <c r="T35" s="2" t="n">
        <v>968.77</v>
      </c>
      <c r="U35" s="2" t="n">
        <v>-0.5436</v>
      </c>
    </row>
    <row r="36" customFormat="false" ht="12.75" hidden="false" customHeight="false" outlineLevel="0" collapsed="false">
      <c r="A36" s="208" t="s">
        <v>867</v>
      </c>
      <c r="B36" s="209" t="s">
        <v>135</v>
      </c>
      <c r="C36" s="210"/>
      <c r="D36" s="210"/>
      <c r="E36" s="210"/>
      <c r="F36" s="210"/>
      <c r="G36" s="210"/>
      <c r="H36" s="210" t="n">
        <v>0.557806002240858</v>
      </c>
      <c r="I36" s="210" t="n">
        <v>0.739547167129714</v>
      </c>
      <c r="J36" s="210" t="n">
        <v>0.925093995183196</v>
      </c>
      <c r="K36" s="210" t="n">
        <v>1.35638982283301</v>
      </c>
      <c r="L36" s="210" t="n">
        <v>1.65160388074906</v>
      </c>
      <c r="M36" s="210" t="n">
        <v>1.9887636943537</v>
      </c>
      <c r="N36" s="210" t="n">
        <v>2.63673131938553</v>
      </c>
      <c r="O36" s="210" t="n">
        <v>3.29826739779424</v>
      </c>
      <c r="P36" s="210" t="n">
        <v>4.83598029459058</v>
      </c>
      <c r="Q36" s="210" t="n">
        <v>5.88851647757838</v>
      </c>
      <c r="R36" s="210" t="n">
        <v>7.09060321346553</v>
      </c>
      <c r="S36" s="210" t="n">
        <v>9.40082304366282</v>
      </c>
      <c r="T36" s="2" t="n">
        <v>781.42</v>
      </c>
      <c r="U36" s="2" t="n">
        <v>-0.5521</v>
      </c>
    </row>
    <row r="37" customFormat="false" ht="12.75" hidden="false" customHeight="false" outlineLevel="0" collapsed="false">
      <c r="A37" s="211" t="s">
        <v>868</v>
      </c>
      <c r="B37" s="212" t="s">
        <v>139</v>
      </c>
      <c r="C37" s="213"/>
      <c r="D37" s="213"/>
      <c r="E37" s="213"/>
      <c r="F37" s="213"/>
      <c r="G37" s="213"/>
      <c r="H37" s="213" t="n">
        <v>0.584869473003617</v>
      </c>
      <c r="I37" s="213" t="n">
        <v>0.778882117555089</v>
      </c>
      <c r="J37" s="213" t="n">
        <v>0.977740738859281</v>
      </c>
      <c r="K37" s="213" t="n">
        <v>1.44225260675602</v>
      </c>
      <c r="L37" s="213" t="n">
        <v>1.76161237202612</v>
      </c>
      <c r="M37" s="213" t="n">
        <v>2.12744800234197</v>
      </c>
      <c r="N37" s="213" t="n">
        <v>2.83316411872673</v>
      </c>
      <c r="O37" s="213" t="n">
        <v>3.55650735370433</v>
      </c>
      <c r="P37" s="213" t="n">
        <v>5.24615759369035</v>
      </c>
      <c r="Q37" s="213" t="n">
        <v>6.40782071001456</v>
      </c>
      <c r="R37" s="213" t="n">
        <v>7.73853861687333</v>
      </c>
      <c r="S37" s="213" t="n">
        <v>10.3055632459977</v>
      </c>
      <c r="T37" s="2" t="n">
        <v>918.42</v>
      </c>
      <c r="U37" s="2" t="n">
        <v>-0.5608</v>
      </c>
    </row>
    <row r="38" customFormat="false" ht="12.75" hidden="false" customHeight="false" outlineLevel="0" collapsed="false">
      <c r="A38" s="211" t="s">
        <v>869</v>
      </c>
      <c r="B38" s="212" t="s">
        <v>143</v>
      </c>
      <c r="C38" s="213"/>
      <c r="D38" s="213"/>
      <c r="E38" s="213"/>
      <c r="F38" s="213" t="n">
        <v>0.646220191956214</v>
      </c>
      <c r="G38" s="213" t="n">
        <v>0.787148728091146</v>
      </c>
      <c r="H38" s="213" t="n">
        <v>0.948156910244405</v>
      </c>
      <c r="I38" s="213" t="n">
        <v>1.2577222905981</v>
      </c>
      <c r="J38" s="213" t="n">
        <v>1.57391340171492</v>
      </c>
      <c r="K38" s="213" t="n">
        <v>2.30930089548083</v>
      </c>
      <c r="L38" s="213" t="n">
        <v>2.81291622466147</v>
      </c>
      <c r="M38" s="213" t="n">
        <v>3.38828719550766</v>
      </c>
      <c r="N38" s="213" t="n">
        <v>4.49453490945885</v>
      </c>
      <c r="O38" s="213" t="n">
        <v>5.62446001104811</v>
      </c>
      <c r="P38" s="213" t="n">
        <v>8.25240481843365</v>
      </c>
      <c r="Q38" s="213" t="n">
        <v>10.0520999457774</v>
      </c>
      <c r="R38" s="213" t="n">
        <v>12.1082175272887</v>
      </c>
      <c r="S38" s="213" t="n">
        <v>16.0614502926063</v>
      </c>
      <c r="T38" s="2" t="n">
        <v>1345.8</v>
      </c>
      <c r="U38" s="2" t="n">
        <v>-0.5531</v>
      </c>
    </row>
    <row r="39" customFormat="false" ht="12.75" hidden="false" customHeight="false" outlineLevel="0" collapsed="false">
      <c r="A39" s="211" t="s">
        <v>870</v>
      </c>
      <c r="B39" s="212" t="s">
        <v>147</v>
      </c>
      <c r="C39" s="213"/>
      <c r="D39" s="213"/>
      <c r="E39" s="213" t="n">
        <v>0.544618760868621</v>
      </c>
      <c r="F39" s="213" t="n">
        <v>0.796926505097195</v>
      </c>
      <c r="G39" s="213" t="n">
        <v>0.969371903225925</v>
      </c>
      <c r="H39" s="213" t="n">
        <v>1.16612188223834</v>
      </c>
      <c r="I39" s="213" t="n">
        <v>1.54377242137956</v>
      </c>
      <c r="J39" s="213" t="n">
        <v>1.92882398428994</v>
      </c>
      <c r="K39" s="213" t="n">
        <v>2.82239810155683</v>
      </c>
      <c r="L39" s="213" t="n">
        <v>3.43313141408655</v>
      </c>
      <c r="M39" s="213" t="n">
        <v>4.1299419275959</v>
      </c>
      <c r="N39" s="213" t="n">
        <v>5.46743058923112</v>
      </c>
      <c r="O39" s="213" t="n">
        <v>6.8311307462829</v>
      </c>
      <c r="P39" s="213" t="n">
        <v>9.99581641810252</v>
      </c>
      <c r="Q39" s="213" t="n">
        <v>12.1587919632956</v>
      </c>
      <c r="R39" s="213" t="n">
        <v>14.626618868154</v>
      </c>
      <c r="S39" s="213" t="n">
        <v>19.3634740678598</v>
      </c>
      <c r="T39" s="2" t="n">
        <v>1572.6</v>
      </c>
      <c r="U39" s="2" t="n">
        <v>-0.5492</v>
      </c>
    </row>
    <row r="40" customFormat="false" ht="12.75" hidden="false" customHeight="false" outlineLevel="0" collapsed="false">
      <c r="A40" s="214" t="s">
        <v>871</v>
      </c>
      <c r="B40" s="217" t="s">
        <v>151</v>
      </c>
      <c r="C40" s="216"/>
      <c r="D40" s="216"/>
      <c r="E40" s="216"/>
      <c r="F40" s="216" t="n">
        <v>0.606527810547901</v>
      </c>
      <c r="G40" s="216" t="n">
        <v>0.737615330065224</v>
      </c>
      <c r="H40" s="216" t="n">
        <v>0.88714738058544</v>
      </c>
      <c r="I40" s="216" t="n">
        <v>1.17409164784586</v>
      </c>
      <c r="J40" s="216" t="n">
        <v>1.4665796798027</v>
      </c>
      <c r="K40" s="216" t="n">
        <v>2.14511568757497</v>
      </c>
      <c r="L40" s="216" t="n">
        <v>2.60873481545616</v>
      </c>
      <c r="M40" s="216" t="n">
        <v>3.13758698313567</v>
      </c>
      <c r="N40" s="216" t="n">
        <v>4.15242692691996</v>
      </c>
      <c r="O40" s="216" t="n">
        <v>5.18687358355682</v>
      </c>
      <c r="P40" s="216" t="n">
        <v>7.58666170463561</v>
      </c>
      <c r="Q40" s="216" t="n">
        <v>9.22635018549747</v>
      </c>
      <c r="R40" s="216" t="n">
        <v>11.0967493025183</v>
      </c>
      <c r="S40" s="216" t="n">
        <v>14.6859484223787</v>
      </c>
      <c r="T40" s="2" t="n">
        <v>1187</v>
      </c>
      <c r="U40" s="2" t="n">
        <v>-0.5486</v>
      </c>
    </row>
    <row r="41" customFormat="false" ht="12.75" hidden="false" customHeight="false" outlineLevel="0" collapsed="false">
      <c r="A41" s="211" t="s">
        <v>872</v>
      </c>
      <c r="B41" s="27" t="s">
        <v>155</v>
      </c>
      <c r="C41" s="213"/>
      <c r="D41" s="213"/>
      <c r="E41" s="213"/>
      <c r="F41" s="213"/>
      <c r="G41" s="213"/>
      <c r="H41" s="213" t="n">
        <v>0.531323732520874</v>
      </c>
      <c r="I41" s="213" t="n">
        <v>0.715644002349248</v>
      </c>
      <c r="J41" s="213" t="n">
        <v>0.906480027961235</v>
      </c>
      <c r="K41" s="213" t="n">
        <v>1.35787166972167</v>
      </c>
      <c r="L41" s="213" t="n">
        <v>1.67173167030945</v>
      </c>
      <c r="M41" s="213" t="n">
        <v>2.0340387152044</v>
      </c>
      <c r="N41" s="213" t="n">
        <v>2.73966231505574</v>
      </c>
      <c r="O41" s="213" t="n">
        <v>3.47022984026086</v>
      </c>
      <c r="P41" s="213" t="n">
        <v>5.19826873418383</v>
      </c>
      <c r="Q41" s="213" t="n">
        <v>6.39980247580819</v>
      </c>
      <c r="R41" s="213" t="n">
        <v>7.78680349044603</v>
      </c>
      <c r="S41" s="213" t="n">
        <v>10.4881052253599</v>
      </c>
      <c r="T41" s="2" t="n">
        <v>1116.5</v>
      </c>
      <c r="U41" s="2" t="n">
        <v>-0.583</v>
      </c>
    </row>
    <row r="42" customFormat="false" ht="12.75" hidden="false" customHeight="false" outlineLevel="0" collapsed="false">
      <c r="A42" s="211" t="s">
        <v>873</v>
      </c>
      <c r="B42" s="27" t="s">
        <v>159</v>
      </c>
      <c r="C42" s="213"/>
      <c r="D42" s="213"/>
      <c r="E42" s="213"/>
      <c r="F42" s="213"/>
      <c r="G42" s="213" t="n">
        <v>0.626272097841934</v>
      </c>
      <c r="H42" s="213" t="n">
        <v>0.752776188157052</v>
      </c>
      <c r="I42" s="213" t="n">
        <v>0.995343006408275</v>
      </c>
      <c r="J42" s="213" t="n">
        <v>1.24239435590202</v>
      </c>
      <c r="K42" s="213" t="n">
        <v>1.81494166784685</v>
      </c>
      <c r="L42" s="213" t="n">
        <v>2.20578441106823</v>
      </c>
      <c r="M42" s="213" t="n">
        <v>2.65134274156866</v>
      </c>
      <c r="N42" s="213" t="n">
        <v>3.50568402259442</v>
      </c>
      <c r="O42" s="213" t="n">
        <v>4.37582020992337</v>
      </c>
      <c r="P42" s="213" t="n">
        <v>6.39238128559444</v>
      </c>
      <c r="Q42" s="213" t="n">
        <v>7.76896317890827</v>
      </c>
      <c r="R42" s="213" t="n">
        <v>9.33825809564825</v>
      </c>
      <c r="S42" s="213" t="n">
        <v>12.3473218650744</v>
      </c>
      <c r="T42" s="2" t="n">
        <v>983.7</v>
      </c>
      <c r="U42" s="2" t="n">
        <v>-0.5468</v>
      </c>
    </row>
    <row r="43" customFormat="false" ht="12.75" hidden="false" customHeight="false" outlineLevel="0" collapsed="false">
      <c r="A43" s="211" t="s">
        <v>874</v>
      </c>
      <c r="B43" s="27" t="s">
        <v>163</v>
      </c>
      <c r="C43" s="213"/>
      <c r="D43" s="213"/>
      <c r="E43" s="213"/>
      <c r="F43" s="213" t="n">
        <v>0.576698123273433</v>
      </c>
      <c r="G43" s="213" t="n">
        <v>0.701063507263529</v>
      </c>
      <c r="H43" s="213" t="n">
        <v>0.842873618248221</v>
      </c>
      <c r="I43" s="213" t="n">
        <v>1.11487108316908</v>
      </c>
      <c r="J43" s="213" t="n">
        <v>1.39198519271822</v>
      </c>
      <c r="K43" s="213" t="n">
        <v>2.03445710777537</v>
      </c>
      <c r="L43" s="213" t="n">
        <v>2.47318931308185</v>
      </c>
      <c r="M43" s="213" t="n">
        <v>2.97346246571431</v>
      </c>
      <c r="N43" s="213" t="n">
        <v>3.93300638214692</v>
      </c>
      <c r="O43" s="213" t="n">
        <v>4.91060063308188</v>
      </c>
      <c r="P43" s="213" t="n">
        <v>7.17709240994923</v>
      </c>
      <c r="Q43" s="213" t="n">
        <v>8.72483778569157</v>
      </c>
      <c r="R43" s="213" t="n">
        <v>10.4896853378653</v>
      </c>
      <c r="S43" s="213" t="n">
        <v>13.8747335324531</v>
      </c>
      <c r="T43" s="2" t="n">
        <v>1111.6</v>
      </c>
      <c r="U43" s="2" t="n">
        <v>-0.5475</v>
      </c>
    </row>
    <row r="44" customFormat="false" ht="12.75" hidden="false" customHeight="false" outlineLevel="0" collapsed="false">
      <c r="A44" s="211" t="s">
        <v>875</v>
      </c>
      <c r="B44" s="27" t="s">
        <v>167</v>
      </c>
      <c r="C44" s="213"/>
      <c r="D44" s="213"/>
      <c r="E44" s="213"/>
      <c r="F44" s="213"/>
      <c r="G44" s="213"/>
      <c r="H44" s="213" t="n">
        <v>0.579952924909045</v>
      </c>
      <c r="I44" s="213" t="n">
        <v>0.77930966044449</v>
      </c>
      <c r="J44" s="213" t="n">
        <v>0.985283577436439</v>
      </c>
      <c r="K44" s="213" t="n">
        <v>1.47121787748125</v>
      </c>
      <c r="L44" s="213" t="n">
        <v>1.80830751536771</v>
      </c>
      <c r="M44" s="213" t="n">
        <v>2.19681124560312</v>
      </c>
      <c r="N44" s="213" t="n">
        <v>2.95195722332136</v>
      </c>
      <c r="O44" s="213" t="n">
        <v>3.73216850895253</v>
      </c>
      <c r="P44" s="213" t="n">
        <v>5.57284537963155</v>
      </c>
      <c r="Q44" s="213" t="n">
        <v>6.84971161390632</v>
      </c>
      <c r="R44" s="213" t="n">
        <v>8.321329958919</v>
      </c>
      <c r="S44" s="213" t="n">
        <v>11.1817572533991</v>
      </c>
      <c r="T44" s="2" t="n">
        <v>1147.3</v>
      </c>
      <c r="U44" s="2" t="n">
        <v>-0.5784</v>
      </c>
    </row>
    <row r="45" customFormat="false" ht="12.75" hidden="false" customHeight="false" outlineLevel="0" collapsed="false">
      <c r="A45" s="211" t="s">
        <v>876</v>
      </c>
      <c r="B45" s="27" t="s">
        <v>171</v>
      </c>
      <c r="C45" s="213"/>
      <c r="D45" s="213" t="n">
        <v>0.613833943759554</v>
      </c>
      <c r="E45" s="213" t="n">
        <v>0.763060686781408</v>
      </c>
      <c r="F45" s="213" t="n">
        <v>1.1069343837288</v>
      </c>
      <c r="G45" s="213" t="n">
        <v>1.34047203978073</v>
      </c>
      <c r="H45" s="213" t="n">
        <v>1.60577494176693</v>
      </c>
      <c r="I45" s="213" t="n">
        <v>2.1122771469021</v>
      </c>
      <c r="J45" s="213" t="n">
        <v>2.62578449232704</v>
      </c>
      <c r="K45" s="213" t="n">
        <v>3.80909564490681</v>
      </c>
      <c r="L45" s="213" t="n">
        <v>4.61272708111948</v>
      </c>
      <c r="M45" s="213" t="n">
        <v>5.52566658628927</v>
      </c>
      <c r="N45" s="213" t="n">
        <v>7.26860218579336</v>
      </c>
      <c r="O45" s="213" t="n">
        <v>9.03564332376659</v>
      </c>
      <c r="P45" s="213" t="n">
        <v>13.1075607057869</v>
      </c>
      <c r="Q45" s="213" t="n">
        <v>15.8729540739794</v>
      </c>
      <c r="R45" s="213" t="n">
        <v>19.0144897822583</v>
      </c>
      <c r="S45" s="213" t="n">
        <v>25.0121428491547</v>
      </c>
      <c r="T45" s="2" t="n">
        <v>1837.9</v>
      </c>
      <c r="U45" s="2" t="n">
        <v>-0.5367</v>
      </c>
    </row>
    <row r="46" customFormat="false" ht="12.75" hidden="false" customHeight="false" outlineLevel="0" collapsed="false">
      <c r="A46" s="208" t="s">
        <v>877</v>
      </c>
      <c r="B46" s="218" t="s">
        <v>175</v>
      </c>
      <c r="C46" s="210"/>
      <c r="D46" s="210"/>
      <c r="E46" s="210"/>
      <c r="F46" s="210"/>
      <c r="G46" s="210"/>
      <c r="H46" s="210" t="n">
        <v>0.590554252396232</v>
      </c>
      <c r="I46" s="210" t="n">
        <v>0.78951180913208</v>
      </c>
      <c r="J46" s="210" t="n">
        <v>0.994143098698079</v>
      </c>
      <c r="K46" s="210" t="n">
        <v>1.47419302328094</v>
      </c>
      <c r="L46" s="210" t="n">
        <v>1.80551302422962</v>
      </c>
      <c r="M46" s="210" t="n">
        <v>2.18604854043272</v>
      </c>
      <c r="N46" s="210" t="n">
        <v>2.92252766109892</v>
      </c>
      <c r="O46" s="210" t="n">
        <v>3.68000917963429</v>
      </c>
      <c r="P46" s="210" t="n">
        <v>5.45700499790348</v>
      </c>
      <c r="Q46" s="210" t="n">
        <v>6.68344880311054</v>
      </c>
      <c r="R46" s="210" t="n">
        <v>8.09207316980199</v>
      </c>
      <c r="S46" s="210" t="n">
        <v>10.8182902789988</v>
      </c>
      <c r="T46" s="2" t="n">
        <v>1024.6</v>
      </c>
      <c r="U46" s="2" t="n">
        <v>-0.5684</v>
      </c>
    </row>
    <row r="47" customFormat="false" ht="12.75" hidden="false" customHeight="false" outlineLevel="0" collapsed="false">
      <c r="A47" s="211" t="s">
        <v>878</v>
      </c>
      <c r="B47" s="27" t="s">
        <v>179</v>
      </c>
      <c r="C47" s="213"/>
      <c r="D47" s="213"/>
      <c r="E47" s="213"/>
      <c r="F47" s="213" t="n">
        <v>0.558676195028588</v>
      </c>
      <c r="G47" s="213" t="n">
        <v>0.682092545872093</v>
      </c>
      <c r="H47" s="213" t="n">
        <v>0.823410787166</v>
      </c>
      <c r="I47" s="213" t="n">
        <v>1.09588028121073</v>
      </c>
      <c r="J47" s="213" t="n">
        <v>1.37500342852052</v>
      </c>
      <c r="K47" s="213" t="n">
        <v>2.02656326779073</v>
      </c>
      <c r="L47" s="213" t="n">
        <v>2.47424843048398</v>
      </c>
      <c r="M47" s="213" t="n">
        <v>2.98687159113317</v>
      </c>
      <c r="N47" s="213" t="n">
        <v>3.97523779169471</v>
      </c>
      <c r="O47" s="213" t="n">
        <v>4.98773970704695</v>
      </c>
      <c r="P47" s="213" t="n">
        <v>7.35123263690962</v>
      </c>
      <c r="Q47" s="213" t="n">
        <v>8.97518281470919</v>
      </c>
      <c r="R47" s="213" t="n">
        <v>10.8346915548968</v>
      </c>
      <c r="S47" s="213" t="n">
        <v>14.4199286833222</v>
      </c>
      <c r="T47" s="2" t="n">
        <v>1272.8</v>
      </c>
      <c r="U47" s="2" t="n">
        <v>-0.5596</v>
      </c>
    </row>
    <row r="48" customFormat="false" ht="12.75" hidden="false" customHeight="false" outlineLevel="0" collapsed="false">
      <c r="A48" s="211" t="s">
        <v>879</v>
      </c>
      <c r="B48" s="27" t="s">
        <v>183</v>
      </c>
      <c r="C48" s="213"/>
      <c r="D48" s="213"/>
      <c r="E48" s="213"/>
      <c r="F48" s="213" t="n">
        <v>0.618947169659113</v>
      </c>
      <c r="G48" s="213" t="n">
        <v>0.755300644682314</v>
      </c>
      <c r="H48" s="213" t="n">
        <v>0.911356981582685</v>
      </c>
      <c r="I48" s="213" t="n">
        <v>1.21206105470774</v>
      </c>
      <c r="J48" s="213" t="n">
        <v>1.51991267856538</v>
      </c>
      <c r="K48" s="213" t="n">
        <v>2.23796650006412</v>
      </c>
      <c r="L48" s="213" t="n">
        <v>2.73098839955406</v>
      </c>
      <c r="M48" s="213" t="n">
        <v>3.29525118517775</v>
      </c>
      <c r="N48" s="213" t="n">
        <v>4.38252595607193</v>
      </c>
      <c r="O48" s="213" t="n">
        <v>5.49564457904453</v>
      </c>
      <c r="P48" s="213" t="n">
        <v>8.09195727992052</v>
      </c>
      <c r="Q48" s="213" t="n">
        <v>9.87460780155414</v>
      </c>
      <c r="R48" s="213" t="n">
        <v>11.9148485092613</v>
      </c>
      <c r="S48" s="213" t="n">
        <v>15.846176792039</v>
      </c>
      <c r="T48" s="2" t="n">
        <v>1383.1</v>
      </c>
      <c r="U48" s="2" t="n">
        <v>-0.5582</v>
      </c>
    </row>
    <row r="49" customFormat="false" ht="12.75" hidden="false" customHeight="false" outlineLevel="0" collapsed="false">
      <c r="A49" s="211" t="s">
        <v>880</v>
      </c>
      <c r="B49" s="27" t="s">
        <v>187</v>
      </c>
      <c r="C49" s="213"/>
      <c r="D49" s="213"/>
      <c r="E49" s="213"/>
      <c r="F49" s="213"/>
      <c r="G49" s="213"/>
      <c r="H49" s="213" t="n">
        <v>0.778132413163731</v>
      </c>
      <c r="I49" s="213" t="n">
        <v>1.03250261182474</v>
      </c>
      <c r="J49" s="213" t="n">
        <v>1.29238791721951</v>
      </c>
      <c r="K49" s="213" t="n">
        <v>1.89702562626206</v>
      </c>
      <c r="L49" s="213" t="n">
        <v>2.31122599187063</v>
      </c>
      <c r="M49" s="213" t="n">
        <v>2.78454029068713</v>
      </c>
      <c r="N49" s="213" t="n">
        <v>3.69480190547045</v>
      </c>
      <c r="O49" s="213" t="n">
        <v>4.62479928327793</v>
      </c>
      <c r="P49" s="213" t="n">
        <v>6.78849023563448</v>
      </c>
      <c r="Q49" s="213" t="n">
        <v>8.2707027574919</v>
      </c>
      <c r="R49" s="213" t="n">
        <v>9.96445399175073</v>
      </c>
      <c r="S49" s="213" t="n">
        <v>13.2218175182548</v>
      </c>
      <c r="T49" s="2" t="n">
        <v>1113.2</v>
      </c>
      <c r="U49" s="2" t="n">
        <v>-0.5537</v>
      </c>
    </row>
    <row r="50" customFormat="false" ht="12.75" hidden="false" customHeight="false" outlineLevel="0" collapsed="false">
      <c r="A50" s="214" t="s">
        <v>881</v>
      </c>
      <c r="B50" s="217" t="s">
        <v>191</v>
      </c>
      <c r="C50" s="216"/>
      <c r="D50" s="216"/>
      <c r="E50" s="216"/>
      <c r="F50" s="216"/>
      <c r="G50" s="216"/>
      <c r="H50" s="216" t="n">
        <v>0.755303976230635</v>
      </c>
      <c r="I50" s="216" t="n">
        <v>1.00006368904969</v>
      </c>
      <c r="J50" s="216" t="n">
        <v>1.24965406364369</v>
      </c>
      <c r="K50" s="216" t="n">
        <v>1.82896665806561</v>
      </c>
      <c r="L50" s="216" t="n">
        <v>2.22497131041395</v>
      </c>
      <c r="M50" s="216" t="n">
        <v>2.6768360409777</v>
      </c>
      <c r="N50" s="216" t="n">
        <v>3.54427702006947</v>
      </c>
      <c r="O50" s="216" t="n">
        <v>4.42883811231815</v>
      </c>
      <c r="P50" s="216" t="n">
        <v>6.48195166731333</v>
      </c>
      <c r="Q50" s="216" t="n">
        <v>7.88541247138724</v>
      </c>
      <c r="R50" s="216" t="n">
        <v>9.48684425843558</v>
      </c>
      <c r="S50" s="216" t="n">
        <v>12.5610995904965</v>
      </c>
      <c r="T50" s="2" t="n">
        <v>1022.6</v>
      </c>
      <c r="U50" s="2" t="n">
        <v>-0.5495</v>
      </c>
    </row>
    <row r="51" customFormat="false" ht="12.75" hidden="false" customHeight="false" outlineLevel="0" collapsed="false">
      <c r="A51" s="211" t="s">
        <v>882</v>
      </c>
      <c r="B51" s="27" t="s">
        <v>195</v>
      </c>
      <c r="C51" s="213"/>
      <c r="D51" s="213"/>
      <c r="E51" s="213"/>
      <c r="F51" s="213" t="n">
        <v>0.641500099781333</v>
      </c>
      <c r="G51" s="213" t="n">
        <v>0.779673206946237</v>
      </c>
      <c r="H51" s="213" t="n">
        <v>0.937195150952911</v>
      </c>
      <c r="I51" s="213" t="n">
        <v>1.23925053211501</v>
      </c>
      <c r="J51" s="213" t="n">
        <v>1.546904217887</v>
      </c>
      <c r="K51" s="213" t="n">
        <v>2.25993905922459</v>
      </c>
      <c r="L51" s="213" t="n">
        <v>2.74670874472087</v>
      </c>
      <c r="M51" s="213" t="n">
        <v>3.30164239799235</v>
      </c>
      <c r="N51" s="213" t="n">
        <v>4.36575252700073</v>
      </c>
      <c r="O51" s="213" t="n">
        <v>5.44958490898716</v>
      </c>
      <c r="P51" s="213" t="n">
        <v>7.96153352610521</v>
      </c>
      <c r="Q51" s="213" t="n">
        <v>9.67637320496809</v>
      </c>
      <c r="R51" s="213" t="n">
        <v>11.6313475514006</v>
      </c>
      <c r="S51" s="213" t="n">
        <v>15.3800984006714</v>
      </c>
      <c r="T51" s="2" t="n">
        <v>1226.3</v>
      </c>
      <c r="U51" s="2" t="n">
        <v>-0.5469</v>
      </c>
    </row>
    <row r="52" customFormat="false" ht="12.75" hidden="false" customHeight="false" outlineLevel="0" collapsed="false">
      <c r="A52" s="211" t="s">
        <v>883</v>
      </c>
      <c r="B52" s="27" t="s">
        <v>199</v>
      </c>
      <c r="C52" s="213"/>
      <c r="D52" s="213"/>
      <c r="E52" s="213"/>
      <c r="F52" s="213"/>
      <c r="G52" s="213"/>
      <c r="H52" s="213" t="n">
        <v>0.878612209901972</v>
      </c>
      <c r="I52" s="213" t="n">
        <v>1.15421483366496</v>
      </c>
      <c r="J52" s="213" t="n">
        <v>1.43329964369227</v>
      </c>
      <c r="K52" s="213" t="n">
        <v>2.07547312240864</v>
      </c>
      <c r="L52" s="213" t="n">
        <v>2.51102045437224</v>
      </c>
      <c r="M52" s="213" t="n">
        <v>3.00536506849613</v>
      </c>
      <c r="N52" s="213" t="n">
        <v>3.94808642942006</v>
      </c>
      <c r="O52" s="213" t="n">
        <v>4.9027188938352</v>
      </c>
      <c r="P52" s="213" t="n">
        <v>7.09932590554992</v>
      </c>
      <c r="Q52" s="213" t="n">
        <v>8.5891512487535</v>
      </c>
      <c r="R52" s="213" t="n">
        <v>10.2800975141746</v>
      </c>
      <c r="S52" s="213" t="n">
        <v>13.5047531876509</v>
      </c>
      <c r="T52" s="2" t="n">
        <v>971.89</v>
      </c>
      <c r="U52" s="2" t="n">
        <v>-0.5341</v>
      </c>
    </row>
    <row r="53" s="222" customFormat="true" ht="21" hidden="false" customHeight="true" outlineLevel="0" collapsed="false">
      <c r="A53" s="219" t="s">
        <v>884</v>
      </c>
      <c r="B53" s="220" t="s">
        <v>885</v>
      </c>
      <c r="C53" s="221"/>
      <c r="D53" s="221"/>
      <c r="E53" s="221"/>
      <c r="F53" s="221"/>
      <c r="G53" s="221"/>
      <c r="H53" s="221"/>
      <c r="I53" s="221"/>
      <c r="J53" s="221"/>
      <c r="K53" s="221"/>
      <c r="L53" s="221"/>
      <c r="M53" s="221"/>
      <c r="N53" s="221"/>
      <c r="O53" s="221"/>
      <c r="P53" s="221"/>
      <c r="Q53" s="221"/>
      <c r="R53" s="221"/>
      <c r="S53" s="221"/>
      <c r="T53" s="2"/>
      <c r="U53" s="2"/>
      <c r="V53" s="2"/>
    </row>
    <row r="54" customFormat="false" ht="12.75" hidden="false" customHeight="false" outlineLevel="0" collapsed="false">
      <c r="A54" s="223" t="s">
        <v>12</v>
      </c>
      <c r="B54" s="27" t="s">
        <v>13</v>
      </c>
      <c r="C54" s="213"/>
      <c r="D54" s="213"/>
      <c r="E54" s="213"/>
      <c r="F54" s="213" t="n">
        <v>1.01570888449146</v>
      </c>
      <c r="G54" s="213" t="n">
        <v>1.24132674784226</v>
      </c>
      <c r="H54" s="213" t="n">
        <v>1.49992146704314</v>
      </c>
      <c r="I54" s="213" t="n">
        <v>1.99910800233223</v>
      </c>
      <c r="J54" s="213" t="n">
        <v>2.51113454013067</v>
      </c>
      <c r="K54" s="213" t="n">
        <v>3.70825209947957</v>
      </c>
      <c r="L54" s="213" t="n">
        <v>4.53196047520145</v>
      </c>
      <c r="M54" s="213" t="n">
        <v>5.47606407125406</v>
      </c>
      <c r="N54" s="213" t="n">
        <v>7.29854445493654</v>
      </c>
      <c r="O54" s="213" t="n">
        <v>9.16790241051945</v>
      </c>
      <c r="P54" s="213" t="n">
        <v>13.5384595362475</v>
      </c>
      <c r="Q54" s="213" t="n">
        <v>16.5457368774897</v>
      </c>
      <c r="R54" s="213" t="n">
        <v>19.9925651918262</v>
      </c>
      <c r="S54" s="213" t="n">
        <v>26.6462597811323</v>
      </c>
      <c r="T54" s="2" t="n">
        <v>2405.3</v>
      </c>
      <c r="U54" s="2" t="n">
        <v>-0.5624</v>
      </c>
    </row>
    <row r="55" customFormat="false" ht="12.75" hidden="false" customHeight="false" outlineLevel="0" collapsed="false">
      <c r="A55" s="223" t="s">
        <v>24</v>
      </c>
      <c r="B55" s="27" t="s">
        <v>25</v>
      </c>
      <c r="C55" s="213"/>
      <c r="D55" s="213"/>
      <c r="E55" s="213"/>
      <c r="F55" s="213"/>
      <c r="G55" s="213"/>
      <c r="H55" s="213" t="n">
        <v>1.1409079005762</v>
      </c>
      <c r="I55" s="213" t="n">
        <v>1.50523231791681</v>
      </c>
      <c r="J55" s="213" t="n">
        <v>1.87556898396125</v>
      </c>
      <c r="K55" s="213" t="n">
        <v>2.73175542932026</v>
      </c>
      <c r="L55" s="213" t="n">
        <v>3.3149434810699</v>
      </c>
      <c r="M55" s="213" t="n">
        <v>3.97878605875628</v>
      </c>
      <c r="N55" s="213" t="n">
        <v>5.24932587344882</v>
      </c>
      <c r="O55" s="213" t="n">
        <v>6.54083271914577</v>
      </c>
      <c r="P55" s="213" t="n">
        <v>9.52668520624841</v>
      </c>
      <c r="Q55" s="213" t="n">
        <v>11.5604869607659</v>
      </c>
      <c r="R55" s="213" t="n">
        <v>13.8755621670761</v>
      </c>
      <c r="S55" s="213" t="n">
        <v>18.3064247277091</v>
      </c>
      <c r="T55" s="2" t="n">
        <v>1409.1</v>
      </c>
      <c r="U55" s="2" t="n">
        <v>-0.5425</v>
      </c>
    </row>
    <row r="56" customFormat="false" ht="12.75" hidden="false" customHeight="false" outlineLevel="0" collapsed="false">
      <c r="A56" s="223" t="s">
        <v>56</v>
      </c>
      <c r="B56" s="27" t="s">
        <v>57</v>
      </c>
      <c r="C56" s="213"/>
      <c r="D56" s="213"/>
      <c r="E56" s="213"/>
      <c r="F56" s="213"/>
      <c r="G56" s="213"/>
      <c r="H56" s="213" t="n">
        <v>1.4398079221415</v>
      </c>
      <c r="I56" s="213" t="n">
        <v>1.9089179136708</v>
      </c>
      <c r="J56" s="213" t="n">
        <v>2.3878510766099</v>
      </c>
      <c r="K56" s="213" t="n">
        <v>3.50111114721171</v>
      </c>
      <c r="L56" s="213" t="n">
        <v>4.26311718086414</v>
      </c>
      <c r="M56" s="213" t="n">
        <v>5.13339352910268</v>
      </c>
      <c r="N56" s="213" t="n">
        <v>6.80592648153441</v>
      </c>
      <c r="O56" s="213" t="n">
        <v>8.51348230318008</v>
      </c>
      <c r="P56" s="213" t="n">
        <v>12.4826242663218</v>
      </c>
      <c r="Q56" s="213" t="n">
        <v>15.1994289054229</v>
      </c>
      <c r="R56" s="213" t="n">
        <v>18.3022531821043</v>
      </c>
      <c r="S56" s="213" t="n">
        <v>24.2653887526143</v>
      </c>
      <c r="T56" s="2" t="n">
        <v>2017</v>
      </c>
      <c r="U56" s="2" t="n">
        <v>-0.5521</v>
      </c>
    </row>
    <row r="57" customFormat="false" ht="12.75" hidden="false" customHeight="false" outlineLevel="0" collapsed="false">
      <c r="A57" s="223" t="s">
        <v>60</v>
      </c>
      <c r="B57" s="27" t="s">
        <v>61</v>
      </c>
      <c r="C57" s="213" t="n">
        <v>0.595361567643331</v>
      </c>
      <c r="D57" s="213" t="n">
        <v>0.785918978852376</v>
      </c>
      <c r="E57" s="213" t="n">
        <v>0.979717769168709</v>
      </c>
      <c r="F57" s="213" t="n">
        <v>1.42804170391529</v>
      </c>
      <c r="G57" s="213" t="n">
        <v>1.73358681809984</v>
      </c>
      <c r="H57" s="213" t="n">
        <v>2.08152099747219</v>
      </c>
      <c r="I57" s="213" t="n">
        <v>2.74775354289104</v>
      </c>
      <c r="J57" s="213" t="n">
        <v>3.42531869531589</v>
      </c>
      <c r="K57" s="213" t="n">
        <v>4.99276230364</v>
      </c>
      <c r="L57" s="213" t="n">
        <v>6.06101831043554</v>
      </c>
      <c r="M57" s="213" t="n">
        <v>7.27747624030928</v>
      </c>
      <c r="N57" s="213" t="n">
        <v>9.6067784792463</v>
      </c>
      <c r="O57" s="213" t="n">
        <v>11.9757021192296</v>
      </c>
      <c r="P57" s="213" t="n">
        <v>17.4558455487006</v>
      </c>
      <c r="Q57" s="213" t="n">
        <v>21.1907142900985</v>
      </c>
      <c r="R57" s="213" t="n">
        <v>25.4437310469522</v>
      </c>
      <c r="S57" s="213" t="n">
        <v>33.587507507026</v>
      </c>
      <c r="T57" s="2" t="n">
        <v>2608.2</v>
      </c>
      <c r="U57" s="2" t="n">
        <v>-0.5436</v>
      </c>
    </row>
    <row r="58" customFormat="false" ht="12.75" hidden="false" customHeight="false" outlineLevel="0" collapsed="false">
      <c r="A58" s="223" t="s">
        <v>64</v>
      </c>
      <c r="B58" s="27" t="s">
        <v>65</v>
      </c>
      <c r="C58" s="213"/>
      <c r="D58" s="213"/>
      <c r="E58" s="213" t="n">
        <v>0.776413522092358</v>
      </c>
      <c r="F58" s="213" t="n">
        <v>1.14060332977292</v>
      </c>
      <c r="G58" s="213" t="n">
        <v>1.39023984893074</v>
      </c>
      <c r="H58" s="213" t="n">
        <v>1.67562248578961</v>
      </c>
      <c r="I58" s="213" t="n">
        <v>2.22474403415982</v>
      </c>
      <c r="J58" s="213" t="n">
        <v>2.7860768425756</v>
      </c>
      <c r="K58" s="213" t="n">
        <v>4.09293299668592</v>
      </c>
      <c r="L58" s="213" t="n">
        <v>4.98872693290238</v>
      </c>
      <c r="M58" s="213" t="n">
        <v>6.01279198741475</v>
      </c>
      <c r="N58" s="213" t="n">
        <v>7.98325590405365</v>
      </c>
      <c r="O58" s="213" t="n">
        <v>9.99753862067937</v>
      </c>
      <c r="P58" s="213" t="n">
        <v>14.6870520873331</v>
      </c>
      <c r="Q58" s="213" t="n">
        <v>17.9015127714883</v>
      </c>
      <c r="R58" s="213" t="n">
        <v>21.5762606377786</v>
      </c>
      <c r="S58" s="213" t="n">
        <v>28.647059549786</v>
      </c>
      <c r="T58" s="2" t="n">
        <v>2435.2</v>
      </c>
      <c r="U58" s="2" t="n">
        <v>-0.5549</v>
      </c>
    </row>
    <row r="59" customFormat="false" ht="12.75" hidden="false" customHeight="false" outlineLevel="0" collapsed="false">
      <c r="A59" s="224" t="s">
        <v>68</v>
      </c>
      <c r="B59" s="218" t="s">
        <v>69</v>
      </c>
      <c r="C59" s="210"/>
      <c r="D59" s="210"/>
      <c r="E59" s="210"/>
      <c r="F59" s="210"/>
      <c r="G59" s="210" t="n">
        <v>1.39385392399101</v>
      </c>
      <c r="H59" s="210" t="n">
        <v>1.6770416293159</v>
      </c>
      <c r="I59" s="210" t="n">
        <v>2.22072151891325</v>
      </c>
      <c r="J59" s="210" t="n">
        <v>2.77518197472796</v>
      </c>
      <c r="K59" s="210" t="n">
        <v>4.06225942191215</v>
      </c>
      <c r="L59" s="210" t="n">
        <v>4.94216524247327</v>
      </c>
      <c r="M59" s="210" t="n">
        <v>5.94625929441315</v>
      </c>
      <c r="N59" s="210" t="n">
        <v>7.87397625754095</v>
      </c>
      <c r="O59" s="210" t="n">
        <v>9.83991769938679</v>
      </c>
      <c r="P59" s="210" t="n">
        <v>14.4034873205359</v>
      </c>
      <c r="Q59" s="210" t="n">
        <v>17.5233551116856</v>
      </c>
      <c r="R59" s="210" t="n">
        <v>21.0835550998325</v>
      </c>
      <c r="S59" s="210" t="n">
        <v>27.9186298580378</v>
      </c>
      <c r="T59" s="2" t="n">
        <v>2276.5</v>
      </c>
      <c r="U59" s="2" t="n">
        <v>-0.5497</v>
      </c>
    </row>
    <row r="60" customFormat="false" ht="12.75" hidden="false" customHeight="false" outlineLevel="0" collapsed="false">
      <c r="A60" s="223" t="s">
        <v>104</v>
      </c>
      <c r="B60" s="27" t="s">
        <v>105</v>
      </c>
      <c r="C60" s="213"/>
      <c r="D60" s="213"/>
      <c r="E60" s="213" t="n">
        <v>0.780857796993697</v>
      </c>
      <c r="F60" s="213" t="n">
        <v>1.13960333310927</v>
      </c>
      <c r="G60" s="213" t="n">
        <v>1.38432237899103</v>
      </c>
      <c r="H60" s="213" t="n">
        <v>1.66316551084427</v>
      </c>
      <c r="I60" s="213" t="n">
        <v>2.19751464714625</v>
      </c>
      <c r="J60" s="213" t="n">
        <v>2.74139711349938</v>
      </c>
      <c r="K60" s="213" t="n">
        <v>4.00086328131426</v>
      </c>
      <c r="L60" s="213" t="n">
        <v>4.86001086052963</v>
      </c>
      <c r="M60" s="213" t="n">
        <v>5.838959600908</v>
      </c>
      <c r="N60" s="213" t="n">
        <v>7.71492624361663</v>
      </c>
      <c r="O60" s="213" t="n">
        <v>9.62436203216067</v>
      </c>
      <c r="P60" s="213" t="n">
        <v>14.0460338529336</v>
      </c>
      <c r="Q60" s="213" t="n">
        <v>17.0622868797955</v>
      </c>
      <c r="R60" s="213" t="n">
        <v>20.4991319256788</v>
      </c>
      <c r="S60" s="213" t="n">
        <v>27.0851832645298</v>
      </c>
      <c r="T60" s="2" t="n">
        <v>2133.8</v>
      </c>
      <c r="U60" s="2" t="n">
        <v>-0.5454</v>
      </c>
    </row>
    <row r="61" customFormat="false" ht="12.75" hidden="false" customHeight="false" outlineLevel="0" collapsed="false">
      <c r="A61" s="223" t="s">
        <v>116</v>
      </c>
      <c r="B61" s="27" t="s">
        <v>117</v>
      </c>
      <c r="C61" s="213"/>
      <c r="D61" s="213"/>
      <c r="E61" s="213"/>
      <c r="F61" s="213"/>
      <c r="G61" s="213" t="n">
        <v>1.12147060459533</v>
      </c>
      <c r="H61" s="213" t="n">
        <v>1.34022372684143</v>
      </c>
      <c r="I61" s="213" t="n">
        <v>1.75658188638817</v>
      </c>
      <c r="J61" s="213" t="n">
        <v>2.17734039991577</v>
      </c>
      <c r="K61" s="213" t="n">
        <v>3.1430538116555</v>
      </c>
      <c r="L61" s="213" t="n">
        <v>3.79653925381029</v>
      </c>
      <c r="M61" s="213" t="n">
        <v>4.53708903915271</v>
      </c>
      <c r="N61" s="213" t="n">
        <v>5.94659552990355</v>
      </c>
      <c r="O61" s="213" t="n">
        <v>7.37099863635753</v>
      </c>
      <c r="P61" s="213" t="n">
        <v>10.6402496185747</v>
      </c>
      <c r="Q61" s="213" t="n">
        <v>12.8525083463275</v>
      </c>
      <c r="R61" s="213" t="n">
        <v>15.3595079216465</v>
      </c>
      <c r="S61" s="213" t="n">
        <v>20.1311414345614</v>
      </c>
      <c r="T61" s="2" t="n">
        <v>1397.5</v>
      </c>
      <c r="U61" s="2" t="n">
        <v>-0.5296</v>
      </c>
    </row>
    <row r="62" customFormat="false" ht="12.75" hidden="false" customHeight="false" outlineLevel="0" collapsed="false">
      <c r="A62" s="223" t="s">
        <v>120</v>
      </c>
      <c r="B62" s="27" t="s">
        <v>121</v>
      </c>
      <c r="C62" s="213"/>
      <c r="D62" s="213"/>
      <c r="E62" s="213" t="n">
        <v>0.843430260225268</v>
      </c>
      <c r="F62" s="213" t="n">
        <v>1.23536784774618</v>
      </c>
      <c r="G62" s="213" t="n">
        <v>1.50343727354895</v>
      </c>
      <c r="H62" s="213" t="n">
        <v>1.80943676224921</v>
      </c>
      <c r="I62" s="213" t="n">
        <v>2.3971396263595</v>
      </c>
      <c r="J62" s="213" t="n">
        <v>2.99674078392282</v>
      </c>
      <c r="K62" s="213" t="n">
        <v>4.38931039953339</v>
      </c>
      <c r="L62" s="213" t="n">
        <v>5.34177157991763</v>
      </c>
      <c r="M62" s="213" t="n">
        <v>6.42899976094435</v>
      </c>
      <c r="N62" s="213" t="n">
        <v>8.51713107987186</v>
      </c>
      <c r="O62" s="213" t="n">
        <v>10.6475375019481</v>
      </c>
      <c r="P62" s="213" t="n">
        <v>15.5953919462946</v>
      </c>
      <c r="Q62" s="213" t="n">
        <v>18.9795238644432</v>
      </c>
      <c r="R62" s="213" t="n">
        <v>22.8424882198397</v>
      </c>
      <c r="S62" s="213" t="n">
        <v>30.2617006677608</v>
      </c>
      <c r="T62" s="2" t="n">
        <v>2485.4</v>
      </c>
      <c r="U62" s="2" t="n">
        <v>-0.5506</v>
      </c>
    </row>
    <row r="63" customFormat="false" ht="12.75" hidden="false" customHeight="false" outlineLevel="0" collapsed="false">
      <c r="A63" s="225" t="s">
        <v>124</v>
      </c>
      <c r="B63" s="217" t="s">
        <v>125</v>
      </c>
      <c r="C63" s="216"/>
      <c r="D63" s="216"/>
      <c r="E63" s="216"/>
      <c r="F63" s="216"/>
      <c r="G63" s="216" t="n">
        <v>1.51032249977499</v>
      </c>
      <c r="H63" s="216" t="n">
        <v>1.80431754397713</v>
      </c>
      <c r="I63" s="216" t="n">
        <v>2.36364484393026</v>
      </c>
      <c r="J63" s="216" t="n">
        <v>2.92862699021994</v>
      </c>
      <c r="K63" s="216" t="n">
        <v>4.22462841920066</v>
      </c>
      <c r="L63" s="216" t="n">
        <v>5.10116877064456</v>
      </c>
      <c r="M63" s="216" t="n">
        <v>6.09414764663408</v>
      </c>
      <c r="N63" s="216" t="n">
        <v>7.98329579579754</v>
      </c>
      <c r="O63" s="216" t="n">
        <v>9.8915433926214</v>
      </c>
      <c r="P63" s="216" t="n">
        <v>14.2688350089564</v>
      </c>
      <c r="Q63" s="216" t="n">
        <v>17.2293816919738</v>
      </c>
      <c r="R63" s="216" t="n">
        <v>20.5832036954612</v>
      </c>
      <c r="S63" s="216" t="n">
        <v>26.9638697737785</v>
      </c>
      <c r="T63" s="2" t="n">
        <v>1856.9</v>
      </c>
      <c r="U63" s="2" t="n">
        <v>-0.5286</v>
      </c>
    </row>
    <row r="64" customFormat="false" ht="12.75" hidden="false" customHeight="false" outlineLevel="0" collapsed="false">
      <c r="A64" s="223" t="s">
        <v>148</v>
      </c>
      <c r="B64" s="27" t="s">
        <v>149</v>
      </c>
      <c r="C64" s="213"/>
      <c r="D64" s="213"/>
      <c r="E64" s="213"/>
      <c r="F64" s="213"/>
      <c r="G64" s="213" t="n">
        <v>0.908146374599403</v>
      </c>
      <c r="H64" s="213" t="n">
        <v>1.09493522741219</v>
      </c>
      <c r="I64" s="213" t="n">
        <v>1.45450141634773</v>
      </c>
      <c r="J64" s="213" t="n">
        <v>1.82223036543362</v>
      </c>
      <c r="K64" s="213" t="n">
        <v>2.67883431816318</v>
      </c>
      <c r="L64" s="213" t="n">
        <v>3.26629836527527</v>
      </c>
      <c r="M64" s="213" t="n">
        <v>3.93811531203474</v>
      </c>
      <c r="N64" s="213" t="n">
        <v>5.23135447256817</v>
      </c>
      <c r="O64" s="213" t="n">
        <v>6.55395234760065</v>
      </c>
      <c r="P64" s="213" t="n">
        <v>9.63486988330418</v>
      </c>
      <c r="Q64" s="213" t="n">
        <v>11.7477813152158</v>
      </c>
      <c r="R64" s="213" t="n">
        <v>14.1640818768215</v>
      </c>
      <c r="S64" s="213" t="n">
        <v>18.8154300230095</v>
      </c>
      <c r="T64" s="2" t="n">
        <v>1612.3</v>
      </c>
      <c r="U64" s="2" t="n">
        <v>-0.5559</v>
      </c>
    </row>
    <row r="65" customFormat="false" ht="12.75" hidden="false" customHeight="false" outlineLevel="0" collapsed="false">
      <c r="A65" s="223" t="s">
        <v>172</v>
      </c>
      <c r="B65" s="27" t="s">
        <v>173</v>
      </c>
      <c r="C65" s="213"/>
      <c r="D65" s="213"/>
      <c r="E65" s="213"/>
      <c r="F65" s="213"/>
      <c r="G65" s="213"/>
      <c r="H65" s="213" t="n">
        <v>1.51326842473383</v>
      </c>
      <c r="I65" s="213" t="n">
        <v>2.00068399035564</v>
      </c>
      <c r="J65" s="213" t="n">
        <v>2.4970657570262</v>
      </c>
      <c r="K65" s="213" t="n">
        <v>3.64731249721046</v>
      </c>
      <c r="L65" s="213" t="n">
        <v>4.4324351071122</v>
      </c>
      <c r="M65" s="213" t="n">
        <v>5.32740814489014</v>
      </c>
      <c r="N65" s="213" t="n">
        <v>7.04333746172403</v>
      </c>
      <c r="O65" s="213" t="n">
        <v>8.79083197328158</v>
      </c>
      <c r="P65" s="213" t="n">
        <v>12.8402350746308</v>
      </c>
      <c r="Q65" s="213" t="n">
        <v>15.6042315463497</v>
      </c>
      <c r="R65" s="213" t="n">
        <v>18.7549525770577</v>
      </c>
      <c r="S65" s="213" t="n">
        <v>24.7958212485655</v>
      </c>
      <c r="T65" s="2" t="n">
        <v>1972.3</v>
      </c>
      <c r="U65" s="2" t="n">
        <v>-0.5466</v>
      </c>
    </row>
    <row r="66" customFormat="false" ht="12.75" hidden="false" customHeight="false" outlineLevel="0" collapsed="false">
      <c r="A66" s="226" t="s">
        <v>176</v>
      </c>
      <c r="B66" s="227" t="s">
        <v>177</v>
      </c>
      <c r="C66" s="228"/>
      <c r="D66" s="228"/>
      <c r="E66" s="228"/>
      <c r="F66" s="228"/>
      <c r="G66" s="228" t="n">
        <v>1.45589110721448</v>
      </c>
      <c r="H66" s="228" t="n">
        <v>1.73771130806678</v>
      </c>
      <c r="I66" s="228" t="n">
        <v>2.27325358521441</v>
      </c>
      <c r="J66" s="228" t="n">
        <v>2.81354767014523</v>
      </c>
      <c r="K66" s="228" t="n">
        <v>4.05103460032311</v>
      </c>
      <c r="L66" s="228" t="n">
        <v>4.88684870128228</v>
      </c>
      <c r="M66" s="228" t="n">
        <v>5.8328072799875</v>
      </c>
      <c r="N66" s="228" t="n">
        <v>7.63041018352327</v>
      </c>
      <c r="O66" s="228" t="n">
        <v>9.44396302011309</v>
      </c>
      <c r="P66" s="228" t="n">
        <v>13.5977155690684</v>
      </c>
      <c r="Q66" s="228" t="n">
        <v>16.4032118273707</v>
      </c>
      <c r="R66" s="228" t="n">
        <v>19.5784193885028</v>
      </c>
      <c r="S66" s="228" t="n">
        <v>25.6122589875182</v>
      </c>
      <c r="T66" s="2" t="n">
        <v>1726.1</v>
      </c>
      <c r="U66" s="2" t="n">
        <v>-0.5259</v>
      </c>
    </row>
    <row r="67" customFormat="false" ht="12" hidden="false" customHeight="false" outlineLevel="0" collapsed="false">
      <c r="A67" s="229"/>
      <c r="B67" s="40"/>
    </row>
  </sheetData>
  <mergeCells count="6">
    <mergeCell ref="A1:I1"/>
    <mergeCell ref="J1:S1"/>
    <mergeCell ref="A3:B3"/>
    <mergeCell ref="C3:I3"/>
    <mergeCell ref="J3:S3"/>
    <mergeCell ref="A4:B4"/>
  </mergeCells>
  <printOptions headings="false" gridLines="false" gridLinesSet="true" horizontalCentered="fals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6:17:39Z</dcterms:created>
  <dc:creator>     </dc:creator>
  <dc:description/>
  <dc:language>en-US</dc:language>
  <cp:lastModifiedBy>KWG</cp:lastModifiedBy>
  <cp:lastPrinted>2004-03-04T04:28:35Z</cp:lastPrinted>
  <dcterms:modified xsi:type="dcterms:W3CDTF">2007-09-08T02:37:12Z</dcterms:modified>
  <cp:revision>0</cp:revision>
  <dc:subject/>
  <dc:title/>
</cp:coreProperties>
</file>