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第９表　　県　内　市　別　集　計　表</t>
  </si>
  <si>
    <t xml:space="preserve">区　分</t>
  </si>
  <si>
    <t xml:space="preserve">事業所数</t>
  </si>
  <si>
    <t xml:space="preserve">従業者数</t>
  </si>
  <si>
    <t xml:space="preserve">製造品出荷額等  （万円）</t>
  </si>
  <si>
    <t xml:space="preserve">１事業所当たりの</t>
  </si>
  <si>
    <t xml:space="preserve">一人当たりの製造品　出荷額等　　（万円）</t>
  </si>
  <si>
    <t xml:space="preserve">製造品出荷額等　構成比　（％）</t>
  </si>
  <si>
    <t xml:space="preserve">市　名</t>
  </si>
  <si>
    <t xml:space="preserve">製　造　品　　　出荷額等　（万円）</t>
  </si>
  <si>
    <t xml:space="preserve">県計</t>
  </si>
  <si>
    <t xml:space="preserve">市計</t>
  </si>
  <si>
    <t xml:space="preserve">郡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従業者４人以上</t>
  </si>
  <si>
    <t xml:space="preserve">資料：埼玉県の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5</xdr:row>
      <xdr:rowOff>18720</xdr:rowOff>
    </xdr:to>
    <xdr:sp>
      <xdr:nvSpPr>
        <xdr:cNvPr id="0" name="Line 1"/>
        <xdr:cNvSpPr/>
      </xdr:nvSpPr>
      <xdr:spPr>
        <a:xfrm>
          <a:off x="0" y="838080"/>
          <a:ext cx="9100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62"/>
    <col collapsed="false" customWidth="true" hidden="false" outlineLevel="0" max="3" min="3" style="0" width="14.12"/>
    <col collapsed="false" customWidth="true" hidden="false" outlineLevel="0" max="4" min="4" style="0" width="18.62"/>
    <col collapsed="false" customWidth="true" hidden="false" outlineLevel="0" max="5" min="5" style="0" width="11.37"/>
    <col collapsed="false" customWidth="true" hidden="false" outlineLevel="0" max="6" min="6" style="0" width="12.49"/>
    <col collapsed="false" customWidth="true" hidden="false" outlineLevel="0" max="7" min="7" style="0" width="11.12"/>
    <col collapsed="false" customWidth="true" hidden="false" outlineLevel="0" max="8" min="8" style="0" width="9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</row>
    <row r="4" s="7" customFormat="true" ht="17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5" t="s">
        <v>6</v>
      </c>
      <c r="H4" s="5" t="s">
        <v>7</v>
      </c>
    </row>
    <row r="5" s="7" customFormat="true" ht="54.75" hidden="false" customHeight="true" outlineLevel="0" collapsed="false">
      <c r="A5" s="8" t="s">
        <v>8</v>
      </c>
      <c r="B5" s="5"/>
      <c r="C5" s="5"/>
      <c r="D5" s="5"/>
      <c r="E5" s="9" t="s">
        <v>3</v>
      </c>
      <c r="F5" s="9" t="s">
        <v>9</v>
      </c>
      <c r="G5" s="5"/>
      <c r="H5" s="5"/>
    </row>
    <row r="6" customFormat="false" ht="13.5" hidden="false" customHeight="true" outlineLevel="0" collapsed="false">
      <c r="B6" s="10"/>
      <c r="D6" s="11"/>
    </row>
    <row r="7" s="7" customFormat="true" ht="14.25" hidden="false" customHeight="false" outlineLevel="0" collapsed="false">
      <c r="A7" s="12" t="s">
        <v>10</v>
      </c>
      <c r="B7" s="13" t="n">
        <f aca="false">B8+B9</f>
        <v>20803</v>
      </c>
      <c r="C7" s="14" t="n">
        <f aca="false">C8+C9</f>
        <v>503291</v>
      </c>
      <c r="D7" s="14" t="n">
        <f aca="false">D8+D9</f>
        <v>1470011462</v>
      </c>
      <c r="E7" s="15" t="n">
        <f aca="false">C7/B7</f>
        <v>24.1931932894294</v>
      </c>
      <c r="F7" s="16" t="n">
        <f aca="false">D7/B7</f>
        <v>70663.4361390184</v>
      </c>
      <c r="G7" s="16" t="n">
        <f aca="false">D7/C7</f>
        <v>2920.79823004981</v>
      </c>
      <c r="H7" s="15" t="n">
        <f aca="false">D7/$D$7*100</f>
        <v>100</v>
      </c>
    </row>
    <row r="8" s="7" customFormat="true" ht="14.25" hidden="false" customHeight="false" outlineLevel="0" collapsed="false">
      <c r="A8" s="12" t="s">
        <v>11</v>
      </c>
      <c r="B8" s="17" t="n">
        <f aca="false">SUM(B11:B61)</f>
        <v>17221</v>
      </c>
      <c r="C8" s="16" t="n">
        <f aca="false">SUM(C11:C61)</f>
        <v>402979</v>
      </c>
      <c r="D8" s="16" t="n">
        <f aca="false">SUM(D11:D61)</f>
        <v>1172410498</v>
      </c>
      <c r="E8" s="15" t="n">
        <f aca="false">C8/B8</f>
        <v>23.4004413216422</v>
      </c>
      <c r="F8" s="16" t="n">
        <f aca="false">D8/B8</f>
        <v>68080.2797746937</v>
      </c>
      <c r="G8" s="16" t="n">
        <f aca="false">D8/C8</f>
        <v>2909.35879537147</v>
      </c>
      <c r="H8" s="15" t="n">
        <f aca="false">D8/$D$7*100</f>
        <v>79.7551943169815</v>
      </c>
    </row>
    <row r="9" s="7" customFormat="true" ht="14.25" hidden="false" customHeight="false" outlineLevel="0" collapsed="false">
      <c r="A9" s="12" t="s">
        <v>12</v>
      </c>
      <c r="B9" s="17" t="n">
        <v>3582</v>
      </c>
      <c r="C9" s="16" t="n">
        <v>100312</v>
      </c>
      <c r="D9" s="16" t="n">
        <v>297600964</v>
      </c>
      <c r="E9" s="15" t="n">
        <f aca="false">C9/B9</f>
        <v>28.0044667783361</v>
      </c>
      <c r="F9" s="16" t="n">
        <f aca="false">D9/B9</f>
        <v>83082.346175321</v>
      </c>
      <c r="G9" s="16" t="n">
        <f aca="false">D9/C9</f>
        <v>2966.7533694872</v>
      </c>
      <c r="H9" s="15" t="n">
        <f aca="false">D9/$D$7*100</f>
        <v>20.2448056830185</v>
      </c>
    </row>
    <row r="10" customFormat="false" ht="13.5" hidden="false" customHeight="false" outlineLevel="0" collapsed="false">
      <c r="A10" s="18"/>
      <c r="B10" s="19"/>
      <c r="C10" s="20"/>
      <c r="D10" s="20"/>
      <c r="E10" s="21"/>
      <c r="F10" s="20"/>
      <c r="G10" s="20"/>
      <c r="H10" s="21"/>
    </row>
    <row r="11" customFormat="false" ht="13.5" hidden="false" customHeight="false" outlineLevel="0" collapsed="false">
      <c r="A11" s="22" t="s">
        <v>13</v>
      </c>
      <c r="B11" s="19" t="n">
        <v>739</v>
      </c>
      <c r="C11" s="20" t="n">
        <v>23648</v>
      </c>
      <c r="D11" s="20" t="n">
        <v>73651846</v>
      </c>
      <c r="E11" s="21" t="n">
        <f aca="false">C11/B11</f>
        <v>32</v>
      </c>
      <c r="F11" s="20" t="n">
        <f aca="false">D11/B11</f>
        <v>99664.2029769959</v>
      </c>
      <c r="G11" s="20" t="n">
        <f aca="false">D11/C11</f>
        <v>3114.50634303112</v>
      </c>
      <c r="H11" s="21" t="n">
        <f aca="false">D11/$D$7*100</f>
        <v>5.01029059323076</v>
      </c>
    </row>
    <row r="12" customFormat="false" ht="14.25" hidden="false" customHeight="false" outlineLevel="0" collapsed="false">
      <c r="A12" s="22" t="s">
        <v>14</v>
      </c>
      <c r="B12" s="19" t="n">
        <v>323</v>
      </c>
      <c r="C12" s="20" t="n">
        <v>11328</v>
      </c>
      <c r="D12" s="20" t="n">
        <v>48182398</v>
      </c>
      <c r="E12" s="21" t="n">
        <f aca="false">C12/B12</f>
        <v>35.0712074303406</v>
      </c>
      <c r="F12" s="20" t="n">
        <f aca="false">D12/B12</f>
        <v>149171.510835913</v>
      </c>
      <c r="G12" s="20" t="n">
        <f aca="false">D12/C12</f>
        <v>4253.3896539548</v>
      </c>
      <c r="H12" s="21" t="n">
        <f aca="false">D12/$D$7*100</f>
        <v>3.27768859260772</v>
      </c>
    </row>
    <row r="13" s="7" customFormat="true" ht="15" hidden="false" customHeight="false" outlineLevel="0" collapsed="false">
      <c r="A13" s="23" t="s">
        <v>15</v>
      </c>
      <c r="B13" s="24" t="n">
        <v>2702</v>
      </c>
      <c r="C13" s="25" t="n">
        <v>35406</v>
      </c>
      <c r="D13" s="25" t="n">
        <v>72059840</v>
      </c>
      <c r="E13" s="26" t="n">
        <f aca="false">C13/B13</f>
        <v>13.1036269430052</v>
      </c>
      <c r="F13" s="25" t="n">
        <f aca="false">D13/B13</f>
        <v>26669.0747594375</v>
      </c>
      <c r="G13" s="25" t="n">
        <f aca="false">D13/C13</f>
        <v>2035.24374399819</v>
      </c>
      <c r="H13" s="27" t="n">
        <f aca="false">D13/$D$7*100</f>
        <v>4.90199170977621</v>
      </c>
    </row>
    <row r="14" customFormat="false" ht="13.5" hidden="false" customHeight="false" outlineLevel="0" collapsed="false">
      <c r="A14" s="22" t="s">
        <v>16</v>
      </c>
      <c r="B14" s="19" t="n">
        <v>608</v>
      </c>
      <c r="C14" s="20" t="n">
        <v>12444</v>
      </c>
      <c r="D14" s="20" t="n">
        <v>27060776</v>
      </c>
      <c r="E14" s="21" t="n">
        <f aca="false">C14/B14</f>
        <v>20.4671052631579</v>
      </c>
      <c r="F14" s="20" t="n">
        <f aca="false">D14/B14</f>
        <v>44507.8552631579</v>
      </c>
      <c r="G14" s="20" t="n">
        <f aca="false">D14/C14</f>
        <v>2174.60430729669</v>
      </c>
      <c r="H14" s="21" t="n">
        <f aca="false">D14/$D$7*100</f>
        <v>1.84085476198824</v>
      </c>
    </row>
    <row r="15" customFormat="false" ht="13.5" hidden="false" customHeight="false" outlineLevel="0" collapsed="false">
      <c r="A15" s="22" t="s">
        <v>17</v>
      </c>
      <c r="B15" s="19" t="n">
        <v>607</v>
      </c>
      <c r="C15" s="20" t="n">
        <v>15789</v>
      </c>
      <c r="D15" s="20" t="n">
        <v>45759363</v>
      </c>
      <c r="E15" s="21" t="n">
        <f aca="false">C15/B15</f>
        <v>26.0115321252059</v>
      </c>
      <c r="F15" s="20" t="n">
        <f aca="false">D15/B15</f>
        <v>75386.1004942339</v>
      </c>
      <c r="G15" s="20" t="n">
        <f aca="false">D15/C15</f>
        <v>2898.17993539806</v>
      </c>
      <c r="H15" s="21" t="n">
        <f aca="false">D15/$D$7*100</f>
        <v>3.11285756491605</v>
      </c>
    </row>
    <row r="16" customFormat="false" ht="13.5" hidden="false" customHeight="false" outlineLevel="0" collapsed="false">
      <c r="A16" s="18"/>
      <c r="B16" s="19"/>
      <c r="C16" s="20"/>
      <c r="D16" s="20"/>
      <c r="E16" s="21"/>
      <c r="F16" s="20"/>
      <c r="G16" s="20"/>
      <c r="H16" s="21"/>
    </row>
    <row r="17" customFormat="false" ht="13.5" hidden="false" customHeight="false" outlineLevel="0" collapsed="false">
      <c r="A17" s="22" t="s">
        <v>18</v>
      </c>
      <c r="B17" s="19" t="n">
        <v>341</v>
      </c>
      <c r="C17" s="20" t="n">
        <v>10183</v>
      </c>
      <c r="D17" s="20" t="n">
        <v>26808579</v>
      </c>
      <c r="E17" s="21" t="n">
        <f aca="false">C17/B17</f>
        <v>29.8621700879765</v>
      </c>
      <c r="F17" s="20" t="n">
        <f aca="false">D17/B17</f>
        <v>78617.5337243402</v>
      </c>
      <c r="G17" s="20" t="n">
        <f aca="false">D17/C17</f>
        <v>2632.67985858784</v>
      </c>
      <c r="H17" s="21" t="n">
        <f aca="false">D17/$D$7*100</f>
        <v>1.82369863725593</v>
      </c>
    </row>
    <row r="18" customFormat="false" ht="13.5" hidden="false" customHeight="false" outlineLevel="0" collapsed="false">
      <c r="A18" s="22" t="s">
        <v>19</v>
      </c>
      <c r="B18" s="19" t="n">
        <v>228</v>
      </c>
      <c r="C18" s="20" t="n">
        <v>5974</v>
      </c>
      <c r="D18" s="20" t="n">
        <v>13020340</v>
      </c>
      <c r="E18" s="21" t="n">
        <f aca="false">C18/B18</f>
        <v>26.2017543859649</v>
      </c>
      <c r="F18" s="20" t="n">
        <f aca="false">D18/B18</f>
        <v>57106.7543859649</v>
      </c>
      <c r="G18" s="20" t="n">
        <f aca="false">D18/C18</f>
        <v>2179.50117174423</v>
      </c>
      <c r="H18" s="21" t="n">
        <f aca="false">D18/$D$7*100</f>
        <v>0.88573050867817</v>
      </c>
    </row>
    <row r="19" customFormat="false" ht="13.5" hidden="false" customHeight="false" outlineLevel="0" collapsed="false">
      <c r="A19" s="22" t="s">
        <v>20</v>
      </c>
      <c r="B19" s="19" t="n">
        <v>501</v>
      </c>
      <c r="C19" s="20" t="n">
        <v>11565</v>
      </c>
      <c r="D19" s="20" t="n">
        <v>21378909</v>
      </c>
      <c r="E19" s="21" t="n">
        <f aca="false">C19/B19</f>
        <v>23.0838323353293</v>
      </c>
      <c r="F19" s="20" t="n">
        <f aca="false">D19/B19</f>
        <v>42672.4730538922</v>
      </c>
      <c r="G19" s="20" t="n">
        <f aca="false">D19/C19</f>
        <v>1848.58702983139</v>
      </c>
      <c r="H19" s="21" t="n">
        <f aca="false">D19/$D$7*100</f>
        <v>1.45433621115534</v>
      </c>
    </row>
    <row r="20" customFormat="false" ht="13.5" hidden="false" customHeight="false" outlineLevel="0" collapsed="false">
      <c r="A20" s="22" t="s">
        <v>21</v>
      </c>
      <c r="B20" s="19" t="n">
        <v>214</v>
      </c>
      <c r="C20" s="20" t="n">
        <v>5380</v>
      </c>
      <c r="D20" s="20" t="n">
        <v>18964684</v>
      </c>
      <c r="E20" s="21" t="n">
        <f aca="false">C20/B20</f>
        <v>25.1401869158879</v>
      </c>
      <c r="F20" s="20" t="n">
        <f aca="false">D20/B20</f>
        <v>88620.0186915888</v>
      </c>
      <c r="G20" s="20" t="n">
        <f aca="false">D20/C20</f>
        <v>3525.03420074349</v>
      </c>
      <c r="H20" s="21" t="n">
        <f aca="false">D20/$D$7*100</f>
        <v>1.29010449851853</v>
      </c>
    </row>
    <row r="21" customFormat="false" ht="13.5" hidden="false" customHeight="false" outlineLevel="0" collapsed="false">
      <c r="A21" s="22" t="s">
        <v>22</v>
      </c>
      <c r="B21" s="19" t="n">
        <v>218</v>
      </c>
      <c r="C21" s="20" t="n">
        <v>5748</v>
      </c>
      <c r="D21" s="20" t="n">
        <v>15836455</v>
      </c>
      <c r="E21" s="21" t="n">
        <f aca="false">C21/B21</f>
        <v>26.3669724770642</v>
      </c>
      <c r="F21" s="20" t="n">
        <f aca="false">D21/B21</f>
        <v>72644.2889908257</v>
      </c>
      <c r="G21" s="20" t="n">
        <f aca="false">D21/C21</f>
        <v>2755.12439109255</v>
      </c>
      <c r="H21" s="21" t="n">
        <f aca="false">D21/$D$7*100</f>
        <v>1.07730146392559</v>
      </c>
    </row>
    <row r="22" customFormat="false" ht="13.5" hidden="false" customHeight="false" outlineLevel="0" collapsed="false">
      <c r="A22" s="18"/>
      <c r="B22" s="19"/>
      <c r="C22" s="20"/>
      <c r="D22" s="20"/>
      <c r="E22" s="21"/>
      <c r="F22" s="20"/>
      <c r="G22" s="20"/>
      <c r="H22" s="21"/>
    </row>
    <row r="23" customFormat="false" ht="13.5" hidden="false" customHeight="false" outlineLevel="0" collapsed="false">
      <c r="A23" s="22" t="s">
        <v>23</v>
      </c>
      <c r="B23" s="19" t="n">
        <v>172</v>
      </c>
      <c r="C23" s="20" t="n">
        <v>6122</v>
      </c>
      <c r="D23" s="20" t="n">
        <v>23736960</v>
      </c>
      <c r="E23" s="21" t="n">
        <f aca="false">C23/B23</f>
        <v>35.593023255814</v>
      </c>
      <c r="F23" s="20" t="n">
        <f aca="false">D23/B23</f>
        <v>138005.581395349</v>
      </c>
      <c r="G23" s="20" t="n">
        <f aca="false">D23/C23</f>
        <v>3877.32113688337</v>
      </c>
      <c r="H23" s="21" t="n">
        <f aca="false">D23/$D$7*100</f>
        <v>1.61474659304391</v>
      </c>
    </row>
    <row r="24" customFormat="false" ht="13.5" hidden="false" customHeight="false" outlineLevel="0" collapsed="false">
      <c r="A24" s="22" t="s">
        <v>24</v>
      </c>
      <c r="B24" s="19" t="n">
        <v>256</v>
      </c>
      <c r="C24" s="20" t="n">
        <v>10560</v>
      </c>
      <c r="D24" s="20" t="n">
        <v>26066558</v>
      </c>
      <c r="E24" s="21" t="n">
        <f aca="false">C24/B24</f>
        <v>41.25</v>
      </c>
      <c r="F24" s="20" t="n">
        <f aca="false">D24/B24</f>
        <v>101822.4921875</v>
      </c>
      <c r="G24" s="20" t="n">
        <f aca="false">D24/C24</f>
        <v>2468.4240530303</v>
      </c>
      <c r="H24" s="21" t="n">
        <f aca="false">D24/$D$7*100</f>
        <v>1.77322141179332</v>
      </c>
    </row>
    <row r="25" customFormat="false" ht="13.5" hidden="false" customHeight="false" outlineLevel="0" collapsed="false">
      <c r="A25" s="22" t="s">
        <v>25</v>
      </c>
      <c r="B25" s="19" t="n">
        <v>541</v>
      </c>
      <c r="C25" s="20" t="n">
        <v>13280</v>
      </c>
      <c r="D25" s="20" t="n">
        <v>35092102</v>
      </c>
      <c r="E25" s="21" t="n">
        <f aca="false">C25/B25</f>
        <v>24.547134935305</v>
      </c>
      <c r="F25" s="20" t="n">
        <f aca="false">D25/B25</f>
        <v>64865.2532347505</v>
      </c>
      <c r="G25" s="20" t="n">
        <f aca="false">D25/C25</f>
        <v>2642.47756024096</v>
      </c>
      <c r="H25" s="21" t="n">
        <f aca="false">D25/$D$7*100</f>
        <v>2.3871992094712</v>
      </c>
    </row>
    <row r="26" customFormat="false" ht="13.5" hidden="false" customHeight="false" outlineLevel="0" collapsed="false">
      <c r="A26" s="22" t="s">
        <v>26</v>
      </c>
      <c r="B26" s="19" t="n">
        <v>352</v>
      </c>
      <c r="C26" s="20" t="n">
        <v>8480</v>
      </c>
      <c r="D26" s="20" t="n">
        <v>16912335</v>
      </c>
      <c r="E26" s="21" t="n">
        <f aca="false">C26/B26</f>
        <v>24.0909090909091</v>
      </c>
      <c r="F26" s="20" t="n">
        <f aca="false">D26/B26</f>
        <v>48046.40625</v>
      </c>
      <c r="G26" s="20" t="n">
        <f aca="false">D26/C26</f>
        <v>1994.37912735849</v>
      </c>
      <c r="H26" s="21" t="n">
        <f aca="false">D26/$D$7*100</f>
        <v>1.15049000890035</v>
      </c>
    </row>
    <row r="27" customFormat="false" ht="13.5" hidden="false" customHeight="false" outlineLevel="0" collapsed="false">
      <c r="A27" s="22" t="s">
        <v>27</v>
      </c>
      <c r="B27" s="19" t="n">
        <v>271</v>
      </c>
      <c r="C27" s="20" t="n">
        <v>19944</v>
      </c>
      <c r="D27" s="20" t="n">
        <v>122259222</v>
      </c>
      <c r="E27" s="21" t="n">
        <f aca="false">C27/B27</f>
        <v>73.5940959409594</v>
      </c>
      <c r="F27" s="20" t="n">
        <f aca="false">D27/B27</f>
        <v>451141.040590406</v>
      </c>
      <c r="G27" s="20" t="n">
        <f aca="false">D27/C27</f>
        <v>6130.12545126354</v>
      </c>
      <c r="H27" s="21" t="n">
        <f aca="false">D27/$D$7*100</f>
        <v>8.31688902844759</v>
      </c>
    </row>
    <row r="28" customFormat="false" ht="13.5" hidden="false" customHeight="false" outlineLevel="0" collapsed="false">
      <c r="A28" s="18"/>
      <c r="B28" s="19"/>
      <c r="C28" s="20"/>
      <c r="D28" s="20"/>
      <c r="E28" s="21"/>
      <c r="F28" s="20"/>
      <c r="G28" s="20"/>
      <c r="H28" s="21"/>
    </row>
    <row r="29" customFormat="false" ht="13.5" hidden="false" customHeight="false" outlineLevel="0" collapsed="false">
      <c r="A29" s="22" t="s">
        <v>28</v>
      </c>
      <c r="B29" s="19" t="n">
        <v>284</v>
      </c>
      <c r="C29" s="20" t="n">
        <v>8273</v>
      </c>
      <c r="D29" s="20" t="n">
        <v>27631532</v>
      </c>
      <c r="E29" s="21" t="n">
        <f aca="false">C29/B29</f>
        <v>29.1302816901408</v>
      </c>
      <c r="F29" s="20" t="n">
        <f aca="false">D29/B29</f>
        <v>97294.1267605634</v>
      </c>
      <c r="G29" s="20" t="n">
        <f aca="false">D29/C29</f>
        <v>3339.96518796084</v>
      </c>
      <c r="H29" s="21" t="n">
        <f aca="false">D29/$D$7*100</f>
        <v>1.87968139802164</v>
      </c>
    </row>
    <row r="30" customFormat="false" ht="13.5" hidden="false" customHeight="false" outlineLevel="0" collapsed="false">
      <c r="A30" s="22" t="s">
        <v>29</v>
      </c>
      <c r="B30" s="19" t="n">
        <v>197</v>
      </c>
      <c r="C30" s="20" t="n">
        <v>4546</v>
      </c>
      <c r="D30" s="20" t="n">
        <v>9005604</v>
      </c>
      <c r="E30" s="21" t="n">
        <f aca="false">C30/B30</f>
        <v>23.0761421319797</v>
      </c>
      <c r="F30" s="20" t="n">
        <f aca="false">D30/B30</f>
        <v>45713.7258883249</v>
      </c>
      <c r="G30" s="20" t="n">
        <f aca="false">D30/C30</f>
        <v>1980.99516058073</v>
      </c>
      <c r="H30" s="21" t="n">
        <f aca="false">D30/$D$7*100</f>
        <v>0.61262134566948</v>
      </c>
    </row>
    <row r="31" customFormat="false" ht="13.5" hidden="false" customHeight="false" outlineLevel="0" collapsed="false">
      <c r="A31" s="22" t="s">
        <v>30</v>
      </c>
      <c r="B31" s="19" t="n">
        <v>291</v>
      </c>
      <c r="C31" s="20" t="n">
        <v>11875</v>
      </c>
      <c r="D31" s="20" t="n">
        <v>39045691</v>
      </c>
      <c r="E31" s="21" t="n">
        <f aca="false">C31/B31</f>
        <v>40.807560137457</v>
      </c>
      <c r="F31" s="20" t="n">
        <f aca="false">D31/B31</f>
        <v>134177.632302406</v>
      </c>
      <c r="G31" s="20" t="n">
        <f aca="false">D31/C31</f>
        <v>3288.05818947368</v>
      </c>
      <c r="H31" s="21" t="n">
        <f aca="false">D31/$D$7*100</f>
        <v>2.65614874504972</v>
      </c>
    </row>
    <row r="32" customFormat="false" ht="13.5" hidden="false" customHeight="false" outlineLevel="0" collapsed="false">
      <c r="A32" s="22" t="s">
        <v>31</v>
      </c>
      <c r="B32" s="19" t="n">
        <v>453</v>
      </c>
      <c r="C32" s="20" t="n">
        <v>14965</v>
      </c>
      <c r="D32" s="20" t="n">
        <v>39680383</v>
      </c>
      <c r="E32" s="21" t="n">
        <f aca="false">C32/B32</f>
        <v>33.0353200883002</v>
      </c>
      <c r="F32" s="20" t="n">
        <f aca="false">D32/B32</f>
        <v>87594.6644591612</v>
      </c>
      <c r="G32" s="20" t="n">
        <f aca="false">D32/C32</f>
        <v>2651.54580688273</v>
      </c>
      <c r="H32" s="21" t="n">
        <f aca="false">D32/$D$7*100</f>
        <v>2.69932473492509</v>
      </c>
    </row>
    <row r="33" customFormat="false" ht="13.5" hidden="false" customHeight="false" outlineLevel="0" collapsed="false">
      <c r="A33" s="22" t="s">
        <v>32</v>
      </c>
      <c r="B33" s="19" t="n">
        <v>139</v>
      </c>
      <c r="C33" s="20" t="n">
        <v>3758</v>
      </c>
      <c r="D33" s="20" t="n">
        <v>7831099</v>
      </c>
      <c r="E33" s="21" t="n">
        <f aca="false">C33/B33</f>
        <v>27.0359712230216</v>
      </c>
      <c r="F33" s="20" t="n">
        <f aca="false">D33/B33</f>
        <v>56338.8417266187</v>
      </c>
      <c r="G33" s="20" t="n">
        <f aca="false">D33/C33</f>
        <v>2083.8475252794</v>
      </c>
      <c r="H33" s="21" t="n">
        <f aca="false">D33/$D$7*100</f>
        <v>0.532723669334219</v>
      </c>
    </row>
    <row r="34" customFormat="false" ht="13.5" hidden="false" customHeight="false" outlineLevel="0" collapsed="false">
      <c r="A34" s="18"/>
      <c r="B34" s="19"/>
      <c r="C34" s="20"/>
      <c r="D34" s="20"/>
      <c r="E34" s="21"/>
      <c r="F34" s="20"/>
      <c r="G34" s="20"/>
      <c r="H34" s="21"/>
    </row>
    <row r="35" customFormat="false" ht="13.5" hidden="false" customHeight="false" outlineLevel="0" collapsed="false">
      <c r="A35" s="22" t="s">
        <v>33</v>
      </c>
      <c r="B35" s="19" t="n">
        <v>814</v>
      </c>
      <c r="C35" s="20" t="n">
        <v>16873</v>
      </c>
      <c r="D35" s="20" t="n">
        <v>41445509</v>
      </c>
      <c r="E35" s="21" t="n">
        <f aca="false">C35/B35</f>
        <v>20.7285012285012</v>
      </c>
      <c r="F35" s="20" t="n">
        <f aca="false">D35/B35</f>
        <v>50915.8587223587</v>
      </c>
      <c r="G35" s="20" t="n">
        <f aca="false">D35/C35</f>
        <v>2456.32128252237</v>
      </c>
      <c r="H35" s="21" t="n">
        <f aca="false">D35/$D$7*100</f>
        <v>2.81940039730112</v>
      </c>
    </row>
    <row r="36" customFormat="false" ht="13.5" hidden="false" customHeight="false" outlineLevel="0" collapsed="false">
      <c r="A36" s="22" t="s">
        <v>34</v>
      </c>
      <c r="B36" s="19" t="n">
        <v>785</v>
      </c>
      <c r="C36" s="20" t="n">
        <v>13295</v>
      </c>
      <c r="D36" s="20" t="n">
        <v>26563757</v>
      </c>
      <c r="E36" s="21" t="n">
        <f aca="false">C36/B36</f>
        <v>16.9363057324841</v>
      </c>
      <c r="F36" s="20" t="n">
        <f aca="false">D36/B36</f>
        <v>33839.1808917198</v>
      </c>
      <c r="G36" s="20" t="n">
        <f aca="false">D36/C36</f>
        <v>1998.02610003761</v>
      </c>
      <c r="H36" s="21" t="n">
        <f aca="false">D36/$D$7*100</f>
        <v>1.80704420929202</v>
      </c>
    </row>
    <row r="37" customFormat="false" ht="13.5" hidden="false" customHeight="false" outlineLevel="0" collapsed="false">
      <c r="A37" s="22" t="s">
        <v>35</v>
      </c>
      <c r="B37" s="19" t="n">
        <v>175</v>
      </c>
      <c r="C37" s="20" t="n">
        <v>4376</v>
      </c>
      <c r="D37" s="20" t="n">
        <v>17580794</v>
      </c>
      <c r="E37" s="21" t="n">
        <f aca="false">C37/B37</f>
        <v>25.0057142857143</v>
      </c>
      <c r="F37" s="20" t="n">
        <f aca="false">D37/B37</f>
        <v>100461.68</v>
      </c>
      <c r="G37" s="20" t="n">
        <f aca="false">D37/C37</f>
        <v>4017.54890310786</v>
      </c>
      <c r="H37" s="21" t="n">
        <f aca="false">D37/$D$7*100</f>
        <v>1.19596305569487</v>
      </c>
    </row>
    <row r="38" customFormat="false" ht="13.5" hidden="false" customHeight="false" outlineLevel="0" collapsed="false">
      <c r="A38" s="22" t="s">
        <v>36</v>
      </c>
      <c r="B38" s="19" t="n">
        <v>882</v>
      </c>
      <c r="C38" s="20" t="n">
        <v>14883</v>
      </c>
      <c r="D38" s="20" t="n">
        <v>31992209</v>
      </c>
      <c r="E38" s="21" t="n">
        <f aca="false">C38/B38</f>
        <v>16.8741496598639</v>
      </c>
      <c r="F38" s="20" t="n">
        <f aca="false">D38/B38</f>
        <v>36272.3458049887</v>
      </c>
      <c r="G38" s="20" t="n">
        <f aca="false">D38/C38</f>
        <v>2149.58066250084</v>
      </c>
      <c r="H38" s="21" t="n">
        <f aca="false">D38/$D$7*100</f>
        <v>2.17632377889581</v>
      </c>
    </row>
    <row r="39" customFormat="false" ht="13.5" hidden="false" customHeight="false" outlineLevel="0" collapsed="false">
      <c r="A39" s="22" t="s">
        <v>37</v>
      </c>
      <c r="B39" s="19" t="n">
        <v>411</v>
      </c>
      <c r="C39" s="20" t="n">
        <v>12322</v>
      </c>
      <c r="D39" s="20" t="n">
        <v>37046738</v>
      </c>
      <c r="E39" s="21" t="n">
        <f aca="false">C39/B39</f>
        <v>29.9805352798054</v>
      </c>
      <c r="F39" s="20" t="n">
        <f aca="false">D39/B39</f>
        <v>90138.0486618005</v>
      </c>
      <c r="G39" s="20" t="n">
        <f aca="false">D39/C39</f>
        <v>3006.55234539847</v>
      </c>
      <c r="H39" s="21" t="n">
        <f aca="false">D39/$D$7*100</f>
        <v>2.52016660806145</v>
      </c>
    </row>
    <row r="40" customFormat="false" ht="13.5" hidden="false" customHeight="false" outlineLevel="0" collapsed="false">
      <c r="A40" s="18"/>
      <c r="B40" s="19"/>
      <c r="C40" s="20"/>
      <c r="D40" s="20"/>
      <c r="E40" s="21"/>
      <c r="F40" s="20"/>
      <c r="G40" s="20"/>
      <c r="H40" s="21"/>
    </row>
    <row r="41" customFormat="false" ht="13.5" hidden="false" customHeight="false" outlineLevel="0" collapsed="false">
      <c r="A41" s="22" t="s">
        <v>38</v>
      </c>
      <c r="B41" s="19" t="n">
        <v>304</v>
      </c>
      <c r="C41" s="20" t="n">
        <v>3952</v>
      </c>
      <c r="D41" s="20" t="n">
        <v>16234971</v>
      </c>
      <c r="E41" s="21" t="n">
        <f aca="false">C41/B41</f>
        <v>13</v>
      </c>
      <c r="F41" s="20" t="n">
        <f aca="false">D41/B41</f>
        <v>53404.5098684211</v>
      </c>
      <c r="G41" s="20" t="n">
        <f aca="false">D41/C41</f>
        <v>4108.03922064777</v>
      </c>
      <c r="H41" s="21" t="n">
        <f aca="false">D41/$D$7*100</f>
        <v>1.10441118451633</v>
      </c>
    </row>
    <row r="42" customFormat="false" ht="13.5" hidden="false" customHeight="false" outlineLevel="0" collapsed="false">
      <c r="A42" s="22" t="s">
        <v>39</v>
      </c>
      <c r="B42" s="19" t="n">
        <v>330</v>
      </c>
      <c r="C42" s="20" t="n">
        <v>6791</v>
      </c>
      <c r="D42" s="20" t="n">
        <v>14771808</v>
      </c>
      <c r="E42" s="21" t="n">
        <f aca="false">C42/B42</f>
        <v>20.5787878787879</v>
      </c>
      <c r="F42" s="20" t="n">
        <f aca="false">D42/B42</f>
        <v>44763.0545454545</v>
      </c>
      <c r="G42" s="20" t="n">
        <f aca="false">D42/C42</f>
        <v>2175.20365189221</v>
      </c>
      <c r="H42" s="21" t="n">
        <f aca="false">D42/$D$7*100</f>
        <v>1.00487706265245</v>
      </c>
    </row>
    <row r="43" customFormat="false" ht="13.5" hidden="false" customHeight="false" outlineLevel="0" collapsed="false">
      <c r="A43" s="22" t="s">
        <v>40</v>
      </c>
      <c r="B43" s="19" t="n">
        <v>133</v>
      </c>
      <c r="C43" s="20" t="n">
        <v>2214</v>
      </c>
      <c r="D43" s="20" t="n">
        <v>6374671</v>
      </c>
      <c r="E43" s="21" t="n">
        <f aca="false">C43/B43</f>
        <v>16.6466165413534</v>
      </c>
      <c r="F43" s="20" t="n">
        <f aca="false">D43/B43</f>
        <v>47929.8571428571</v>
      </c>
      <c r="G43" s="20" t="n">
        <f aca="false">D43/C43</f>
        <v>2879.25519421861</v>
      </c>
      <c r="H43" s="21" t="n">
        <f aca="false">D43/$D$7*100</f>
        <v>0.433647707163252</v>
      </c>
    </row>
    <row r="44" customFormat="false" ht="13.5" hidden="false" customHeight="false" outlineLevel="0" collapsed="false">
      <c r="A44" s="22" t="s">
        <v>41</v>
      </c>
      <c r="B44" s="19" t="n">
        <v>155</v>
      </c>
      <c r="C44" s="20" t="n">
        <v>3433</v>
      </c>
      <c r="D44" s="20" t="n">
        <v>21555297</v>
      </c>
      <c r="E44" s="21" t="n">
        <f aca="false">C44/B44</f>
        <v>22.1483870967742</v>
      </c>
      <c r="F44" s="20" t="n">
        <f aca="false">D44/B44</f>
        <v>139066.432258065</v>
      </c>
      <c r="G44" s="20" t="n">
        <f aca="false">D44/C44</f>
        <v>6278.85144188756</v>
      </c>
      <c r="H44" s="21" t="n">
        <f aca="false">D44/$D$7*100</f>
        <v>1.46633530126856</v>
      </c>
    </row>
    <row r="45" customFormat="false" ht="13.5" hidden="false" customHeight="false" outlineLevel="0" collapsed="false">
      <c r="A45" s="22" t="s">
        <v>42</v>
      </c>
      <c r="B45" s="19" t="n">
        <v>379</v>
      </c>
      <c r="C45" s="20" t="n">
        <v>10051</v>
      </c>
      <c r="D45" s="20" t="n">
        <v>38477990</v>
      </c>
      <c r="E45" s="21" t="n">
        <f aca="false">C45/B45</f>
        <v>26.5197889182058</v>
      </c>
      <c r="F45" s="20" t="n">
        <f aca="false">D45/B45</f>
        <v>101525.039577836</v>
      </c>
      <c r="G45" s="20" t="n">
        <f aca="false">D45/C45</f>
        <v>3828.27479852751</v>
      </c>
      <c r="H45" s="21" t="n">
        <f aca="false">D45/$D$7*100</f>
        <v>2.61752993052513</v>
      </c>
    </row>
    <row r="46" customFormat="false" ht="13.5" hidden="false" customHeight="false" outlineLevel="0" collapsed="false">
      <c r="A46" s="18"/>
      <c r="B46" s="19"/>
      <c r="C46" s="20"/>
      <c r="D46" s="20"/>
      <c r="E46" s="21"/>
      <c r="F46" s="20"/>
      <c r="G46" s="20"/>
      <c r="H46" s="21"/>
    </row>
    <row r="47" customFormat="false" ht="13.5" hidden="false" customHeight="false" outlineLevel="0" collapsed="false">
      <c r="A47" s="22" t="s">
        <v>43</v>
      </c>
      <c r="B47" s="19" t="n">
        <v>157</v>
      </c>
      <c r="C47" s="20" t="n">
        <v>5524</v>
      </c>
      <c r="D47" s="20" t="n">
        <v>14314287</v>
      </c>
      <c r="E47" s="21" t="n">
        <f aca="false">C47/B47</f>
        <v>35.1847133757962</v>
      </c>
      <c r="F47" s="20" t="n">
        <f aca="false">D47/B47</f>
        <v>91173.8025477707</v>
      </c>
      <c r="G47" s="20" t="n">
        <f aca="false">D47/C47</f>
        <v>2591.29018826937</v>
      </c>
      <c r="H47" s="21" t="n">
        <f aca="false">D47/$D$7*100</f>
        <v>0.973753427781096</v>
      </c>
    </row>
    <row r="48" customFormat="false" ht="13.5" hidden="false" customHeight="false" outlineLevel="0" collapsed="false">
      <c r="A48" s="22" t="s">
        <v>44</v>
      </c>
      <c r="B48" s="19" t="n">
        <v>164</v>
      </c>
      <c r="C48" s="20" t="n">
        <v>6095</v>
      </c>
      <c r="D48" s="20" t="n">
        <v>30281717</v>
      </c>
      <c r="E48" s="21" t="n">
        <f aca="false">C48/B48</f>
        <v>37.1646341463415</v>
      </c>
      <c r="F48" s="20" t="n">
        <f aca="false">D48/B48</f>
        <v>184644.615853659</v>
      </c>
      <c r="G48" s="20" t="n">
        <f aca="false">D48/C48</f>
        <v>4968.28826907301</v>
      </c>
      <c r="H48" s="21" t="n">
        <f aca="false">D48/$D$7*100</f>
        <v>2.05996468618011</v>
      </c>
    </row>
    <row r="49" customFormat="false" ht="13.5" hidden="false" customHeight="false" outlineLevel="0" collapsed="false">
      <c r="A49" s="22" t="s">
        <v>45</v>
      </c>
      <c r="B49" s="19" t="n">
        <v>133</v>
      </c>
      <c r="C49" s="20" t="n">
        <v>4346</v>
      </c>
      <c r="D49" s="20" t="n">
        <v>10371439</v>
      </c>
      <c r="E49" s="21" t="n">
        <f aca="false">C49/B49</f>
        <v>32.6766917293233</v>
      </c>
      <c r="F49" s="20" t="n">
        <f aca="false">D49/B49</f>
        <v>77980.7443609023</v>
      </c>
      <c r="G49" s="20" t="n">
        <f aca="false">D49/C49</f>
        <v>2386.43327197423</v>
      </c>
      <c r="H49" s="21" t="n">
        <f aca="false">D49/$D$7*100</f>
        <v>0.705534566777412</v>
      </c>
    </row>
    <row r="50" customFormat="false" ht="13.5" hidden="false" customHeight="false" outlineLevel="0" collapsed="false">
      <c r="A50" s="22" t="s">
        <v>46</v>
      </c>
      <c r="B50" s="19" t="n">
        <v>1029</v>
      </c>
      <c r="C50" s="20" t="n">
        <v>16379</v>
      </c>
      <c r="D50" s="20" t="n">
        <v>39581084</v>
      </c>
      <c r="E50" s="21" t="n">
        <f aca="false">C50/B50</f>
        <v>15.9173955296404</v>
      </c>
      <c r="F50" s="20" t="n">
        <f aca="false">D50/B50</f>
        <v>38465.5821185617</v>
      </c>
      <c r="G50" s="20" t="n">
        <f aca="false">D50/C50</f>
        <v>2416.57512668661</v>
      </c>
      <c r="H50" s="21" t="n">
        <f aca="false">D50/$D$7*100</f>
        <v>2.69256975358196</v>
      </c>
    </row>
    <row r="51" customFormat="false" ht="13.5" hidden="false" customHeight="false" outlineLevel="0" collapsed="false">
      <c r="A51" s="22" t="s">
        <v>47</v>
      </c>
      <c r="B51" s="19" t="n">
        <v>111</v>
      </c>
      <c r="C51" s="20" t="n">
        <v>1557</v>
      </c>
      <c r="D51" s="20" t="n">
        <v>2382722</v>
      </c>
      <c r="E51" s="21" t="n">
        <f aca="false">C51/B51</f>
        <v>14.027027027027</v>
      </c>
      <c r="F51" s="20" t="n">
        <f aca="false">D51/B51</f>
        <v>21465.963963964</v>
      </c>
      <c r="G51" s="20" t="n">
        <f aca="false">D51/C51</f>
        <v>1530.32883750803</v>
      </c>
      <c r="H51" s="21" t="n">
        <f aca="false">D51/$D$7*100</f>
        <v>0.162088668122235</v>
      </c>
    </row>
    <row r="52" customFormat="false" ht="13.5" hidden="false" customHeight="false" outlineLevel="0" collapsed="false">
      <c r="A52" s="18"/>
      <c r="B52" s="19"/>
      <c r="C52" s="20"/>
      <c r="D52" s="20"/>
      <c r="E52" s="21"/>
      <c r="F52" s="20"/>
      <c r="G52" s="20"/>
      <c r="H52" s="21"/>
    </row>
    <row r="53" customFormat="false" ht="13.5" hidden="false" customHeight="false" outlineLevel="0" collapsed="false">
      <c r="A53" s="22" t="s">
        <v>48</v>
      </c>
      <c r="B53" s="19" t="n">
        <v>48</v>
      </c>
      <c r="C53" s="20" t="n">
        <v>4306</v>
      </c>
      <c r="D53" s="20" t="n">
        <v>20362351</v>
      </c>
      <c r="E53" s="21" t="n">
        <f aca="false">C53/B53</f>
        <v>89.7083333333333</v>
      </c>
      <c r="F53" s="20" t="n">
        <f aca="false">D53/B53</f>
        <v>424215.645833333</v>
      </c>
      <c r="G53" s="20" t="n">
        <f aca="false">D53/C53</f>
        <v>4728.83209475151</v>
      </c>
      <c r="H53" s="21" t="n">
        <f aca="false">D53/$D$7*100</f>
        <v>1.38518314491891</v>
      </c>
    </row>
    <row r="54" customFormat="false" ht="13.5" hidden="false" customHeight="false" outlineLevel="0" collapsed="false">
      <c r="A54" s="22" t="s">
        <v>49</v>
      </c>
      <c r="B54" s="19" t="n">
        <v>756</v>
      </c>
      <c r="C54" s="20" t="n">
        <v>9226</v>
      </c>
      <c r="D54" s="20" t="n">
        <v>17087614</v>
      </c>
      <c r="E54" s="21" t="n">
        <f aca="false">C54/B54</f>
        <v>12.2037037037037</v>
      </c>
      <c r="F54" s="20" t="n">
        <f aca="false">D54/B54</f>
        <v>22602.664021164</v>
      </c>
      <c r="G54" s="20" t="n">
        <f aca="false">D54/C54</f>
        <v>1852.11510947323</v>
      </c>
      <c r="H54" s="21" t="n">
        <f aca="false">D54/$D$7*100</f>
        <v>1.16241365742494</v>
      </c>
    </row>
    <row r="55" customFormat="false" ht="13.5" hidden="false" customHeight="false" outlineLevel="0" collapsed="false">
      <c r="A55" s="22" t="s">
        <v>50</v>
      </c>
      <c r="B55" s="19" t="n">
        <v>118</v>
      </c>
      <c r="C55" s="20" t="n">
        <v>4589</v>
      </c>
      <c r="D55" s="20" t="n">
        <v>16445579</v>
      </c>
      <c r="E55" s="21" t="n">
        <f aca="false">C55/B55</f>
        <v>38.8898305084746</v>
      </c>
      <c r="F55" s="20" t="n">
        <f aca="false">D55/B55</f>
        <v>139369.313559322</v>
      </c>
      <c r="G55" s="20" t="n">
        <f aca="false">D55/C55</f>
        <v>3583.6955763783</v>
      </c>
      <c r="H55" s="21" t="n">
        <f aca="false">D55/$D$7*100</f>
        <v>1.11873814763493</v>
      </c>
    </row>
    <row r="56" customFormat="false" ht="13.5" hidden="false" customHeight="false" outlineLevel="0" collapsed="false">
      <c r="A56" s="22" t="s">
        <v>51</v>
      </c>
      <c r="B56" s="19" t="n">
        <v>171</v>
      </c>
      <c r="C56" s="20" t="n">
        <v>5774</v>
      </c>
      <c r="D56" s="20" t="n">
        <v>16409244</v>
      </c>
      <c r="E56" s="21" t="n">
        <f aca="false">C56/B56</f>
        <v>33.766081871345</v>
      </c>
      <c r="F56" s="20" t="n">
        <f aca="false">D56/B56</f>
        <v>95960.4912280702</v>
      </c>
      <c r="G56" s="20" t="n">
        <f aca="false">D56/C56</f>
        <v>2841.91963976446</v>
      </c>
      <c r="H56" s="21" t="n">
        <f aca="false">D56/$D$7*100</f>
        <v>1.11626639820037</v>
      </c>
    </row>
    <row r="57" customFormat="false" ht="13.5" hidden="false" customHeight="false" outlineLevel="0" collapsed="false">
      <c r="A57" s="22" t="s">
        <v>52</v>
      </c>
      <c r="B57" s="19" t="n">
        <v>143</v>
      </c>
      <c r="C57" s="20" t="n">
        <v>3645</v>
      </c>
      <c r="D57" s="20" t="n">
        <v>9890129</v>
      </c>
      <c r="E57" s="21" t="n">
        <f aca="false">C57/B57</f>
        <v>25.4895104895105</v>
      </c>
      <c r="F57" s="20" t="n">
        <f aca="false">D57/B57</f>
        <v>69161.7412587413</v>
      </c>
      <c r="G57" s="20" t="n">
        <f aca="false">D57/C57</f>
        <v>2713.34128943759</v>
      </c>
      <c r="H57" s="21" t="n">
        <f aca="false">D57/$D$7*100</f>
        <v>0.672792645204558</v>
      </c>
    </row>
    <row r="58" customFormat="false" ht="13.5" hidden="false" customHeight="false" outlineLevel="0" collapsed="false">
      <c r="A58" s="18"/>
      <c r="B58" s="19"/>
      <c r="C58" s="20"/>
      <c r="D58" s="20"/>
      <c r="E58" s="21"/>
      <c r="F58" s="20"/>
      <c r="G58" s="20"/>
      <c r="H58" s="21"/>
    </row>
    <row r="59" customFormat="false" ht="13.5" hidden="false" customHeight="false" outlineLevel="0" collapsed="false">
      <c r="A59" s="22" t="s">
        <v>53</v>
      </c>
      <c r="B59" s="19" t="n">
        <v>92</v>
      </c>
      <c r="C59" s="20" t="n">
        <v>4146</v>
      </c>
      <c r="D59" s="20" t="n">
        <v>9702034</v>
      </c>
      <c r="E59" s="21" t="n">
        <f aca="false">C59/B59</f>
        <v>45.0652173913044</v>
      </c>
      <c r="F59" s="20" t="n">
        <f aca="false">D59/B59</f>
        <v>105456.891304348</v>
      </c>
      <c r="G59" s="20" t="n">
        <f aca="false">D59/C59</f>
        <v>2340.09503135552</v>
      </c>
      <c r="H59" s="21" t="n">
        <f aca="false">D59/$D$7*100</f>
        <v>0.65999716674318</v>
      </c>
    </row>
    <row r="60" customFormat="false" ht="13.5" hidden="false" customHeight="false" outlineLevel="0" collapsed="false">
      <c r="A60" s="22" t="s">
        <v>54</v>
      </c>
      <c r="B60" s="19" t="n">
        <v>184</v>
      </c>
      <c r="C60" s="20" t="n">
        <v>5067</v>
      </c>
      <c r="D60" s="20" t="n">
        <v>13404283</v>
      </c>
      <c r="E60" s="21" t="n">
        <f aca="false">C60/B60</f>
        <v>27.5380434782609</v>
      </c>
      <c r="F60" s="20" t="n">
        <f aca="false">D60/B60</f>
        <v>72849.3641304348</v>
      </c>
      <c r="G60" s="20" t="n">
        <f aca="false">D60/C60</f>
        <v>2645.40813104401</v>
      </c>
      <c r="H60" s="21" t="n">
        <f aca="false">D60/$D$7*100</f>
        <v>0.911848876454543</v>
      </c>
    </row>
    <row r="61" customFormat="false" ht="13.5" hidden="false" customHeight="false" outlineLevel="0" collapsed="false">
      <c r="A61" s="28" t="s">
        <v>55</v>
      </c>
      <c r="B61" s="19" t="n">
        <v>310</v>
      </c>
      <c r="C61" s="29" t="n">
        <v>4867</v>
      </c>
      <c r="D61" s="29" t="n">
        <v>10149595</v>
      </c>
      <c r="E61" s="30" t="n">
        <f aca="false">C61/B61</f>
        <v>15.7</v>
      </c>
      <c r="F61" s="29" t="n">
        <f aca="false">D61/B61</f>
        <v>32740.6290322581</v>
      </c>
      <c r="G61" s="29" t="n">
        <f aca="false">D61/C61</f>
        <v>2085.39038422026</v>
      </c>
      <c r="H61" s="30" t="n">
        <f aca="false">D61/$D$7*100</f>
        <v>0.690443255877144</v>
      </c>
    </row>
    <row r="62" customFormat="false" ht="14.25" hidden="false" customHeight="false" outlineLevel="0" collapsed="false">
      <c r="A62" s="2"/>
      <c r="B62" s="31"/>
      <c r="C62" s="2"/>
      <c r="D62" s="2"/>
      <c r="E62" s="2"/>
      <c r="F62" s="2"/>
      <c r="G62" s="2"/>
      <c r="H62" s="2"/>
    </row>
    <row r="63" customFormat="false" ht="14.25" hidden="false" customHeight="false" outlineLevel="0" collapsed="false">
      <c r="A63" s="32" t="s">
        <v>56</v>
      </c>
      <c r="H63" s="33" t="s">
        <v>57</v>
      </c>
    </row>
  </sheetData>
  <mergeCells count="7">
    <mergeCell ref="A1:H1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53:36Z</dcterms:created>
  <dc:creator>統計係</dc:creator>
  <dc:description/>
  <dc:language>en-US</dc:language>
  <cp:lastModifiedBy>情報政策課</cp:lastModifiedBy>
  <cp:lastPrinted>2002-02-19T02:31:45Z</cp:lastPrinted>
  <dcterms:modified xsi:type="dcterms:W3CDTF">2002-09-30T01:14:52Z</dcterms:modified>
  <cp:revision>0</cp:revision>
  <dc:subject/>
  <dc:title/>
</cp:coreProperties>
</file>