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第９表　県内市別集計表</t>
  </si>
  <si>
    <r>
      <rPr>
        <sz val="10"/>
        <rFont val="Noto Sans"/>
        <family val="2"/>
      </rPr>
      <t xml:space="preserve">調査対象：従業者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の事業所</t>
    </r>
  </si>
  <si>
    <t xml:space="preserve">　　　区分
市名</t>
  </si>
  <si>
    <t xml:space="preserve">事業所数</t>
  </si>
  <si>
    <t xml:space="preserve">従業者数</t>
  </si>
  <si>
    <t xml:space="preserve">現金
給与額</t>
  </si>
  <si>
    <t xml:space="preserve">原材料
使用額等</t>
  </si>
  <si>
    <t xml:space="preserve">製造品
出荷額等</t>
  </si>
  <si>
    <t xml:space="preserve">１事業所当たりの</t>
  </si>
  <si>
    <t xml:space="preserve">製造品
出荷額等
構成比</t>
  </si>
  <si>
    <t xml:space="preserve">万円</t>
  </si>
  <si>
    <t xml:space="preserve">埼玉県計</t>
  </si>
  <si>
    <t xml:space="preserve">市計</t>
  </si>
  <si>
    <t xml:space="preserve">町村計</t>
  </si>
  <si>
    <t xml:space="preserve">さいたま市</t>
  </si>
  <si>
    <t xml:space="preserve">西区</t>
  </si>
  <si>
    <t xml:space="preserve">北区</t>
  </si>
  <si>
    <t xml:space="preserve">大宮区</t>
  </si>
  <si>
    <t xml:space="preserve">見沼区</t>
  </si>
  <si>
    <t xml:space="preserve">中央区</t>
  </si>
  <si>
    <t xml:space="preserve">桜区</t>
  </si>
  <si>
    <t xml:space="preserve">浦和区</t>
  </si>
  <si>
    <t xml:space="preserve">南区</t>
  </si>
  <si>
    <t xml:space="preserve">緑区</t>
  </si>
  <si>
    <t xml:space="preserve">岩槻区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ふじみ野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_);[RED]\(#,##0.0\)"/>
    <numFmt numFmtId="167" formatCode="#,##0_);[RED]\(#,##0\)"/>
    <numFmt numFmtId="168" formatCode="#,##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前IA" xfId="20"/>
    <cellStyle name="標準_Ａ市区町村別、産業別統計表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4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12"/>
    <col collapsed="false" customWidth="true" hidden="false" outlineLevel="0" max="3" min="3" style="1" width="8.12"/>
    <col collapsed="false" customWidth="true" hidden="false" outlineLevel="0" max="5" min="4" style="1" width="7.99"/>
    <col collapsed="false" customWidth="true" hidden="false" outlineLevel="0" max="7" min="6" style="1" width="11.24"/>
    <col collapsed="false" customWidth="true" hidden="false" outlineLevel="0" max="8" min="8" style="1" width="13.12"/>
    <col collapsed="false" customWidth="true" hidden="false" outlineLevel="0" max="9" min="9" style="1" width="6.99"/>
    <col collapsed="false" customWidth="false" hidden="false" outlineLevel="0" max="11" min="10" style="1" width="8.49"/>
    <col collapsed="false" customWidth="true" hidden="false" outlineLevel="0" max="12" min="12" style="1" width="1.36"/>
    <col collapsed="false" customWidth="false" hidden="false" outlineLevel="0" max="257" min="13" style="1" width="8.49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2" customFormat="true" ht="12" hidden="false" customHeight="false" outlineLevel="0" collapsed="false">
      <c r="D2" s="4"/>
      <c r="E2" s="4"/>
      <c r="F2" s="4"/>
      <c r="G2" s="4"/>
      <c r="H2" s="4"/>
    </row>
    <row r="3" s="2" customFormat="true" ht="12.75" hidden="false" customHeight="false" outlineLevel="0" collapsed="false">
      <c r="B3" s="5" t="s">
        <v>1</v>
      </c>
      <c r="D3" s="4"/>
      <c r="E3" s="4"/>
      <c r="F3" s="4"/>
      <c r="G3" s="4"/>
      <c r="H3" s="4"/>
    </row>
    <row r="4" s="2" customFormat="true" ht="21.75" hidden="false" customHeight="true" outlineLevel="0" collapsed="false">
      <c r="B4" s="6" t="s">
        <v>2</v>
      </c>
      <c r="C4" s="6"/>
      <c r="D4" s="7" t="s">
        <v>3</v>
      </c>
      <c r="E4" s="7" t="s">
        <v>4</v>
      </c>
      <c r="F4" s="8" t="s">
        <v>5</v>
      </c>
      <c r="G4" s="8" t="s">
        <v>6</v>
      </c>
      <c r="H4" s="8" t="s">
        <v>7</v>
      </c>
      <c r="I4" s="9" t="s">
        <v>8</v>
      </c>
      <c r="J4" s="9"/>
      <c r="K4" s="10" t="s">
        <v>9</v>
      </c>
    </row>
    <row r="5" s="2" customFormat="true" ht="29.25" hidden="false" customHeight="true" outlineLevel="0" collapsed="false">
      <c r="B5" s="6"/>
      <c r="C5" s="6"/>
      <c r="D5" s="7"/>
      <c r="E5" s="7"/>
      <c r="F5" s="7"/>
      <c r="G5" s="7"/>
      <c r="H5" s="7"/>
      <c r="I5" s="11" t="s">
        <v>4</v>
      </c>
      <c r="J5" s="12" t="s">
        <v>7</v>
      </c>
      <c r="K5" s="10"/>
    </row>
    <row r="6" s="2" customFormat="true" ht="12" hidden="false" customHeight="false" outlineLevel="0" collapsed="false">
      <c r="D6" s="13"/>
      <c r="E6" s="14"/>
      <c r="F6" s="15" t="s">
        <v>10</v>
      </c>
      <c r="G6" s="15" t="s">
        <v>10</v>
      </c>
      <c r="H6" s="15" t="s">
        <v>10</v>
      </c>
      <c r="J6" s="15" t="s">
        <v>10</v>
      </c>
    </row>
    <row r="7" customFormat="false" ht="12" hidden="false" customHeight="false" outlineLevel="0" collapsed="false">
      <c r="D7" s="16"/>
      <c r="E7" s="17"/>
      <c r="F7" s="17"/>
      <c r="G7" s="17"/>
      <c r="H7" s="17"/>
    </row>
    <row r="8" customFormat="false" ht="12" hidden="false" customHeight="false" outlineLevel="0" collapsed="false">
      <c r="B8" s="18" t="s">
        <v>11</v>
      </c>
      <c r="C8" s="18"/>
      <c r="D8" s="19" t="n">
        <v>15135</v>
      </c>
      <c r="E8" s="20" t="n">
        <v>440359</v>
      </c>
      <c r="F8" s="20" t="n">
        <v>187600979</v>
      </c>
      <c r="G8" s="20" t="n">
        <v>935039817</v>
      </c>
      <c r="H8" s="20" t="n">
        <v>1494755039</v>
      </c>
      <c r="I8" s="21" t="n">
        <f aca="false">ROUND(E8/D8,1)</f>
        <v>29.1</v>
      </c>
      <c r="J8" s="22" t="n">
        <f aca="false">ROUND(H8/D8,0)</f>
        <v>98761</v>
      </c>
      <c r="K8" s="23" t="n">
        <f aca="false">ROUND(H8/H8*100,1)</f>
        <v>100</v>
      </c>
    </row>
    <row r="9" customFormat="false" ht="12" hidden="false" customHeight="false" outlineLevel="0" collapsed="false">
      <c r="B9" s="18"/>
      <c r="C9" s="18" t="s">
        <v>12</v>
      </c>
      <c r="D9" s="19" t="n">
        <f aca="false">SUM(D23:D61)+D12</f>
        <v>13060</v>
      </c>
      <c r="E9" s="20" t="n">
        <f aca="false">SUM(E23:E61)+E12</f>
        <v>369612</v>
      </c>
      <c r="F9" s="20" t="n">
        <f aca="false">SUM(F23:F61)+F12</f>
        <v>158822585</v>
      </c>
      <c r="G9" s="20" t="n">
        <f aca="false">SUM(G23:G61)+G12</f>
        <v>793614959</v>
      </c>
      <c r="H9" s="20" t="n">
        <f aca="false">SUM(H23:H61)+H12</f>
        <v>1260267931</v>
      </c>
      <c r="I9" s="21" t="n">
        <f aca="false">ROUND(E9/D9,1)</f>
        <v>28.3</v>
      </c>
      <c r="J9" s="22" t="n">
        <f aca="false">ROUND(H9/D9,0)</f>
        <v>96498</v>
      </c>
      <c r="K9" s="23" t="n">
        <f aca="false">ROUND(H9/$H$8*100,1)</f>
        <v>84.3</v>
      </c>
    </row>
    <row r="10" customFormat="false" ht="12" hidden="false" customHeight="false" outlineLevel="0" collapsed="false">
      <c r="B10" s="18"/>
      <c r="C10" s="18" t="s">
        <v>13</v>
      </c>
      <c r="D10" s="19" t="n">
        <f aca="false">+D8-D9</f>
        <v>2075</v>
      </c>
      <c r="E10" s="20" t="n">
        <f aca="false">+E8-E9</f>
        <v>70747</v>
      </c>
      <c r="F10" s="20" t="n">
        <f aca="false">+F8-F9</f>
        <v>28778394</v>
      </c>
      <c r="G10" s="20" t="n">
        <f aca="false">+G8-G9</f>
        <v>141424858</v>
      </c>
      <c r="H10" s="20" t="n">
        <f aca="false">+H8-H9</f>
        <v>234487108</v>
      </c>
      <c r="I10" s="21" t="n">
        <f aca="false">ROUND(E10/D10,1)</f>
        <v>34.1</v>
      </c>
      <c r="J10" s="22" t="n">
        <f aca="false">ROUND(H10/D10,0)</f>
        <v>113006</v>
      </c>
      <c r="K10" s="23" t="n">
        <f aca="false">ROUND(H10/$H$8*100,1)</f>
        <v>15.7</v>
      </c>
    </row>
    <row r="11" customFormat="false" ht="12" hidden="false" customHeight="false" outlineLevel="0" collapsed="false">
      <c r="B11" s="18"/>
      <c r="C11" s="18"/>
      <c r="D11" s="19"/>
      <c r="E11" s="20"/>
      <c r="F11" s="20"/>
      <c r="G11" s="20"/>
      <c r="H11" s="20"/>
      <c r="I11" s="21"/>
      <c r="J11" s="22"/>
    </row>
    <row r="12" customFormat="false" ht="12" hidden="false" customHeight="false" outlineLevel="0" collapsed="false">
      <c r="B12" s="18" t="s">
        <v>14</v>
      </c>
      <c r="C12" s="18"/>
      <c r="D12" s="19" t="n">
        <v>1288</v>
      </c>
      <c r="E12" s="20" t="n">
        <v>33763</v>
      </c>
      <c r="F12" s="20" t="n">
        <v>13913928</v>
      </c>
      <c r="G12" s="20" t="n">
        <v>51843646</v>
      </c>
      <c r="H12" s="20" t="n">
        <v>93776133</v>
      </c>
      <c r="I12" s="21" t="n">
        <f aca="false">ROUND(E12/D12,1)</f>
        <v>26.2</v>
      </c>
      <c r="J12" s="22" t="n">
        <f aca="false">ROUND(H12/D12,0)</f>
        <v>72808</v>
      </c>
      <c r="K12" s="23" t="n">
        <f aca="false">ROUND(H12/$H$8*100,1)</f>
        <v>6.3</v>
      </c>
    </row>
    <row r="13" customFormat="false" ht="12" hidden="false" customHeight="false" outlineLevel="0" collapsed="false">
      <c r="C13" s="18" t="s">
        <v>15</v>
      </c>
      <c r="D13" s="19" t="n">
        <v>103</v>
      </c>
      <c r="E13" s="20" t="n">
        <v>2721</v>
      </c>
      <c r="F13" s="20" t="n">
        <v>1062081</v>
      </c>
      <c r="G13" s="20" t="n">
        <v>2795579</v>
      </c>
      <c r="H13" s="20" t="n">
        <v>6113592</v>
      </c>
      <c r="I13" s="21" t="n">
        <f aca="false">ROUND(E13/D13,1)</f>
        <v>26.4</v>
      </c>
      <c r="J13" s="22" t="n">
        <f aca="false">ROUND(H13/D13,0)</f>
        <v>59355</v>
      </c>
      <c r="K13" s="23" t="n">
        <f aca="false">ROUND(H13/$H$8*100,1)</f>
        <v>0.4</v>
      </c>
    </row>
    <row r="14" customFormat="false" ht="12" hidden="false" customHeight="false" outlineLevel="0" collapsed="false">
      <c r="C14" s="18" t="s">
        <v>16</v>
      </c>
      <c r="D14" s="19" t="n">
        <v>114</v>
      </c>
      <c r="E14" s="20" t="n">
        <v>6701</v>
      </c>
      <c r="F14" s="20" t="n">
        <v>3518158</v>
      </c>
      <c r="G14" s="20" t="n">
        <v>19208614</v>
      </c>
      <c r="H14" s="20" t="n">
        <v>33505668</v>
      </c>
      <c r="I14" s="21" t="n">
        <f aca="false">ROUND(E14/D14,1)</f>
        <v>58.8</v>
      </c>
      <c r="J14" s="22" t="n">
        <f aca="false">ROUND(H14/D14,0)</f>
        <v>293909</v>
      </c>
      <c r="K14" s="23" t="n">
        <f aca="false">ROUND(H14/$H$8*100,1)</f>
        <v>2.2</v>
      </c>
    </row>
    <row r="15" customFormat="false" ht="12" hidden="false" customHeight="false" outlineLevel="0" collapsed="false">
      <c r="C15" s="18" t="s">
        <v>17</v>
      </c>
      <c r="D15" s="19" t="n">
        <v>53</v>
      </c>
      <c r="E15" s="20" t="n">
        <v>1176</v>
      </c>
      <c r="F15" s="20" t="n">
        <v>542798</v>
      </c>
      <c r="G15" s="20" t="n">
        <v>1216834</v>
      </c>
      <c r="H15" s="20" t="n">
        <v>2079964</v>
      </c>
      <c r="I15" s="21" t="n">
        <f aca="false">ROUND(E15/D15,1)</f>
        <v>22.2</v>
      </c>
      <c r="J15" s="22" t="n">
        <f aca="false">ROUND(H15/D15,0)</f>
        <v>39245</v>
      </c>
      <c r="K15" s="23" t="n">
        <f aca="false">ROUND(H15/$H$8*100,1)</f>
        <v>0.1</v>
      </c>
    </row>
    <row r="16" customFormat="false" ht="12" hidden="false" customHeight="false" outlineLevel="0" collapsed="false">
      <c r="C16" s="18" t="s">
        <v>18</v>
      </c>
      <c r="D16" s="19" t="n">
        <v>116</v>
      </c>
      <c r="E16" s="20" t="n">
        <v>2298</v>
      </c>
      <c r="F16" s="20" t="n">
        <v>737247</v>
      </c>
      <c r="G16" s="20" t="n">
        <v>4045248</v>
      </c>
      <c r="H16" s="20" t="n">
        <v>6684850</v>
      </c>
      <c r="I16" s="21" t="n">
        <f aca="false">ROUND(E16/D16,1)</f>
        <v>19.8</v>
      </c>
      <c r="J16" s="22" t="n">
        <f aca="false">ROUND(H16/D16,0)</f>
        <v>57628</v>
      </c>
      <c r="K16" s="23" t="n">
        <f aca="false">ROUND(H16/$H$8*100,1)</f>
        <v>0.4</v>
      </c>
    </row>
    <row r="17" customFormat="false" ht="12" hidden="false" customHeight="false" outlineLevel="0" collapsed="false">
      <c r="C17" s="18" t="s">
        <v>19</v>
      </c>
      <c r="D17" s="19" t="n">
        <v>89</v>
      </c>
      <c r="E17" s="20" t="n">
        <v>2556</v>
      </c>
      <c r="F17" s="20" t="n">
        <v>1010886</v>
      </c>
      <c r="G17" s="20" t="n">
        <v>2669059</v>
      </c>
      <c r="H17" s="20" t="n">
        <v>4841150</v>
      </c>
      <c r="I17" s="21" t="n">
        <f aca="false">ROUND(E17/D17,1)</f>
        <v>28.7</v>
      </c>
      <c r="J17" s="22" t="n">
        <f aca="false">ROUND(H17/D17,0)</f>
        <v>54395</v>
      </c>
      <c r="K17" s="23" t="n">
        <f aca="false">ROUND(H17/$H$8*100,1)</f>
        <v>0.3</v>
      </c>
    </row>
    <row r="18" customFormat="false" ht="12" hidden="false" customHeight="false" outlineLevel="0" collapsed="false">
      <c r="C18" s="18" t="s">
        <v>20</v>
      </c>
      <c r="D18" s="19" t="n">
        <v>161</v>
      </c>
      <c r="E18" s="20" t="n">
        <v>4695</v>
      </c>
      <c r="F18" s="20" t="n">
        <v>1686334</v>
      </c>
      <c r="G18" s="20" t="n">
        <v>4659844</v>
      </c>
      <c r="H18" s="20" t="n">
        <v>9240072</v>
      </c>
      <c r="I18" s="21" t="n">
        <f aca="false">ROUND(E18/D18,1)</f>
        <v>29.2</v>
      </c>
      <c r="J18" s="22" t="n">
        <f aca="false">ROUND(H18/D18,0)</f>
        <v>57392</v>
      </c>
      <c r="K18" s="23" t="n">
        <f aca="false">ROUND(H18/$H$8*100,1)</f>
        <v>0.6</v>
      </c>
    </row>
    <row r="19" customFormat="false" ht="12" hidden="false" customHeight="false" outlineLevel="0" collapsed="false">
      <c r="C19" s="18" t="s">
        <v>21</v>
      </c>
      <c r="D19" s="19" t="n">
        <v>44</v>
      </c>
      <c r="E19" s="20" t="n">
        <v>715</v>
      </c>
      <c r="F19" s="20" t="n">
        <v>277194</v>
      </c>
      <c r="G19" s="20" t="n">
        <v>600424</v>
      </c>
      <c r="H19" s="20" t="n">
        <v>1484205</v>
      </c>
      <c r="I19" s="21" t="n">
        <f aca="false">ROUND(E19/D19,1)</f>
        <v>16.3</v>
      </c>
      <c r="J19" s="22" t="n">
        <f aca="false">ROUND(H19/D19,0)</f>
        <v>33732</v>
      </c>
      <c r="K19" s="23" t="n">
        <f aca="false">ROUND(H19/$H$8*100,1)</f>
        <v>0.1</v>
      </c>
    </row>
    <row r="20" customFormat="false" ht="12" hidden="false" customHeight="false" outlineLevel="0" collapsed="false">
      <c r="C20" s="18" t="s">
        <v>22</v>
      </c>
      <c r="D20" s="19" t="n">
        <v>162</v>
      </c>
      <c r="E20" s="20" t="n">
        <v>3264</v>
      </c>
      <c r="F20" s="20" t="n">
        <v>1427890</v>
      </c>
      <c r="G20" s="20" t="n">
        <v>4841961</v>
      </c>
      <c r="H20" s="20" t="n">
        <v>8850128</v>
      </c>
      <c r="I20" s="21" t="n">
        <f aca="false">ROUND(E20/D20,1)</f>
        <v>20.1</v>
      </c>
      <c r="J20" s="22" t="n">
        <f aca="false">ROUND(H20/D20,0)</f>
        <v>54630</v>
      </c>
      <c r="K20" s="23" t="n">
        <f aca="false">ROUND(H20/$H$8*100,1)</f>
        <v>0.6</v>
      </c>
    </row>
    <row r="21" customFormat="false" ht="12" hidden="false" customHeight="false" outlineLevel="0" collapsed="false">
      <c r="C21" s="18" t="s">
        <v>23</v>
      </c>
      <c r="D21" s="19" t="n">
        <v>95</v>
      </c>
      <c r="E21" s="20" t="n">
        <v>1109</v>
      </c>
      <c r="F21" s="20" t="n">
        <v>460525</v>
      </c>
      <c r="G21" s="20" t="n">
        <v>1152401</v>
      </c>
      <c r="H21" s="20" t="n">
        <v>2083358</v>
      </c>
      <c r="I21" s="21" t="n">
        <f aca="false">ROUND(E21/D21,1)</f>
        <v>11.7</v>
      </c>
      <c r="J21" s="22" t="n">
        <f aca="false">ROUND(H21/D21,0)</f>
        <v>21930</v>
      </c>
      <c r="K21" s="23" t="n">
        <f aca="false">ROUND(H21/$H$8*100,1)</f>
        <v>0.1</v>
      </c>
    </row>
    <row r="22" customFormat="false" ht="12" hidden="false" customHeight="false" outlineLevel="0" collapsed="false">
      <c r="C22" s="18" t="s">
        <v>24</v>
      </c>
      <c r="D22" s="19" t="n">
        <v>351</v>
      </c>
      <c r="E22" s="20" t="n">
        <v>8528</v>
      </c>
      <c r="F22" s="20" t="n">
        <v>3190815</v>
      </c>
      <c r="G22" s="20" t="n">
        <v>10653682</v>
      </c>
      <c r="H22" s="20" t="n">
        <v>18893146</v>
      </c>
      <c r="I22" s="21" t="n">
        <f aca="false">ROUND(E22/D22,1)</f>
        <v>24.3</v>
      </c>
      <c r="J22" s="22" t="n">
        <f aca="false">ROUND(H22/D22,0)</f>
        <v>53827</v>
      </c>
      <c r="K22" s="23" t="n">
        <f aca="false">ROUND(H22/$H$8*100,1)</f>
        <v>1.3</v>
      </c>
    </row>
    <row r="23" customFormat="false" ht="12" hidden="false" customHeight="false" outlineLevel="0" collapsed="false">
      <c r="B23" s="18" t="s">
        <v>25</v>
      </c>
      <c r="C23" s="18"/>
      <c r="D23" s="19" t="n">
        <v>591</v>
      </c>
      <c r="E23" s="20" t="n">
        <v>25018</v>
      </c>
      <c r="F23" s="20" t="n">
        <v>11876363</v>
      </c>
      <c r="G23" s="20" t="n">
        <v>61638632</v>
      </c>
      <c r="H23" s="20" t="n">
        <v>106159575</v>
      </c>
      <c r="I23" s="21" t="n">
        <f aca="false">ROUND(E23/D23,1)</f>
        <v>42.3</v>
      </c>
      <c r="J23" s="22" t="n">
        <f aca="false">ROUND(H23/D23,0)</f>
        <v>179627</v>
      </c>
      <c r="K23" s="23" t="n">
        <f aca="false">ROUND(H23/$H$8*100,1)</f>
        <v>7.1</v>
      </c>
    </row>
    <row r="24" customFormat="false" ht="12" hidden="false" customHeight="false" outlineLevel="0" collapsed="false">
      <c r="B24" s="18" t="s">
        <v>26</v>
      </c>
      <c r="C24" s="18"/>
      <c r="D24" s="19" t="n">
        <v>378</v>
      </c>
      <c r="E24" s="20" t="n">
        <v>16999</v>
      </c>
      <c r="F24" s="20" t="n">
        <v>8527360</v>
      </c>
      <c r="G24" s="20" t="n">
        <v>51556000</v>
      </c>
      <c r="H24" s="20" t="n">
        <v>86203285</v>
      </c>
      <c r="I24" s="21" t="n">
        <f aca="false">ROUND(E24/D24,1)</f>
        <v>45</v>
      </c>
      <c r="J24" s="22" t="n">
        <f aca="false">ROUND(H24/D24,0)</f>
        <v>228051</v>
      </c>
      <c r="K24" s="23" t="n">
        <f aca="false">ROUND(H24/$H$8*100,1)</f>
        <v>5.8</v>
      </c>
    </row>
    <row r="25" customFormat="false" ht="12" hidden="false" customHeight="false" outlineLevel="0" collapsed="false">
      <c r="B25" s="24" t="s">
        <v>27</v>
      </c>
      <c r="C25" s="24"/>
      <c r="D25" s="25" t="n">
        <v>1884</v>
      </c>
      <c r="E25" s="26" t="n">
        <v>28425</v>
      </c>
      <c r="F25" s="26" t="n">
        <v>11589001</v>
      </c>
      <c r="G25" s="26" t="n">
        <v>29279826</v>
      </c>
      <c r="H25" s="26" t="n">
        <v>57866423</v>
      </c>
      <c r="I25" s="27" t="n">
        <f aca="false">ROUND(E25/D25,1)</f>
        <v>15.1</v>
      </c>
      <c r="J25" s="28" t="n">
        <f aca="false">ROUND(H25/D25,0)</f>
        <v>30715</v>
      </c>
      <c r="K25" s="29" t="n">
        <f aca="false">ROUND(H25/$H$8*100,1)</f>
        <v>3.9</v>
      </c>
    </row>
    <row r="26" customFormat="false" ht="12" hidden="false" customHeight="false" outlineLevel="0" collapsed="false">
      <c r="B26" s="18" t="s">
        <v>28</v>
      </c>
      <c r="C26" s="18"/>
      <c r="D26" s="19" t="n">
        <v>254</v>
      </c>
      <c r="E26" s="20" t="n">
        <v>9804</v>
      </c>
      <c r="F26" s="20" t="n">
        <v>4283918</v>
      </c>
      <c r="G26" s="20" t="n">
        <v>20788354</v>
      </c>
      <c r="H26" s="20" t="n">
        <v>32817513</v>
      </c>
      <c r="I26" s="21" t="n">
        <f aca="false">ROUND(E26/D26,1)</f>
        <v>38.6</v>
      </c>
      <c r="J26" s="22" t="n">
        <f aca="false">ROUND(H26/D26,0)</f>
        <v>129203</v>
      </c>
      <c r="K26" s="23" t="n">
        <f aca="false">ROUND(H26/$H$8*100,1)</f>
        <v>2.2</v>
      </c>
    </row>
    <row r="27" customFormat="false" ht="12" hidden="false" customHeight="false" outlineLevel="0" collapsed="false">
      <c r="B27" s="18" t="s">
        <v>29</v>
      </c>
      <c r="C27" s="18"/>
      <c r="D27" s="19" t="n">
        <v>198</v>
      </c>
      <c r="E27" s="20" t="n">
        <v>6412</v>
      </c>
      <c r="F27" s="20" t="n">
        <v>2376253</v>
      </c>
      <c r="G27" s="20" t="n">
        <v>9344752</v>
      </c>
      <c r="H27" s="20" t="n">
        <v>15420343</v>
      </c>
      <c r="I27" s="21" t="n">
        <f aca="false">ROUND(E27/D27,1)</f>
        <v>32.4</v>
      </c>
      <c r="J27" s="22" t="n">
        <f aca="false">ROUND(H27/D27,0)</f>
        <v>77881</v>
      </c>
      <c r="K27" s="23" t="n">
        <f aca="false">ROUND(H27/$H$8*100,1)</f>
        <v>1</v>
      </c>
    </row>
    <row r="28" customFormat="false" ht="12" hidden="false" customHeight="false" outlineLevel="0" collapsed="false">
      <c r="B28" s="18" t="s">
        <v>30</v>
      </c>
      <c r="C28" s="18"/>
      <c r="D28" s="19" t="n">
        <v>342</v>
      </c>
      <c r="E28" s="20" t="n">
        <v>9861</v>
      </c>
      <c r="F28" s="20" t="n">
        <v>3915861</v>
      </c>
      <c r="G28" s="20" t="n">
        <v>11443595</v>
      </c>
      <c r="H28" s="20" t="n">
        <v>21472653</v>
      </c>
      <c r="I28" s="21" t="n">
        <f aca="false">ROUND(E28/D28,1)</f>
        <v>28.8</v>
      </c>
      <c r="J28" s="22" t="n">
        <f aca="false">ROUND(H28/D28,0)</f>
        <v>62786</v>
      </c>
      <c r="K28" s="23" t="n">
        <f aca="false">ROUND(H28/$H$8*100,1)</f>
        <v>1.4</v>
      </c>
    </row>
    <row r="29" customFormat="false" ht="12" hidden="false" customHeight="false" outlineLevel="0" collapsed="false">
      <c r="B29" s="18" t="s">
        <v>31</v>
      </c>
      <c r="C29" s="18"/>
      <c r="D29" s="19" t="n">
        <v>160</v>
      </c>
      <c r="E29" s="20" t="n">
        <v>4985</v>
      </c>
      <c r="F29" s="20" t="n">
        <v>2457835</v>
      </c>
      <c r="G29" s="20" t="n">
        <v>12080629</v>
      </c>
      <c r="H29" s="20" t="n">
        <v>21733304</v>
      </c>
      <c r="I29" s="21" t="n">
        <f aca="false">ROUND(E29/D29,1)</f>
        <v>31.2</v>
      </c>
      <c r="J29" s="22" t="n">
        <f aca="false">ROUND(H29/D29,0)</f>
        <v>135833</v>
      </c>
      <c r="K29" s="23" t="n">
        <f aca="false">ROUND(H29/$H$8*100,1)</f>
        <v>1.5</v>
      </c>
    </row>
    <row r="30" customFormat="false" ht="12" hidden="false" customHeight="false" outlineLevel="0" collapsed="false">
      <c r="B30" s="18" t="s">
        <v>32</v>
      </c>
      <c r="C30" s="18"/>
      <c r="D30" s="19" t="n">
        <v>173</v>
      </c>
      <c r="E30" s="20" t="n">
        <v>5541</v>
      </c>
      <c r="F30" s="20" t="n">
        <v>2416159</v>
      </c>
      <c r="G30" s="20" t="n">
        <v>9673644</v>
      </c>
      <c r="H30" s="20" t="n">
        <v>17223089</v>
      </c>
      <c r="I30" s="21" t="n">
        <f aca="false">ROUND(E30/D30,1)</f>
        <v>32</v>
      </c>
      <c r="J30" s="22" t="n">
        <f aca="false">ROUND(H30/D30,0)</f>
        <v>99555</v>
      </c>
      <c r="K30" s="23" t="n">
        <f aca="false">ROUND(H30/$H$8*100,1)</f>
        <v>1.2</v>
      </c>
    </row>
    <row r="31" customFormat="false" ht="12" hidden="false" customHeight="false" outlineLevel="0" collapsed="false">
      <c r="B31" s="18" t="s">
        <v>33</v>
      </c>
      <c r="C31" s="18"/>
      <c r="D31" s="19" t="n">
        <v>181</v>
      </c>
      <c r="E31" s="20" t="n">
        <v>7876</v>
      </c>
      <c r="F31" s="20" t="n">
        <v>3276356</v>
      </c>
      <c r="G31" s="20" t="n">
        <v>28429939</v>
      </c>
      <c r="H31" s="20" t="n">
        <v>38592063</v>
      </c>
      <c r="I31" s="21" t="n">
        <f aca="false">ROUND(E31/D31,1)</f>
        <v>43.5</v>
      </c>
      <c r="J31" s="22" t="n">
        <f aca="false">ROUND(H31/D31,0)</f>
        <v>213216</v>
      </c>
      <c r="K31" s="23" t="n">
        <f aca="false">ROUND(H31/$H$8*100,1)</f>
        <v>2.6</v>
      </c>
    </row>
    <row r="32" customFormat="false" ht="12" hidden="false" customHeight="false" outlineLevel="0" collapsed="false">
      <c r="B32" s="18" t="s">
        <v>34</v>
      </c>
      <c r="C32" s="18"/>
      <c r="D32" s="19" t="n">
        <v>172</v>
      </c>
      <c r="E32" s="20" t="n">
        <v>8955</v>
      </c>
      <c r="F32" s="20" t="n">
        <v>4027640</v>
      </c>
      <c r="G32" s="20" t="n">
        <v>11933383</v>
      </c>
      <c r="H32" s="20" t="n">
        <v>23338086</v>
      </c>
      <c r="I32" s="21" t="n">
        <f aca="false">ROUND(E32/D32,1)</f>
        <v>52.1</v>
      </c>
      <c r="J32" s="22" t="n">
        <f aca="false">ROUND(H32/D32,0)</f>
        <v>135687</v>
      </c>
      <c r="K32" s="23" t="n">
        <f aca="false">ROUND(H32/$H$8*100,1)</f>
        <v>1.6</v>
      </c>
    </row>
    <row r="33" customFormat="false" ht="12" hidden="false" customHeight="false" outlineLevel="0" collapsed="false">
      <c r="B33" s="18" t="s">
        <v>35</v>
      </c>
      <c r="C33" s="18"/>
      <c r="D33" s="19" t="n">
        <v>290</v>
      </c>
      <c r="E33" s="20" t="n">
        <v>6618</v>
      </c>
      <c r="F33" s="20" t="n">
        <v>2181233</v>
      </c>
      <c r="G33" s="20" t="n">
        <v>8177184</v>
      </c>
      <c r="H33" s="20" t="n">
        <v>16045354</v>
      </c>
      <c r="I33" s="21" t="n">
        <f aca="false">ROUND(E33/D33,1)</f>
        <v>22.8</v>
      </c>
      <c r="J33" s="22" t="n">
        <f aca="false">ROUND(H33/D33,0)</f>
        <v>55329</v>
      </c>
      <c r="K33" s="23" t="n">
        <f aca="false">ROUND(H33/$H$8*100,1)</f>
        <v>1.1</v>
      </c>
    </row>
    <row r="34" customFormat="false" ht="12" hidden="false" customHeight="false" outlineLevel="0" collapsed="false">
      <c r="B34" s="18" t="s">
        <v>36</v>
      </c>
      <c r="C34" s="18"/>
      <c r="D34" s="19" t="n">
        <v>219</v>
      </c>
      <c r="E34" s="20" t="n">
        <v>19299</v>
      </c>
      <c r="F34" s="20" t="n">
        <v>10044504</v>
      </c>
      <c r="G34" s="20" t="n">
        <v>138170461</v>
      </c>
      <c r="H34" s="20" t="n">
        <v>150402296</v>
      </c>
      <c r="I34" s="21" t="n">
        <f aca="false">ROUND(E34/D34,1)</f>
        <v>88.1</v>
      </c>
      <c r="J34" s="22" t="n">
        <f aca="false">ROUND(H34/D34,0)</f>
        <v>686768</v>
      </c>
      <c r="K34" s="23" t="n">
        <f aca="false">ROUND(H34/$H$8*100,1)</f>
        <v>10.1</v>
      </c>
    </row>
    <row r="35" customFormat="false" ht="12" hidden="false" customHeight="false" outlineLevel="0" collapsed="false">
      <c r="B35" s="18" t="s">
        <v>37</v>
      </c>
      <c r="C35" s="18"/>
      <c r="D35" s="19" t="n">
        <v>213</v>
      </c>
      <c r="E35" s="20" t="n">
        <v>7762</v>
      </c>
      <c r="F35" s="20" t="n">
        <v>3217638</v>
      </c>
      <c r="G35" s="20" t="n">
        <v>16155873</v>
      </c>
      <c r="H35" s="20" t="n">
        <v>29539868</v>
      </c>
      <c r="I35" s="21" t="n">
        <f aca="false">ROUND(E35/D35,1)</f>
        <v>36.4</v>
      </c>
      <c r="J35" s="22" t="n">
        <f aca="false">ROUND(H35/D35,0)</f>
        <v>138685</v>
      </c>
      <c r="K35" s="23" t="n">
        <f aca="false">ROUND(H35/$H$8*100,1)</f>
        <v>2</v>
      </c>
    </row>
    <row r="36" customFormat="false" ht="12" hidden="false" customHeight="false" outlineLevel="0" collapsed="false">
      <c r="B36" s="18" t="s">
        <v>38</v>
      </c>
      <c r="C36" s="18"/>
      <c r="D36" s="19" t="n">
        <v>216</v>
      </c>
      <c r="E36" s="20" t="n">
        <v>8578</v>
      </c>
      <c r="F36" s="20" t="n">
        <v>3829955</v>
      </c>
      <c r="G36" s="20" t="n">
        <v>17485026</v>
      </c>
      <c r="H36" s="20" t="n">
        <v>28618513</v>
      </c>
      <c r="I36" s="21" t="n">
        <f aca="false">ROUND(E36/D36,1)</f>
        <v>39.7</v>
      </c>
      <c r="J36" s="22" t="n">
        <f aca="false">ROUND(H36/D36,0)</f>
        <v>132493</v>
      </c>
      <c r="K36" s="23" t="n">
        <f aca="false">ROUND(H36/$H$8*100,1)</f>
        <v>1.9</v>
      </c>
    </row>
    <row r="37" customFormat="false" ht="12" hidden="false" customHeight="false" outlineLevel="0" collapsed="false">
      <c r="B37" s="18" t="s">
        <v>39</v>
      </c>
      <c r="C37" s="18"/>
      <c r="D37" s="19" t="n">
        <v>320</v>
      </c>
      <c r="E37" s="20" t="n">
        <v>16125</v>
      </c>
      <c r="F37" s="20" t="n">
        <v>7377952</v>
      </c>
      <c r="G37" s="20" t="n">
        <v>46644195</v>
      </c>
      <c r="H37" s="20" t="n">
        <v>66584703</v>
      </c>
      <c r="I37" s="21" t="n">
        <f aca="false">ROUND(E37/D37,1)</f>
        <v>50.4</v>
      </c>
      <c r="J37" s="22" t="n">
        <f aca="false">ROUND(H37/D37,0)</f>
        <v>208077</v>
      </c>
      <c r="K37" s="23" t="n">
        <f aca="false">ROUND(H37/$H$8*100,1)</f>
        <v>4.5</v>
      </c>
    </row>
    <row r="38" customFormat="false" ht="12" hidden="false" customHeight="false" outlineLevel="0" collapsed="false">
      <c r="B38" s="18" t="s">
        <v>40</v>
      </c>
      <c r="C38" s="18"/>
      <c r="D38" s="19" t="n">
        <v>320</v>
      </c>
      <c r="E38" s="20" t="n">
        <v>12127</v>
      </c>
      <c r="F38" s="20" t="n">
        <v>5509924</v>
      </c>
      <c r="G38" s="20" t="n">
        <v>36888864</v>
      </c>
      <c r="H38" s="20" t="n">
        <v>55202939</v>
      </c>
      <c r="I38" s="21" t="n">
        <f aca="false">ROUND(E38/D38,1)</f>
        <v>37.9</v>
      </c>
      <c r="J38" s="22" t="n">
        <f aca="false">ROUND(H38/D38,0)</f>
        <v>172509</v>
      </c>
      <c r="K38" s="23" t="n">
        <f aca="false">ROUND(H38/$H$8*100,1)</f>
        <v>3.7</v>
      </c>
    </row>
    <row r="39" customFormat="false" ht="12" hidden="false" customHeight="false" outlineLevel="0" collapsed="false">
      <c r="B39" s="18" t="s">
        <v>41</v>
      </c>
      <c r="C39" s="18"/>
      <c r="D39" s="19" t="n">
        <v>573</v>
      </c>
      <c r="E39" s="20" t="n">
        <v>13325</v>
      </c>
      <c r="F39" s="20" t="n">
        <v>5569486</v>
      </c>
      <c r="G39" s="20" t="n">
        <v>24491922</v>
      </c>
      <c r="H39" s="20" t="n">
        <v>42158516</v>
      </c>
      <c r="I39" s="21" t="n">
        <f aca="false">ROUND(E39/D39,1)</f>
        <v>23.3</v>
      </c>
      <c r="J39" s="22" t="n">
        <f aca="false">ROUND(H39/D39,0)</f>
        <v>73575</v>
      </c>
      <c r="K39" s="23" t="n">
        <f aca="false">ROUND(H39/$H$8*100,1)</f>
        <v>2.8</v>
      </c>
    </row>
    <row r="40" customFormat="false" ht="12" hidden="false" customHeight="false" outlineLevel="0" collapsed="false">
      <c r="B40" s="18" t="s">
        <v>42</v>
      </c>
      <c r="C40" s="18"/>
      <c r="D40" s="19" t="n">
        <v>531</v>
      </c>
      <c r="E40" s="20" t="n">
        <v>10686</v>
      </c>
      <c r="F40" s="20" t="n">
        <v>4045139</v>
      </c>
      <c r="G40" s="20" t="n">
        <v>15161321</v>
      </c>
      <c r="H40" s="20" t="n">
        <v>24378701</v>
      </c>
      <c r="I40" s="21" t="n">
        <f aca="false">ROUND(E40/D40,1)</f>
        <v>20.1</v>
      </c>
      <c r="J40" s="22" t="n">
        <f aca="false">ROUND(H40/D40,0)</f>
        <v>45911</v>
      </c>
      <c r="K40" s="23" t="n">
        <f aca="false">ROUND(H40/$H$8*100,1)</f>
        <v>1.6</v>
      </c>
    </row>
    <row r="41" customFormat="false" ht="12" hidden="false" customHeight="false" outlineLevel="0" collapsed="false">
      <c r="B41" s="18" t="s">
        <v>43</v>
      </c>
      <c r="C41" s="18"/>
      <c r="D41" s="19" t="n">
        <v>106</v>
      </c>
      <c r="E41" s="20" t="n">
        <v>3782</v>
      </c>
      <c r="F41" s="20" t="n">
        <v>1663934</v>
      </c>
      <c r="G41" s="20" t="n">
        <v>11452834</v>
      </c>
      <c r="H41" s="20" t="n">
        <v>17308181</v>
      </c>
      <c r="I41" s="21" t="n">
        <f aca="false">ROUND(E41/D41,1)</f>
        <v>35.7</v>
      </c>
      <c r="J41" s="22" t="n">
        <f aca="false">ROUND(H41/D41,0)</f>
        <v>163285</v>
      </c>
      <c r="K41" s="23" t="n">
        <f aca="false">ROUND(H41/$H$8*100,1)</f>
        <v>1.2</v>
      </c>
    </row>
    <row r="42" customFormat="false" ht="12" hidden="false" customHeight="false" outlineLevel="0" collapsed="false">
      <c r="B42" s="18" t="s">
        <v>44</v>
      </c>
      <c r="C42" s="18"/>
      <c r="D42" s="19" t="n">
        <v>665</v>
      </c>
      <c r="E42" s="20" t="n">
        <v>13164</v>
      </c>
      <c r="F42" s="20" t="n">
        <v>5634296</v>
      </c>
      <c r="G42" s="20" t="n">
        <v>13521819</v>
      </c>
      <c r="H42" s="20" t="n">
        <v>28391646</v>
      </c>
      <c r="I42" s="21" t="n">
        <f aca="false">ROUND(E42/D42,1)</f>
        <v>19.8</v>
      </c>
      <c r="J42" s="22" t="n">
        <f aca="false">ROUND(H42/D42,0)</f>
        <v>42694</v>
      </c>
      <c r="K42" s="23" t="n">
        <f aca="false">ROUND(H42/$H$8*100,1)</f>
        <v>1.9</v>
      </c>
    </row>
    <row r="43" customFormat="false" ht="12" hidden="false" customHeight="false" outlineLevel="0" collapsed="false">
      <c r="B43" s="18" t="s">
        <v>45</v>
      </c>
      <c r="C43" s="18"/>
      <c r="D43" s="19" t="n">
        <v>377</v>
      </c>
      <c r="E43" s="20" t="n">
        <v>12233</v>
      </c>
      <c r="F43" s="20" t="n">
        <v>4980584</v>
      </c>
      <c r="G43" s="20" t="n">
        <v>25647676</v>
      </c>
      <c r="H43" s="20" t="n">
        <v>39550689</v>
      </c>
      <c r="I43" s="21" t="n">
        <f aca="false">ROUND(E43/D43,1)</f>
        <v>32.4</v>
      </c>
      <c r="J43" s="22" t="n">
        <f aca="false">ROUND(H43/D43,0)</f>
        <v>104909</v>
      </c>
      <c r="K43" s="23" t="n">
        <f aca="false">ROUND(H43/$H$8*100,1)</f>
        <v>2.6</v>
      </c>
    </row>
    <row r="44" customFormat="false" ht="12" hidden="false" customHeight="false" outlineLevel="0" collapsed="false">
      <c r="B44" s="18" t="s">
        <v>46</v>
      </c>
      <c r="C44" s="18"/>
      <c r="D44" s="19" t="n">
        <v>205</v>
      </c>
      <c r="E44" s="20" t="n">
        <v>2781</v>
      </c>
      <c r="F44" s="20" t="n">
        <v>1178304</v>
      </c>
      <c r="G44" s="20" t="n">
        <v>3450529</v>
      </c>
      <c r="H44" s="20" t="n">
        <v>6767295</v>
      </c>
      <c r="I44" s="21" t="n">
        <f aca="false">ROUND(E44/D44,1)</f>
        <v>13.6</v>
      </c>
      <c r="J44" s="22" t="n">
        <f aca="false">ROUND(H44/D44,0)</f>
        <v>33011</v>
      </c>
      <c r="K44" s="23" t="n">
        <f aca="false">ROUND(H44/$H$8*100,1)</f>
        <v>0.5</v>
      </c>
    </row>
    <row r="45" customFormat="false" ht="12" hidden="false" customHeight="false" outlineLevel="0" collapsed="false">
      <c r="B45" s="18" t="s">
        <v>47</v>
      </c>
      <c r="C45" s="18"/>
      <c r="D45" s="19" t="n">
        <v>239</v>
      </c>
      <c r="E45" s="20" t="n">
        <v>4962</v>
      </c>
      <c r="F45" s="20" t="n">
        <v>1962313</v>
      </c>
      <c r="G45" s="20" t="n">
        <v>5671221</v>
      </c>
      <c r="H45" s="20" t="n">
        <v>11304546</v>
      </c>
      <c r="I45" s="21" t="n">
        <f aca="false">ROUND(E45/D45,1)</f>
        <v>20.8</v>
      </c>
      <c r="J45" s="22" t="n">
        <f aca="false">ROUND(H45/D45,0)</f>
        <v>47299</v>
      </c>
      <c r="K45" s="23" t="n">
        <f aca="false">ROUND(H45/$H$8*100,1)</f>
        <v>0.8</v>
      </c>
    </row>
    <row r="46" customFormat="false" ht="12" hidden="false" customHeight="false" outlineLevel="0" collapsed="false">
      <c r="B46" s="18" t="s">
        <v>48</v>
      </c>
      <c r="C46" s="18"/>
      <c r="D46" s="19" t="n">
        <v>109</v>
      </c>
      <c r="E46" s="20" t="n">
        <v>1546</v>
      </c>
      <c r="F46" s="20" t="n">
        <v>574081</v>
      </c>
      <c r="G46" s="20" t="n">
        <v>1504091</v>
      </c>
      <c r="H46" s="20" t="n">
        <v>3178596</v>
      </c>
      <c r="I46" s="21" t="n">
        <f aca="false">ROUND(E46/D46,1)</f>
        <v>14.2</v>
      </c>
      <c r="J46" s="22" t="n">
        <f aca="false">ROUND(H46/D46,0)</f>
        <v>29161</v>
      </c>
      <c r="K46" s="23" t="n">
        <f aca="false">ROUND(H46/$H$8*100,1)</f>
        <v>0.2</v>
      </c>
    </row>
    <row r="47" customFormat="false" ht="12" hidden="false" customHeight="false" outlineLevel="0" collapsed="false">
      <c r="B47" s="18" t="s">
        <v>49</v>
      </c>
      <c r="C47" s="18"/>
      <c r="D47" s="19" t="n">
        <v>101</v>
      </c>
      <c r="E47" s="20" t="n">
        <v>1696</v>
      </c>
      <c r="F47" s="20" t="n">
        <v>674829</v>
      </c>
      <c r="G47" s="20" t="n">
        <v>2159049</v>
      </c>
      <c r="H47" s="20" t="n">
        <v>4037715</v>
      </c>
      <c r="I47" s="21" t="n">
        <f aca="false">ROUND(E47/D47,1)</f>
        <v>16.8</v>
      </c>
      <c r="J47" s="22" t="n">
        <f aca="false">ROUND(H47/D47,0)</f>
        <v>39977</v>
      </c>
      <c r="K47" s="23" t="n">
        <f aca="false">ROUND(H47/$H$8*100,1)</f>
        <v>0.3</v>
      </c>
    </row>
    <row r="48" customFormat="false" ht="12" hidden="false" customHeight="false" outlineLevel="0" collapsed="false">
      <c r="B48" s="18" t="s">
        <v>50</v>
      </c>
      <c r="C48" s="18"/>
      <c r="D48" s="19" t="n">
        <v>277</v>
      </c>
      <c r="E48" s="20" t="n">
        <v>6309</v>
      </c>
      <c r="F48" s="20" t="n">
        <v>2538345</v>
      </c>
      <c r="G48" s="20" t="n">
        <v>15616521</v>
      </c>
      <c r="H48" s="20" t="n">
        <v>25364426</v>
      </c>
      <c r="I48" s="21" t="n">
        <f aca="false">ROUND(E48/D48,1)</f>
        <v>22.8</v>
      </c>
      <c r="J48" s="22" t="n">
        <f aca="false">ROUND(H48/D48,0)</f>
        <v>91568</v>
      </c>
      <c r="K48" s="23" t="n">
        <f aca="false">ROUND(H48/$H$8*100,1)</f>
        <v>1.7</v>
      </c>
    </row>
    <row r="49" customFormat="false" ht="12" hidden="false" customHeight="false" outlineLevel="0" collapsed="false">
      <c r="B49" s="18" t="s">
        <v>51</v>
      </c>
      <c r="C49" s="18"/>
      <c r="D49" s="19" t="n">
        <v>114</v>
      </c>
      <c r="E49" s="20" t="n">
        <v>4830</v>
      </c>
      <c r="F49" s="20" t="n">
        <v>2019138</v>
      </c>
      <c r="G49" s="20" t="n">
        <v>10282922</v>
      </c>
      <c r="H49" s="20" t="n">
        <v>15137085</v>
      </c>
      <c r="I49" s="21" t="n">
        <f aca="false">ROUND(E49/D49,1)</f>
        <v>42.4</v>
      </c>
      <c r="J49" s="22" t="n">
        <f aca="false">ROUND(H49/D49,0)</f>
        <v>132781</v>
      </c>
      <c r="K49" s="23" t="n">
        <f aca="false">ROUND(H49/$H$8*100,1)</f>
        <v>1</v>
      </c>
    </row>
    <row r="50" customFormat="false" ht="12" hidden="false" customHeight="false" outlineLevel="0" collapsed="false">
      <c r="B50" s="18" t="s">
        <v>52</v>
      </c>
      <c r="C50" s="18"/>
      <c r="D50" s="19" t="n">
        <v>123</v>
      </c>
      <c r="E50" s="20" t="n">
        <v>7052</v>
      </c>
      <c r="F50" s="20" t="n">
        <v>3515362</v>
      </c>
      <c r="G50" s="20" t="n">
        <v>18560898</v>
      </c>
      <c r="H50" s="20" t="n">
        <v>33211832</v>
      </c>
      <c r="I50" s="21" t="n">
        <f aca="false">ROUND(E50/D50,1)</f>
        <v>57.3</v>
      </c>
      <c r="J50" s="22" t="n">
        <f aca="false">ROUND(H50/D50,0)</f>
        <v>270015</v>
      </c>
      <c r="K50" s="23" t="n">
        <f aca="false">ROUND(H50/$H$8*100,1)</f>
        <v>2.2</v>
      </c>
    </row>
    <row r="51" customFormat="false" ht="12" hidden="false" customHeight="false" outlineLevel="0" collapsed="false">
      <c r="B51" s="18" t="s">
        <v>53</v>
      </c>
      <c r="C51" s="18"/>
      <c r="D51" s="19" t="n">
        <v>81</v>
      </c>
      <c r="E51" s="20" t="n">
        <v>2878</v>
      </c>
      <c r="F51" s="20" t="n">
        <v>1395544</v>
      </c>
      <c r="G51" s="20" t="n">
        <v>6074675</v>
      </c>
      <c r="H51" s="20" t="n">
        <v>9427067</v>
      </c>
      <c r="I51" s="21" t="n">
        <f aca="false">ROUND(E51/D51,1)</f>
        <v>35.5</v>
      </c>
      <c r="J51" s="22" t="n">
        <f aca="false">ROUND(H51/D51,0)</f>
        <v>116384</v>
      </c>
      <c r="K51" s="23" t="n">
        <f aca="false">ROUND(H51/$H$8*100,1)</f>
        <v>0.6</v>
      </c>
    </row>
    <row r="52" customFormat="false" ht="12" hidden="false" customHeight="false" outlineLevel="0" collapsed="false">
      <c r="B52" s="18" t="s">
        <v>54</v>
      </c>
      <c r="C52" s="18"/>
      <c r="D52" s="19" t="n">
        <v>789</v>
      </c>
      <c r="E52" s="20" t="n">
        <v>14632</v>
      </c>
      <c r="F52" s="20" t="n">
        <v>5994689</v>
      </c>
      <c r="G52" s="20" t="n">
        <v>20807513</v>
      </c>
      <c r="H52" s="20" t="n">
        <v>36879114</v>
      </c>
      <c r="I52" s="21" t="n">
        <f aca="false">ROUND(E52/D52,1)</f>
        <v>18.5</v>
      </c>
      <c r="J52" s="22" t="n">
        <f aca="false">ROUND(H52/D52,0)</f>
        <v>46742</v>
      </c>
      <c r="K52" s="23" t="n">
        <f aca="false">ROUND(H52/$H$8*100,1)</f>
        <v>2.5</v>
      </c>
    </row>
    <row r="53" customFormat="false" ht="12" hidden="false" customHeight="false" outlineLevel="0" collapsed="false">
      <c r="B53" s="18" t="s">
        <v>55</v>
      </c>
      <c r="C53" s="18"/>
      <c r="D53" s="19" t="n">
        <v>70</v>
      </c>
      <c r="E53" s="20" t="n">
        <v>1109</v>
      </c>
      <c r="F53" s="20" t="n">
        <v>413636</v>
      </c>
      <c r="G53" s="20" t="n">
        <v>1529146</v>
      </c>
      <c r="H53" s="20" t="n">
        <v>2591851</v>
      </c>
      <c r="I53" s="21" t="n">
        <f aca="false">ROUND(E53/D53,1)</f>
        <v>15.8</v>
      </c>
      <c r="J53" s="22" t="n">
        <f aca="false">ROUND(H53/D53,0)</f>
        <v>37026</v>
      </c>
      <c r="K53" s="23" t="n">
        <f aca="false">ROUND(H53/$H$8*100,1)</f>
        <v>0.2</v>
      </c>
    </row>
    <row r="54" customFormat="false" ht="12" hidden="false" customHeight="false" outlineLevel="0" collapsed="false">
      <c r="B54" s="18" t="s">
        <v>56</v>
      </c>
      <c r="C54" s="18"/>
      <c r="D54" s="19" t="n">
        <v>566</v>
      </c>
      <c r="E54" s="20" t="n">
        <v>7280</v>
      </c>
      <c r="F54" s="20" t="n">
        <v>2779869</v>
      </c>
      <c r="G54" s="20" t="n">
        <v>7471534</v>
      </c>
      <c r="H54" s="20" t="n">
        <v>13974210</v>
      </c>
      <c r="I54" s="21" t="n">
        <f aca="false">ROUND(E54/D54,1)</f>
        <v>12.9</v>
      </c>
      <c r="J54" s="22" t="n">
        <f aca="false">ROUND(H54/D54,0)</f>
        <v>24689</v>
      </c>
      <c r="K54" s="23" t="n">
        <f aca="false">ROUND(H54/$H$8*100,1)</f>
        <v>0.9</v>
      </c>
    </row>
    <row r="55" customFormat="false" ht="12" hidden="false" customHeight="false" outlineLevel="0" collapsed="false">
      <c r="B55" s="18" t="s">
        <v>57</v>
      </c>
      <c r="C55" s="18"/>
      <c r="D55" s="19" t="n">
        <v>81</v>
      </c>
      <c r="E55" s="20" t="n">
        <v>3416</v>
      </c>
      <c r="F55" s="20" t="n">
        <v>1495756</v>
      </c>
      <c r="G55" s="20" t="n">
        <v>7532484</v>
      </c>
      <c r="H55" s="20" t="n">
        <v>12304205</v>
      </c>
      <c r="I55" s="21" t="n">
        <f aca="false">ROUND(E55/D55,1)</f>
        <v>42.2</v>
      </c>
      <c r="J55" s="22" t="n">
        <f aca="false">ROUND(H55/D55,0)</f>
        <v>151904</v>
      </c>
      <c r="K55" s="23" t="n">
        <f aca="false">ROUND(H55/$H$8*100,1)</f>
        <v>0.8</v>
      </c>
    </row>
    <row r="56" customFormat="false" ht="12" hidden="false" customHeight="false" outlineLevel="0" collapsed="false">
      <c r="B56" s="18" t="s">
        <v>58</v>
      </c>
      <c r="C56" s="18"/>
      <c r="D56" s="19" t="n">
        <v>142</v>
      </c>
      <c r="E56" s="20" t="n">
        <v>6315</v>
      </c>
      <c r="F56" s="20" t="n">
        <v>2214471</v>
      </c>
      <c r="G56" s="20" t="n">
        <v>7703285</v>
      </c>
      <c r="H56" s="20" t="n">
        <v>13230129</v>
      </c>
      <c r="I56" s="21" t="n">
        <f aca="false">ROUND(E56/D56,1)</f>
        <v>44.5</v>
      </c>
      <c r="J56" s="22" t="n">
        <f aca="false">ROUND(H56/D56,0)</f>
        <v>93170</v>
      </c>
      <c r="K56" s="23" t="n">
        <f aca="false">ROUND(H56/$H$8*100,1)</f>
        <v>0.9</v>
      </c>
    </row>
    <row r="57" customFormat="false" ht="12" hidden="false" customHeight="false" outlineLevel="0" collapsed="false">
      <c r="B57" s="18" t="s">
        <v>59</v>
      </c>
      <c r="C57" s="18"/>
      <c r="D57" s="19" t="n">
        <v>116</v>
      </c>
      <c r="E57" s="20" t="n">
        <v>3742</v>
      </c>
      <c r="F57" s="20" t="n">
        <v>1414557</v>
      </c>
      <c r="G57" s="20" t="n">
        <v>6241155</v>
      </c>
      <c r="H57" s="20" t="n">
        <v>9738394</v>
      </c>
      <c r="I57" s="21" t="n">
        <f aca="false">ROUND(E57/D57,1)</f>
        <v>32.3</v>
      </c>
      <c r="J57" s="22" t="n">
        <f aca="false">ROUND(H57/D57,0)</f>
        <v>83952</v>
      </c>
      <c r="K57" s="23" t="n">
        <f aca="false">ROUND(H57/$H$8*100,1)</f>
        <v>0.7</v>
      </c>
    </row>
    <row r="58" customFormat="false" ht="12" hidden="false" customHeight="false" outlineLevel="0" collapsed="false">
      <c r="B58" s="18" t="s">
        <v>60</v>
      </c>
      <c r="C58" s="18"/>
      <c r="D58" s="19" t="n">
        <v>77</v>
      </c>
      <c r="E58" s="20" t="n">
        <v>3091</v>
      </c>
      <c r="F58" s="20" t="n">
        <v>1121836</v>
      </c>
      <c r="G58" s="20" t="n">
        <v>3996287</v>
      </c>
      <c r="H58" s="20" t="n">
        <v>8952706</v>
      </c>
      <c r="I58" s="21" t="n">
        <f aca="false">ROUND(E58/D58,1)</f>
        <v>40.1</v>
      </c>
      <c r="J58" s="22" t="n">
        <f aca="false">ROUND(H58/D58,0)</f>
        <v>116269</v>
      </c>
      <c r="K58" s="23" t="n">
        <f aca="false">ROUND(H58/$H$8*100,1)</f>
        <v>0.6</v>
      </c>
    </row>
    <row r="59" customFormat="false" ht="12" hidden="false" customHeight="false" outlineLevel="0" collapsed="false">
      <c r="B59" s="18" t="s">
        <v>61</v>
      </c>
      <c r="C59" s="18"/>
      <c r="D59" s="19" t="n">
        <v>145</v>
      </c>
      <c r="E59" s="20" t="n">
        <v>5553</v>
      </c>
      <c r="F59" s="20" t="n">
        <v>2322917</v>
      </c>
      <c r="G59" s="20" t="n">
        <v>8774340</v>
      </c>
      <c r="H59" s="20" t="n">
        <v>15410443</v>
      </c>
      <c r="I59" s="21" t="n">
        <f aca="false">ROUND(E59/D59,1)</f>
        <v>38.3</v>
      </c>
      <c r="J59" s="22" t="n">
        <f aca="false">ROUND(H59/D59,0)</f>
        <v>106279</v>
      </c>
      <c r="K59" s="23" t="n">
        <f aca="false">ROUND(H59/$H$8*100,1)</f>
        <v>1</v>
      </c>
    </row>
    <row r="60" customFormat="false" ht="12" hidden="false" customHeight="false" outlineLevel="0" collapsed="false">
      <c r="B60" s="18" t="s">
        <v>62</v>
      </c>
      <c r="C60" s="18"/>
      <c r="D60" s="19" t="n">
        <v>238</v>
      </c>
      <c r="E60" s="20" t="n">
        <v>4995</v>
      </c>
      <c r="F60" s="20" t="n">
        <v>1755218</v>
      </c>
      <c r="G60" s="20" t="n">
        <v>5962805</v>
      </c>
      <c r="H60" s="20" t="n">
        <v>10757125</v>
      </c>
      <c r="I60" s="21" t="n">
        <f aca="false">ROUND(E60/D60,1)</f>
        <v>21</v>
      </c>
      <c r="J60" s="22" t="n">
        <f aca="false">ROUND(H60/D60,0)</f>
        <v>45198</v>
      </c>
      <c r="K60" s="23" t="n">
        <f aca="false">ROUND(H60/$H$8*100,1)</f>
        <v>0.7</v>
      </c>
    </row>
    <row r="61" customFormat="false" ht="12" hidden="false" customHeight="false" outlineLevel="0" collapsed="false">
      <c r="B61" s="18" t="s">
        <v>63</v>
      </c>
      <c r="C61" s="18"/>
      <c r="D61" s="19" t="n">
        <v>136</v>
      </c>
      <c r="E61" s="20" t="n">
        <v>6087</v>
      </c>
      <c r="F61" s="20" t="n">
        <v>2736401</v>
      </c>
      <c r="G61" s="20" t="n">
        <v>8466929</v>
      </c>
      <c r="H61" s="20" t="n">
        <v>15217319</v>
      </c>
      <c r="I61" s="21" t="n">
        <f aca="false">ROUND(E61/D61,1)</f>
        <v>44.8</v>
      </c>
      <c r="J61" s="22" t="n">
        <f aca="false">ROUND(H61/D61,0)</f>
        <v>111892</v>
      </c>
      <c r="K61" s="23" t="n">
        <f aca="false">ROUND(H61/$H$8*100,1)</f>
        <v>1</v>
      </c>
    </row>
    <row r="62" customFormat="false" ht="12.75" hidden="false" customHeight="false" outlineLevel="0" collapsed="false">
      <c r="B62" s="30"/>
      <c r="C62" s="30"/>
      <c r="D62" s="31"/>
      <c r="E62" s="30"/>
      <c r="F62" s="30"/>
      <c r="G62" s="30"/>
      <c r="H62" s="30"/>
      <c r="I62" s="30"/>
      <c r="J62" s="30"/>
      <c r="K62" s="30"/>
    </row>
  </sheetData>
  <mergeCells count="9">
    <mergeCell ref="B1:K1"/>
    <mergeCell ref="B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6:56:17Z</dcterms:created>
  <dc:creator>埼玉県</dc:creator>
  <dc:description/>
  <dc:language>en-US</dc:language>
  <cp:lastModifiedBy>KWG</cp:lastModifiedBy>
  <cp:lastPrinted>2009-04-29T09:35:51Z</cp:lastPrinted>
  <dcterms:modified xsi:type="dcterms:W3CDTF">2009-05-05T08:09:05Z</dcterms:modified>
  <cp:revision>0</cp:revision>
  <dc:subject/>
  <dc:title/>
</cp:coreProperties>
</file>