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第９表　県内市別集計表</t>
  </si>
  <si>
    <r>
      <rPr>
        <b val="true"/>
        <sz val="11"/>
        <rFont val="Noto Sans"/>
        <family val="2"/>
      </rPr>
      <t xml:space="preserve">調査対象：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</t>
    </r>
  </si>
  <si>
    <t xml:space="preserve">（金額単位：万円）</t>
  </si>
  <si>
    <t xml:space="preserve">　　　区分
市名</t>
  </si>
  <si>
    <t xml:space="preserve">事業所数</t>
  </si>
  <si>
    <t xml:space="preserve">従業者数</t>
  </si>
  <si>
    <t xml:space="preserve">現金
給与額</t>
  </si>
  <si>
    <t xml:space="preserve">原材料
使用額等</t>
  </si>
  <si>
    <t xml:space="preserve">製造品
出荷額等</t>
  </si>
  <si>
    <t xml:space="preserve">１事業所当たりの</t>
  </si>
  <si>
    <t xml:space="preserve">製造品
出荷額等
構成比</t>
  </si>
  <si>
    <t xml:space="preserve">埼玉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#,##0_);[RED]\(#,##0\)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前IA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1" activeCellId="0" sqref="O2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5" min="4" style="1" width="7.99"/>
    <col collapsed="false" customWidth="true" hidden="false" outlineLevel="0" max="7" min="6" style="1" width="11.24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false" hidden="false" outlineLevel="0" max="11" min="10" style="1" width="8.49"/>
    <col collapsed="false" customWidth="true" hidden="false" outlineLevel="0" max="12" min="12" style="1" width="1.36"/>
    <col collapsed="false" customWidth="false" hidden="false" outlineLevel="0" max="257" min="13" style="1" width="8.4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>
      <c r="D2" s="4"/>
      <c r="E2" s="4"/>
      <c r="F2" s="4"/>
      <c r="G2" s="4"/>
      <c r="H2" s="4"/>
    </row>
    <row r="3" s="2" customFormat="true" ht="14.25" hidden="false" customHeight="false" outlineLevel="0" collapsed="false">
      <c r="B3" s="5" t="s">
        <v>1</v>
      </c>
      <c r="C3" s="6"/>
      <c r="D3" s="7"/>
      <c r="E3" s="7"/>
      <c r="F3" s="8"/>
      <c r="G3" s="8"/>
      <c r="H3" s="8"/>
      <c r="I3" s="9"/>
      <c r="J3" s="6"/>
      <c r="K3" s="10" t="s">
        <v>2</v>
      </c>
    </row>
    <row r="4" s="2" customFormat="true" ht="21.75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5" t="s">
        <v>10</v>
      </c>
    </row>
    <row r="5" s="2" customFormat="true" ht="29.25" hidden="false" customHeight="true" outlineLevel="0" collapsed="false">
      <c r="B5" s="11"/>
      <c r="C5" s="11"/>
      <c r="D5" s="12"/>
      <c r="E5" s="12"/>
      <c r="F5" s="12"/>
      <c r="G5" s="12"/>
      <c r="H5" s="12"/>
      <c r="I5" s="16" t="s">
        <v>5</v>
      </c>
      <c r="J5" s="17" t="s">
        <v>8</v>
      </c>
      <c r="K5" s="15"/>
    </row>
    <row r="6" customFormat="false" ht="12" hidden="false" customHeight="false" outlineLevel="0" collapsed="false">
      <c r="B6" s="9"/>
      <c r="C6" s="9"/>
      <c r="D6" s="18"/>
      <c r="E6" s="19"/>
      <c r="F6" s="19"/>
      <c r="G6" s="19"/>
      <c r="H6" s="19"/>
      <c r="I6" s="9"/>
      <c r="J6" s="9"/>
      <c r="K6" s="9"/>
    </row>
    <row r="7" customFormat="false" ht="12" hidden="false" customHeight="false" outlineLevel="0" collapsed="false">
      <c r="B7" s="20" t="s">
        <v>11</v>
      </c>
      <c r="C7" s="20"/>
      <c r="D7" s="21" t="n">
        <v>12184</v>
      </c>
      <c r="E7" s="22" t="n">
        <v>372308</v>
      </c>
      <c r="F7" s="22" t="n">
        <v>155920257</v>
      </c>
      <c r="G7" s="22" t="n">
        <v>755769552</v>
      </c>
      <c r="H7" s="22" t="n">
        <v>1213933814</v>
      </c>
      <c r="I7" s="23" t="n">
        <f aca="false">E7/D7</f>
        <v>30.5571240971766</v>
      </c>
      <c r="J7" s="24" t="n">
        <f aca="false">H7/D7</f>
        <v>99633.4384438608</v>
      </c>
      <c r="K7" s="25" t="n">
        <v>100</v>
      </c>
      <c r="N7" s="26"/>
      <c r="O7" s="26"/>
      <c r="P7" s="26"/>
      <c r="Q7" s="26"/>
      <c r="R7" s="26"/>
    </row>
    <row r="8" customFormat="false" ht="12" hidden="false" customHeight="false" outlineLevel="0" collapsed="false">
      <c r="B8" s="20"/>
      <c r="C8" s="20" t="s">
        <v>12</v>
      </c>
      <c r="D8" s="21" t="n">
        <v>10818</v>
      </c>
      <c r="E8" s="22" t="n">
        <v>325152</v>
      </c>
      <c r="F8" s="22" t="n">
        <v>137218916</v>
      </c>
      <c r="G8" s="22" t="n">
        <v>671102469</v>
      </c>
      <c r="H8" s="22" t="n">
        <v>1061928229</v>
      </c>
      <c r="I8" s="23" t="n">
        <f aca="false">E8/D8</f>
        <v>30.0565723793677</v>
      </c>
      <c r="J8" s="24" t="n">
        <f aca="false">H8/D8</f>
        <v>98163.0827324829</v>
      </c>
      <c r="K8" s="25" t="n">
        <f aca="false">H8/$H$7*100</f>
        <v>87.4782641980183</v>
      </c>
      <c r="O8" s="26"/>
    </row>
    <row r="9" customFormat="false" ht="12" hidden="false" customHeight="false" outlineLevel="0" collapsed="false">
      <c r="B9" s="20"/>
      <c r="C9" s="20" t="s">
        <v>13</v>
      </c>
      <c r="D9" s="21" t="n">
        <v>1366</v>
      </c>
      <c r="E9" s="22" t="n">
        <v>47156</v>
      </c>
      <c r="F9" s="22" t="n">
        <v>18701341</v>
      </c>
      <c r="G9" s="22" t="n">
        <v>84667083</v>
      </c>
      <c r="H9" s="22" t="n">
        <v>152005585</v>
      </c>
      <c r="I9" s="23" t="n">
        <f aca="false">E9/D9</f>
        <v>34.5212298682284</v>
      </c>
      <c r="J9" s="24" t="n">
        <f aca="false">H9/D9</f>
        <v>111277.880673499</v>
      </c>
      <c r="K9" s="25" t="n">
        <f aca="false">H9/$H$7*100</f>
        <v>12.5217358019817</v>
      </c>
    </row>
    <row r="10" customFormat="false" ht="12" hidden="false" customHeight="false" outlineLevel="0" collapsed="false">
      <c r="B10" s="20"/>
      <c r="C10" s="20"/>
      <c r="D10" s="21"/>
      <c r="E10" s="22"/>
      <c r="F10" s="22"/>
      <c r="G10" s="22"/>
      <c r="H10" s="22"/>
      <c r="I10" s="23"/>
      <c r="J10" s="24"/>
      <c r="K10" s="9"/>
    </row>
    <row r="11" customFormat="false" ht="12" hidden="false" customHeight="false" outlineLevel="0" collapsed="false">
      <c r="B11" s="20" t="s">
        <v>14</v>
      </c>
      <c r="C11" s="20"/>
      <c r="D11" s="21" t="n">
        <v>1046</v>
      </c>
      <c r="E11" s="22" t="n">
        <v>26892</v>
      </c>
      <c r="F11" s="22" t="n">
        <v>11593090</v>
      </c>
      <c r="G11" s="22" t="n">
        <v>44584366</v>
      </c>
      <c r="H11" s="22" t="n">
        <v>80861008</v>
      </c>
      <c r="I11" s="23" t="n">
        <f aca="false">E11/D11</f>
        <v>25.7093690248566</v>
      </c>
      <c r="J11" s="24" t="n">
        <f aca="false">H11/D11</f>
        <v>77304.9789674952</v>
      </c>
      <c r="K11" s="25" t="n">
        <f aca="false">H11/$H$7*100</f>
        <v>6.66107221558951</v>
      </c>
    </row>
    <row r="12" customFormat="false" ht="12" hidden="false" customHeight="false" outlineLevel="0" collapsed="false">
      <c r="B12" s="9"/>
      <c r="C12" s="20" t="s">
        <v>15</v>
      </c>
      <c r="D12" s="21" t="n">
        <v>87</v>
      </c>
      <c r="E12" s="22" t="n">
        <v>2200</v>
      </c>
      <c r="F12" s="22" t="n">
        <v>932748</v>
      </c>
      <c r="G12" s="22" t="n">
        <v>2425032</v>
      </c>
      <c r="H12" s="22" t="n">
        <v>5461489</v>
      </c>
      <c r="I12" s="23" t="n">
        <f aca="false">E12/D12</f>
        <v>25.2873563218391</v>
      </c>
      <c r="J12" s="24" t="n">
        <f aca="false">H12/D12</f>
        <v>62775.7356321839</v>
      </c>
      <c r="K12" s="25" t="n">
        <f aca="false">H12/$H$7*100</f>
        <v>0.449900063497202</v>
      </c>
    </row>
    <row r="13" customFormat="false" ht="12" hidden="false" customHeight="false" outlineLevel="0" collapsed="false">
      <c r="B13" s="9"/>
      <c r="C13" s="20" t="s">
        <v>16</v>
      </c>
      <c r="D13" s="21" t="n">
        <v>92</v>
      </c>
      <c r="E13" s="22" t="n">
        <v>5153</v>
      </c>
      <c r="F13" s="22" t="n">
        <v>2912604</v>
      </c>
      <c r="G13" s="22" t="n">
        <v>15304218</v>
      </c>
      <c r="H13" s="22" t="n">
        <v>27389901</v>
      </c>
      <c r="I13" s="23" t="n">
        <f aca="false">E13/D13</f>
        <v>56.0108695652174</v>
      </c>
      <c r="J13" s="24" t="n">
        <f aca="false">H13/D13</f>
        <v>297716.315217391</v>
      </c>
      <c r="K13" s="25" t="n">
        <f aca="false">H13/$H$7*100</f>
        <v>2.25629278006091</v>
      </c>
    </row>
    <row r="14" customFormat="false" ht="12" hidden="false" customHeight="false" outlineLevel="0" collapsed="false">
      <c r="B14" s="9"/>
      <c r="C14" s="20" t="s">
        <v>17</v>
      </c>
      <c r="D14" s="21" t="n">
        <v>33</v>
      </c>
      <c r="E14" s="22" t="n">
        <v>674</v>
      </c>
      <c r="F14" s="22" t="n">
        <v>257241</v>
      </c>
      <c r="G14" s="22" t="n">
        <v>287347</v>
      </c>
      <c r="H14" s="22" t="n">
        <v>709032</v>
      </c>
      <c r="I14" s="23" t="n">
        <f aca="false">E14/D14</f>
        <v>20.4242424242424</v>
      </c>
      <c r="J14" s="24" t="n">
        <f aca="false">H14/D14</f>
        <v>21485.8181818182</v>
      </c>
      <c r="K14" s="25" t="n">
        <f aca="false">H14/$H$7*100</f>
        <v>0.0584077971816015</v>
      </c>
    </row>
    <row r="15" customFormat="false" ht="12" hidden="false" customHeight="false" outlineLevel="0" collapsed="false">
      <c r="B15" s="9"/>
      <c r="C15" s="20" t="s">
        <v>18</v>
      </c>
      <c r="D15" s="21" t="n">
        <v>85</v>
      </c>
      <c r="E15" s="22" t="n">
        <v>2701</v>
      </c>
      <c r="F15" s="22" t="n">
        <v>1207982</v>
      </c>
      <c r="G15" s="22" t="n">
        <v>2491011</v>
      </c>
      <c r="H15" s="22" t="n">
        <v>4536927</v>
      </c>
      <c r="I15" s="23" t="n">
        <f aca="false">E15/D15</f>
        <v>31.7764705882353</v>
      </c>
      <c r="J15" s="24" t="n">
        <f aca="false">H15/D15</f>
        <v>53375.6117647059</v>
      </c>
      <c r="K15" s="25" t="n">
        <f aca="false">H15/$H$7*100</f>
        <v>0.373737591594924</v>
      </c>
    </row>
    <row r="16" customFormat="false" ht="12" hidden="false" customHeight="false" outlineLevel="0" collapsed="false">
      <c r="B16" s="9"/>
      <c r="C16" s="20" t="s">
        <v>19</v>
      </c>
      <c r="D16" s="21" t="n">
        <v>64</v>
      </c>
      <c r="E16" s="22" t="n">
        <v>1510</v>
      </c>
      <c r="F16" s="22" t="n">
        <v>582239</v>
      </c>
      <c r="G16" s="22" t="n">
        <v>1624144</v>
      </c>
      <c r="H16" s="22" t="n">
        <v>2875736</v>
      </c>
      <c r="I16" s="23" t="n">
        <f aca="false">E16/D16</f>
        <v>23.59375</v>
      </c>
      <c r="J16" s="24" t="n">
        <f aca="false">H16/D16</f>
        <v>44933.375</v>
      </c>
      <c r="K16" s="25" t="n">
        <f aca="false">H16/$H$7*100</f>
        <v>0.236893969575181</v>
      </c>
    </row>
    <row r="17" customFormat="false" ht="12" hidden="false" customHeight="false" outlineLevel="0" collapsed="false">
      <c r="B17" s="9"/>
      <c r="C17" s="20" t="s">
        <v>20</v>
      </c>
      <c r="D17" s="21" t="n">
        <v>117</v>
      </c>
      <c r="E17" s="22" t="n">
        <v>2592</v>
      </c>
      <c r="F17" s="22" t="n">
        <v>948237</v>
      </c>
      <c r="G17" s="22" t="n">
        <v>3829848</v>
      </c>
      <c r="H17" s="22" t="n">
        <v>6706543</v>
      </c>
      <c r="I17" s="23" t="n">
        <f aca="false">E17/D17</f>
        <v>22.1538461538462</v>
      </c>
      <c r="J17" s="24" t="n">
        <f aca="false">H17/D17</f>
        <v>57320.8803418803</v>
      </c>
      <c r="K17" s="25" t="n">
        <f aca="false">H17/$H$7*100</f>
        <v>0.552463645270862</v>
      </c>
    </row>
    <row r="18" customFormat="false" ht="12" hidden="false" customHeight="false" outlineLevel="0" collapsed="false">
      <c r="B18" s="9"/>
      <c r="C18" s="20" t="s">
        <v>21</v>
      </c>
      <c r="D18" s="21" t="n">
        <v>37</v>
      </c>
      <c r="E18" s="22" t="n">
        <v>576</v>
      </c>
      <c r="F18" s="22" t="n">
        <v>228235</v>
      </c>
      <c r="G18" s="22" t="n">
        <v>430631</v>
      </c>
      <c r="H18" s="22" t="n">
        <v>971849</v>
      </c>
      <c r="I18" s="23" t="n">
        <f aca="false">E18/D18</f>
        <v>15.5675675675676</v>
      </c>
      <c r="J18" s="24" t="n">
        <f aca="false">H18/D18</f>
        <v>26266.1891891892</v>
      </c>
      <c r="K18" s="25" t="n">
        <f aca="false">H18/$H$7*100</f>
        <v>0.0800578243057327</v>
      </c>
    </row>
    <row r="19" customFormat="false" ht="12" hidden="false" customHeight="false" outlineLevel="0" collapsed="false">
      <c r="B19" s="9"/>
      <c r="C19" s="20" t="s">
        <v>22</v>
      </c>
      <c r="D19" s="21" t="n">
        <v>122</v>
      </c>
      <c r="E19" s="22" t="n">
        <v>2621</v>
      </c>
      <c r="F19" s="22" t="n">
        <v>1148339</v>
      </c>
      <c r="G19" s="22" t="n">
        <v>4047095</v>
      </c>
      <c r="H19" s="22" t="n">
        <v>7782298</v>
      </c>
      <c r="I19" s="23" t="n">
        <f aca="false">E19/D19</f>
        <v>21.483606557377</v>
      </c>
      <c r="J19" s="24" t="n">
        <f aca="false">H19/D19</f>
        <v>63789.3278688525</v>
      </c>
      <c r="K19" s="25" t="n">
        <f aca="false">H19/$H$7*100</f>
        <v>0.64108091481172</v>
      </c>
    </row>
    <row r="20" customFormat="false" ht="12" hidden="false" customHeight="false" outlineLevel="0" collapsed="false">
      <c r="B20" s="9"/>
      <c r="C20" s="20" t="s">
        <v>23</v>
      </c>
      <c r="D20" s="21" t="n">
        <v>80</v>
      </c>
      <c r="E20" s="22" t="n">
        <v>950</v>
      </c>
      <c r="F20" s="22" t="n">
        <v>369806</v>
      </c>
      <c r="G20" s="22" t="n">
        <v>946515</v>
      </c>
      <c r="H20" s="22" t="n">
        <v>1815408</v>
      </c>
      <c r="I20" s="23" t="n">
        <f aca="false">E20/D20</f>
        <v>11.875</v>
      </c>
      <c r="J20" s="24" t="n">
        <f aca="false">H20/D20</f>
        <v>22692.6</v>
      </c>
      <c r="K20" s="25" t="n">
        <f aca="false">H20/$H$7*100</f>
        <v>0.149547527143848</v>
      </c>
    </row>
    <row r="21" customFormat="false" ht="12" hidden="false" customHeight="false" outlineLevel="0" collapsed="false">
      <c r="B21" s="9"/>
      <c r="C21" s="20" t="s">
        <v>24</v>
      </c>
      <c r="D21" s="21" t="n">
        <v>329</v>
      </c>
      <c r="E21" s="22" t="n">
        <v>7915</v>
      </c>
      <c r="F21" s="22" t="n">
        <v>3005659</v>
      </c>
      <c r="G21" s="22" t="n">
        <v>13198525</v>
      </c>
      <c r="H21" s="22" t="n">
        <v>22611825</v>
      </c>
      <c r="I21" s="23" t="n">
        <f aca="false">E21/D21</f>
        <v>24.0577507598784</v>
      </c>
      <c r="J21" s="24" t="n">
        <f aca="false">H21/D21</f>
        <v>68728.9513677812</v>
      </c>
      <c r="K21" s="25" t="n">
        <f aca="false">H21/$H$7*100</f>
        <v>1.86269010214753</v>
      </c>
    </row>
    <row r="22" customFormat="false" ht="12" hidden="false" customHeight="false" outlineLevel="0" collapsed="false">
      <c r="B22" s="20" t="s">
        <v>25</v>
      </c>
      <c r="C22" s="20"/>
      <c r="D22" s="21" t="n">
        <v>486</v>
      </c>
      <c r="E22" s="22" t="n">
        <v>22332</v>
      </c>
      <c r="F22" s="22" t="n">
        <v>10241736</v>
      </c>
      <c r="G22" s="22" t="n">
        <v>64056981</v>
      </c>
      <c r="H22" s="22" t="n">
        <v>89955999</v>
      </c>
      <c r="I22" s="23" t="n">
        <f aca="false">E22/D22</f>
        <v>45.9506172839506</v>
      </c>
      <c r="J22" s="24" t="n">
        <f aca="false">H22/D22</f>
        <v>185094.648148148</v>
      </c>
      <c r="K22" s="25" t="n">
        <f aca="false">H22/$H$7*100</f>
        <v>7.4102885974968</v>
      </c>
    </row>
    <row r="23" customFormat="false" ht="12" hidden="false" customHeight="false" outlineLevel="0" collapsed="false">
      <c r="B23" s="20" t="s">
        <v>26</v>
      </c>
      <c r="C23" s="20"/>
      <c r="D23" s="21" t="n">
        <v>310</v>
      </c>
      <c r="E23" s="22" t="n">
        <v>15059</v>
      </c>
      <c r="F23" s="22" t="n">
        <v>7798104</v>
      </c>
      <c r="G23" s="22" t="n">
        <v>46905238</v>
      </c>
      <c r="H23" s="22" t="n">
        <v>90811235</v>
      </c>
      <c r="I23" s="23" t="n">
        <f aca="false">E23/D23</f>
        <v>48.5774193548387</v>
      </c>
      <c r="J23" s="24" t="n">
        <f aca="false">H23/D23</f>
        <v>292939.467741935</v>
      </c>
      <c r="K23" s="25" t="n">
        <f aca="false">H23/$H$7*100</f>
        <v>7.48074021439195</v>
      </c>
    </row>
    <row r="24" customFormat="false" ht="12" hidden="false" customHeight="false" outlineLevel="0" collapsed="false">
      <c r="B24" s="27" t="s">
        <v>27</v>
      </c>
      <c r="C24" s="27"/>
      <c r="D24" s="28" t="n">
        <v>1546</v>
      </c>
      <c r="E24" s="29" t="n">
        <v>22260</v>
      </c>
      <c r="F24" s="29" t="n">
        <v>8715339</v>
      </c>
      <c r="G24" s="29" t="n">
        <v>23202826</v>
      </c>
      <c r="H24" s="29" t="n">
        <v>43484501</v>
      </c>
      <c r="I24" s="30" t="n">
        <f aca="false">E24/D24</f>
        <v>14.398447606727</v>
      </c>
      <c r="J24" s="31" t="n">
        <f aca="false">H24/D24</f>
        <v>28127.1028460543</v>
      </c>
      <c r="K24" s="32" t="n">
        <f aca="false">H24/$H$7*100</f>
        <v>3.58211465060977</v>
      </c>
    </row>
    <row r="25" customFormat="false" ht="12" hidden="false" customHeight="false" outlineLevel="0" collapsed="false">
      <c r="B25" s="20" t="s">
        <v>28</v>
      </c>
      <c r="C25" s="20"/>
      <c r="D25" s="21" t="n">
        <v>227</v>
      </c>
      <c r="E25" s="22" t="n">
        <v>8045</v>
      </c>
      <c r="F25" s="22" t="n">
        <v>3450073</v>
      </c>
      <c r="G25" s="22" t="n">
        <v>14886064</v>
      </c>
      <c r="H25" s="22" t="n">
        <v>22604533</v>
      </c>
      <c r="I25" s="23" t="n">
        <f aca="false">E25/D25</f>
        <v>35.4405286343612</v>
      </c>
      <c r="J25" s="24" t="n">
        <f aca="false">H25/D25</f>
        <v>99579.4405286344</v>
      </c>
      <c r="K25" s="25" t="n">
        <f aca="false">H25/$H$7*100</f>
        <v>1.86208941041987</v>
      </c>
    </row>
    <row r="26" customFormat="false" ht="12" hidden="false" customHeight="false" outlineLevel="0" collapsed="false">
      <c r="B26" s="20" t="s">
        <v>29</v>
      </c>
      <c r="C26" s="20"/>
      <c r="D26" s="21" t="n">
        <v>171</v>
      </c>
      <c r="E26" s="22" t="n">
        <v>5506</v>
      </c>
      <c r="F26" s="22" t="n">
        <v>2017940</v>
      </c>
      <c r="G26" s="22" t="n">
        <v>8968927</v>
      </c>
      <c r="H26" s="22" t="n">
        <v>13291022</v>
      </c>
      <c r="I26" s="23" t="n">
        <f aca="false">E26/D26</f>
        <v>32.1988304093567</v>
      </c>
      <c r="J26" s="24" t="n">
        <f aca="false">H26/D26</f>
        <v>77725.2748538012</v>
      </c>
      <c r="K26" s="25" t="n">
        <f aca="false">H26/$H$7*100</f>
        <v>1.09487204711805</v>
      </c>
    </row>
    <row r="27" customFormat="false" ht="12" hidden="false" customHeight="false" outlineLevel="0" collapsed="false">
      <c r="B27" s="20" t="s">
        <v>30</v>
      </c>
      <c r="C27" s="20"/>
      <c r="D27" s="21" t="n">
        <v>261</v>
      </c>
      <c r="E27" s="22" t="n">
        <v>7961</v>
      </c>
      <c r="F27" s="22" t="n">
        <v>3025710</v>
      </c>
      <c r="G27" s="22" t="n">
        <v>7899962</v>
      </c>
      <c r="H27" s="22" t="n">
        <v>14984733</v>
      </c>
      <c r="I27" s="23" t="n">
        <f aca="false">E27/D27</f>
        <v>30.5019157088123</v>
      </c>
      <c r="J27" s="24" t="n">
        <f aca="false">H27/D27</f>
        <v>57412.7701149425</v>
      </c>
      <c r="K27" s="25" t="n">
        <f aca="false">H27/$H$7*100</f>
        <v>1.23439456312896</v>
      </c>
    </row>
    <row r="28" customFormat="false" ht="12" hidden="false" customHeight="false" outlineLevel="0" collapsed="false">
      <c r="B28" s="20" t="s">
        <v>31</v>
      </c>
      <c r="C28" s="20"/>
      <c r="D28" s="21" t="n">
        <v>126</v>
      </c>
      <c r="E28" s="22" t="n">
        <v>4679</v>
      </c>
      <c r="F28" s="22" t="n">
        <v>2196169</v>
      </c>
      <c r="G28" s="22" t="n">
        <v>9901269</v>
      </c>
      <c r="H28" s="22" t="n">
        <v>16540971</v>
      </c>
      <c r="I28" s="23" t="n">
        <f aca="false">E28/D28</f>
        <v>37.1349206349206</v>
      </c>
      <c r="J28" s="24" t="n">
        <f aca="false">H28/D28</f>
        <v>131277.547619048</v>
      </c>
      <c r="K28" s="25" t="n">
        <f aca="false">H28/$H$7*100</f>
        <v>1.36259249138932</v>
      </c>
    </row>
    <row r="29" customFormat="false" ht="12" hidden="false" customHeight="false" outlineLevel="0" collapsed="false">
      <c r="B29" s="20" t="s">
        <v>32</v>
      </c>
      <c r="C29" s="20"/>
      <c r="D29" s="21" t="n">
        <v>295</v>
      </c>
      <c r="E29" s="22" t="n">
        <v>12328</v>
      </c>
      <c r="F29" s="22" t="n">
        <v>4562645</v>
      </c>
      <c r="G29" s="22" t="n">
        <v>18830184</v>
      </c>
      <c r="H29" s="22" t="n">
        <v>30179843</v>
      </c>
      <c r="I29" s="23" t="n">
        <f aca="false">E29/D29</f>
        <v>41.7898305084746</v>
      </c>
      <c r="J29" s="24" t="n">
        <f aca="false">H29/D29</f>
        <v>102304.552542373</v>
      </c>
      <c r="K29" s="25" t="n">
        <f aca="false">H29/$H$7*100</f>
        <v>2.48611931325607</v>
      </c>
    </row>
    <row r="30" customFormat="false" ht="12" hidden="false" customHeight="false" outlineLevel="0" collapsed="false">
      <c r="B30" s="20" t="s">
        <v>33</v>
      </c>
      <c r="C30" s="20"/>
      <c r="D30" s="21" t="n">
        <v>158</v>
      </c>
      <c r="E30" s="22" t="n">
        <v>6323</v>
      </c>
      <c r="F30" s="22" t="n">
        <v>2544402</v>
      </c>
      <c r="G30" s="22" t="n">
        <v>24162288</v>
      </c>
      <c r="H30" s="22" t="n">
        <v>33003560</v>
      </c>
      <c r="I30" s="23" t="n">
        <f aca="false">E30/D30</f>
        <v>40.0189873417722</v>
      </c>
      <c r="J30" s="24" t="n">
        <f aca="false">H30/D30</f>
        <v>208883.291139241</v>
      </c>
      <c r="K30" s="25" t="n">
        <f aca="false">H30/$H$7*100</f>
        <v>2.71872812334396</v>
      </c>
    </row>
    <row r="31" customFormat="false" ht="12" hidden="false" customHeight="false" outlineLevel="0" collapsed="false">
      <c r="B31" s="20" t="s">
        <v>34</v>
      </c>
      <c r="C31" s="20"/>
      <c r="D31" s="21" t="n">
        <v>135</v>
      </c>
      <c r="E31" s="22" t="n">
        <v>7217</v>
      </c>
      <c r="F31" s="22" t="n">
        <v>3058887</v>
      </c>
      <c r="G31" s="22" t="n">
        <v>9604346</v>
      </c>
      <c r="H31" s="22" t="n">
        <v>17527341</v>
      </c>
      <c r="I31" s="23" t="n">
        <f aca="false">E31/D31</f>
        <v>53.4592592592593</v>
      </c>
      <c r="J31" s="24" t="n">
        <f aca="false">H31/D31</f>
        <v>129832.155555556</v>
      </c>
      <c r="K31" s="25" t="n">
        <f aca="false">H31/$H$7*100</f>
        <v>1.4438465094111</v>
      </c>
    </row>
    <row r="32" customFormat="false" ht="12" hidden="false" customHeight="false" outlineLevel="0" collapsed="false">
      <c r="B32" s="20" t="s">
        <v>35</v>
      </c>
      <c r="C32" s="20"/>
      <c r="D32" s="21" t="n">
        <v>262</v>
      </c>
      <c r="E32" s="22" t="n">
        <v>5861</v>
      </c>
      <c r="F32" s="22" t="n">
        <v>1925148</v>
      </c>
      <c r="G32" s="22" t="n">
        <v>8599177</v>
      </c>
      <c r="H32" s="22" t="n">
        <v>14648679</v>
      </c>
      <c r="I32" s="23" t="n">
        <f aca="false">E32/D32</f>
        <v>22.3702290076336</v>
      </c>
      <c r="J32" s="24" t="n">
        <f aca="false">H32/D32</f>
        <v>55910.9885496183</v>
      </c>
      <c r="K32" s="25" t="n">
        <f aca="false">H32/$H$7*100</f>
        <v>1.20671150527816</v>
      </c>
    </row>
    <row r="33" customFormat="false" ht="12" hidden="false" customHeight="false" outlineLevel="0" collapsed="false">
      <c r="B33" s="20" t="s">
        <v>36</v>
      </c>
      <c r="C33" s="20"/>
      <c r="D33" s="21" t="n">
        <v>183</v>
      </c>
      <c r="E33" s="22" t="n">
        <v>17697</v>
      </c>
      <c r="F33" s="22" t="n">
        <v>9116045</v>
      </c>
      <c r="G33" s="22" t="n">
        <v>90972729</v>
      </c>
      <c r="H33" s="22" t="n">
        <v>107388663</v>
      </c>
      <c r="I33" s="23" t="n">
        <f aca="false">E33/D33</f>
        <v>96.7049180327869</v>
      </c>
      <c r="J33" s="24" t="n">
        <f aca="false">H33/D33</f>
        <v>586823.295081967</v>
      </c>
      <c r="K33" s="25" t="n">
        <f aca="false">H33/$H$7*100</f>
        <v>8.84633591728914</v>
      </c>
    </row>
    <row r="34" customFormat="false" ht="12" hidden="false" customHeight="false" outlineLevel="0" collapsed="false">
      <c r="B34" s="20" t="s">
        <v>37</v>
      </c>
      <c r="C34" s="20"/>
      <c r="D34" s="21" t="n">
        <v>169</v>
      </c>
      <c r="E34" s="22" t="n">
        <v>6096</v>
      </c>
      <c r="F34" s="22" t="n">
        <v>2485777</v>
      </c>
      <c r="G34" s="22" t="n">
        <v>14395267</v>
      </c>
      <c r="H34" s="22" t="n">
        <v>25281180</v>
      </c>
      <c r="I34" s="23" t="n">
        <f aca="false">E34/D34</f>
        <v>36.0710059171598</v>
      </c>
      <c r="J34" s="24" t="n">
        <f aca="false">H34/D34</f>
        <v>149592.781065089</v>
      </c>
      <c r="K34" s="25" t="n">
        <f aca="false">H34/$H$7*100</f>
        <v>2.08258306247329</v>
      </c>
    </row>
    <row r="35" customFormat="false" ht="12" hidden="false" customHeight="false" outlineLevel="0" collapsed="false">
      <c r="B35" s="20" t="s">
        <v>38</v>
      </c>
      <c r="C35" s="20"/>
      <c r="D35" s="21" t="n">
        <v>180</v>
      </c>
      <c r="E35" s="22" t="n">
        <v>6396</v>
      </c>
      <c r="F35" s="22" t="n">
        <v>2660549</v>
      </c>
      <c r="G35" s="22" t="n">
        <v>12090975</v>
      </c>
      <c r="H35" s="22" t="n">
        <v>19566765</v>
      </c>
      <c r="I35" s="23" t="n">
        <f aca="false">E35/D35</f>
        <v>35.5333333333333</v>
      </c>
      <c r="J35" s="24" t="n">
        <f aca="false">H35/D35</f>
        <v>108704.25</v>
      </c>
      <c r="K35" s="25" t="n">
        <f aca="false">H35/$H$7*100</f>
        <v>1.6118477609192</v>
      </c>
    </row>
    <row r="36" customFormat="false" ht="12" hidden="false" customHeight="false" outlineLevel="0" collapsed="false">
      <c r="B36" s="20" t="s">
        <v>39</v>
      </c>
      <c r="C36" s="20"/>
      <c r="D36" s="21" t="n">
        <v>288</v>
      </c>
      <c r="E36" s="22" t="n">
        <v>14663</v>
      </c>
      <c r="F36" s="22" t="n">
        <v>6550463</v>
      </c>
      <c r="G36" s="22" t="n">
        <v>48065624</v>
      </c>
      <c r="H36" s="22" t="n">
        <v>65935574</v>
      </c>
      <c r="I36" s="23" t="n">
        <f aca="false">E36/D36</f>
        <v>50.9131944444444</v>
      </c>
      <c r="J36" s="24" t="n">
        <f aca="false">H36/D36</f>
        <v>228942.965277778</v>
      </c>
      <c r="K36" s="25" t="n">
        <f aca="false">H36/$H$7*100</f>
        <v>5.43156251515373</v>
      </c>
    </row>
    <row r="37" customFormat="false" ht="12" hidden="false" customHeight="false" outlineLevel="0" collapsed="false">
      <c r="B37" s="20" t="s">
        <v>40</v>
      </c>
      <c r="C37" s="20"/>
      <c r="D37" s="21" t="n">
        <v>241</v>
      </c>
      <c r="E37" s="22" t="n">
        <v>11142</v>
      </c>
      <c r="F37" s="22" t="n">
        <v>6009696</v>
      </c>
      <c r="G37" s="22" t="n">
        <v>23631057</v>
      </c>
      <c r="H37" s="22" t="n">
        <v>38700074</v>
      </c>
      <c r="I37" s="23" t="n">
        <f aca="false">E37/D37</f>
        <v>46.2323651452282</v>
      </c>
      <c r="J37" s="24" t="n">
        <f aca="false">H37/D37</f>
        <v>160581.219917012</v>
      </c>
      <c r="K37" s="25" t="n">
        <f aca="false">H37/$H$7*100</f>
        <v>3.1879887975507</v>
      </c>
    </row>
    <row r="38" customFormat="false" ht="12" hidden="false" customHeight="false" outlineLevel="0" collapsed="false">
      <c r="B38" s="20" t="s">
        <v>41</v>
      </c>
      <c r="C38" s="20"/>
      <c r="D38" s="21" t="n">
        <v>464</v>
      </c>
      <c r="E38" s="22" t="n">
        <v>12920</v>
      </c>
      <c r="F38" s="22" t="n">
        <v>5016431</v>
      </c>
      <c r="G38" s="22" t="n">
        <v>23268777</v>
      </c>
      <c r="H38" s="22" t="n">
        <v>39122537</v>
      </c>
      <c r="I38" s="23" t="n">
        <f aca="false">E38/D38</f>
        <v>27.8448275862069</v>
      </c>
      <c r="J38" s="24" t="n">
        <f aca="false">H38/D38</f>
        <v>84315.8125</v>
      </c>
      <c r="K38" s="25" t="n">
        <f aca="false">H38/$H$7*100</f>
        <v>3.22278995352213</v>
      </c>
    </row>
    <row r="39" customFormat="false" ht="12" hidden="false" customHeight="false" outlineLevel="0" collapsed="false">
      <c r="B39" s="20" t="s">
        <v>42</v>
      </c>
      <c r="C39" s="20"/>
      <c r="D39" s="21" t="n">
        <v>445</v>
      </c>
      <c r="E39" s="22" t="n">
        <v>9201</v>
      </c>
      <c r="F39" s="22" t="n">
        <v>3227130</v>
      </c>
      <c r="G39" s="22" t="n">
        <v>12480388</v>
      </c>
      <c r="H39" s="22" t="n">
        <v>21127050</v>
      </c>
      <c r="I39" s="23" t="n">
        <f aca="false">E39/D39</f>
        <v>20.676404494382</v>
      </c>
      <c r="J39" s="24" t="n">
        <f aca="false">H39/D39</f>
        <v>47476.5168539326</v>
      </c>
      <c r="K39" s="25" t="n">
        <f aca="false">H39/$H$7*100</f>
        <v>1.7403790681458</v>
      </c>
    </row>
    <row r="40" customFormat="false" ht="12" hidden="false" customHeight="false" outlineLevel="0" collapsed="false">
      <c r="B40" s="20" t="s">
        <v>43</v>
      </c>
      <c r="C40" s="20"/>
      <c r="D40" s="21" t="n">
        <v>61</v>
      </c>
      <c r="E40" s="22" t="n">
        <v>3307</v>
      </c>
      <c r="F40" s="22" t="n">
        <v>1430058</v>
      </c>
      <c r="G40" s="22" t="n">
        <v>8184429</v>
      </c>
      <c r="H40" s="22" t="n">
        <v>12190757</v>
      </c>
      <c r="I40" s="23" t="n">
        <f aca="false">E40/D40</f>
        <v>54.2131147540984</v>
      </c>
      <c r="J40" s="24" t="n">
        <f aca="false">H40/D40</f>
        <v>199848.475409836</v>
      </c>
      <c r="K40" s="25" t="n">
        <f aca="false">H40/$H$7*100</f>
        <v>1.00423572186613</v>
      </c>
    </row>
    <row r="41" customFormat="false" ht="12" hidden="false" customHeight="false" outlineLevel="0" collapsed="false">
      <c r="B41" s="20" t="s">
        <v>44</v>
      </c>
      <c r="C41" s="20"/>
      <c r="D41" s="21" t="n">
        <v>524</v>
      </c>
      <c r="E41" s="22" t="n">
        <v>11155</v>
      </c>
      <c r="F41" s="22" t="n">
        <v>4310941</v>
      </c>
      <c r="G41" s="22" t="n">
        <v>10407638</v>
      </c>
      <c r="H41" s="22" t="n">
        <v>22067769</v>
      </c>
      <c r="I41" s="23" t="n">
        <f aca="false">E41/D41</f>
        <v>21.2881679389313</v>
      </c>
      <c r="J41" s="24" t="n">
        <f aca="false">H41/D41</f>
        <v>42114.0629770992</v>
      </c>
      <c r="K41" s="25" t="n">
        <f aca="false">H41/$H$7*100</f>
        <v>1.81787250223182</v>
      </c>
    </row>
    <row r="42" customFormat="false" ht="12" hidden="false" customHeight="false" outlineLevel="0" collapsed="false">
      <c r="B42" s="20" t="s">
        <v>45</v>
      </c>
      <c r="C42" s="20"/>
      <c r="D42" s="21" t="n">
        <v>306</v>
      </c>
      <c r="E42" s="22" t="n">
        <v>11484</v>
      </c>
      <c r="F42" s="22" t="n">
        <v>4769671</v>
      </c>
      <c r="G42" s="22" t="n">
        <v>26474257</v>
      </c>
      <c r="H42" s="22" t="n">
        <v>38724135</v>
      </c>
      <c r="I42" s="23" t="n">
        <f aca="false">E42/D42</f>
        <v>37.5294117647059</v>
      </c>
      <c r="J42" s="24" t="n">
        <f aca="false">H42/D42</f>
        <v>126549.460784314</v>
      </c>
      <c r="K42" s="25" t="n">
        <f aca="false">H42/$H$7*100</f>
        <v>3.18997086607228</v>
      </c>
    </row>
    <row r="43" customFormat="false" ht="12" hidden="false" customHeight="false" outlineLevel="0" collapsed="false">
      <c r="B43" s="20" t="s">
        <v>46</v>
      </c>
      <c r="C43" s="20"/>
      <c r="D43" s="21" t="n">
        <v>183</v>
      </c>
      <c r="E43" s="22" t="n">
        <v>4241</v>
      </c>
      <c r="F43" s="22" t="n">
        <v>1451470</v>
      </c>
      <c r="G43" s="22" t="n">
        <v>4455429</v>
      </c>
      <c r="H43" s="22" t="n">
        <v>9091157</v>
      </c>
      <c r="I43" s="23" t="n">
        <f aca="false">E43/D43</f>
        <v>23.1748633879781</v>
      </c>
      <c r="J43" s="24" t="n">
        <f aca="false">H43/D43</f>
        <v>49678.4535519126</v>
      </c>
      <c r="K43" s="25" t="n">
        <f aca="false">H43/$H$7*100</f>
        <v>0.74890054920243</v>
      </c>
    </row>
    <row r="44" customFormat="false" ht="12" hidden="false" customHeight="false" outlineLevel="0" collapsed="false">
      <c r="B44" s="20" t="s">
        <v>47</v>
      </c>
      <c r="C44" s="20"/>
      <c r="D44" s="21" t="n">
        <v>89</v>
      </c>
      <c r="E44" s="22" t="n">
        <v>1320</v>
      </c>
      <c r="F44" s="22" t="n">
        <v>461926</v>
      </c>
      <c r="G44" s="22" t="n">
        <v>1046950</v>
      </c>
      <c r="H44" s="22" t="n">
        <v>2038538</v>
      </c>
      <c r="I44" s="23" t="n">
        <f aca="false">E44/D44</f>
        <v>14.8314606741573</v>
      </c>
      <c r="J44" s="24" t="n">
        <f aca="false">H44/D44</f>
        <v>22904.9213483146</v>
      </c>
      <c r="K44" s="25" t="n">
        <f aca="false">H44/$H$7*100</f>
        <v>0.167928265650898</v>
      </c>
    </row>
    <row r="45" customFormat="false" ht="12" hidden="false" customHeight="false" outlineLevel="0" collapsed="false">
      <c r="B45" s="20" t="s">
        <v>48</v>
      </c>
      <c r="C45" s="20"/>
      <c r="D45" s="21" t="n">
        <v>76</v>
      </c>
      <c r="E45" s="22" t="n">
        <v>1349</v>
      </c>
      <c r="F45" s="22" t="n">
        <v>526116</v>
      </c>
      <c r="G45" s="22" t="n">
        <v>1247017</v>
      </c>
      <c r="H45" s="22" t="n">
        <v>2340791</v>
      </c>
      <c r="I45" s="23" t="n">
        <f aca="false">E45/D45</f>
        <v>17.75</v>
      </c>
      <c r="J45" s="24" t="n">
        <f aca="false">H45/D45</f>
        <v>30799.8815789474</v>
      </c>
      <c r="K45" s="25" t="n">
        <f aca="false">H45/$H$7*100</f>
        <v>0.192826904811797</v>
      </c>
    </row>
    <row r="46" customFormat="false" ht="12" hidden="false" customHeight="false" outlineLevel="0" collapsed="false">
      <c r="B46" s="20" t="s">
        <v>49</v>
      </c>
      <c r="C46" s="20"/>
      <c r="D46" s="21" t="n">
        <v>207</v>
      </c>
      <c r="E46" s="22" t="n">
        <v>4459</v>
      </c>
      <c r="F46" s="22" t="n">
        <v>1757485</v>
      </c>
      <c r="G46" s="22" t="n">
        <v>4969320</v>
      </c>
      <c r="H46" s="22" t="n">
        <v>9168197</v>
      </c>
      <c r="I46" s="23" t="n">
        <f aca="false">E46/D46</f>
        <v>21.5410628019324</v>
      </c>
      <c r="J46" s="24" t="n">
        <f aca="false">H46/D46</f>
        <v>44290.806763285</v>
      </c>
      <c r="K46" s="25" t="n">
        <f aca="false">H46/$H$7*100</f>
        <v>0.755246858952724</v>
      </c>
    </row>
    <row r="47" customFormat="false" ht="12" hidden="false" customHeight="false" outlineLevel="0" collapsed="false">
      <c r="B47" s="20" t="s">
        <v>50</v>
      </c>
      <c r="C47" s="20"/>
      <c r="D47" s="21" t="n">
        <v>95</v>
      </c>
      <c r="E47" s="22" t="n">
        <v>3855</v>
      </c>
      <c r="F47" s="22" t="n">
        <v>1530566</v>
      </c>
      <c r="G47" s="22" t="n">
        <v>7191080</v>
      </c>
      <c r="H47" s="22" t="n">
        <v>10978416</v>
      </c>
      <c r="I47" s="23" t="n">
        <f aca="false">E47/D47</f>
        <v>40.5789473684211</v>
      </c>
      <c r="J47" s="24" t="n">
        <f aca="false">H47/D47</f>
        <v>115562.273684211</v>
      </c>
      <c r="K47" s="25" t="n">
        <f aca="false">H47/$H$7*100</f>
        <v>0.904366932808744</v>
      </c>
    </row>
    <row r="48" customFormat="false" ht="12" hidden="false" customHeight="false" outlineLevel="0" collapsed="false">
      <c r="B48" s="20" t="s">
        <v>51</v>
      </c>
      <c r="C48" s="20"/>
      <c r="D48" s="21" t="n">
        <v>243</v>
      </c>
      <c r="E48" s="22" t="n">
        <v>10619</v>
      </c>
      <c r="F48" s="22" t="n">
        <v>4709377</v>
      </c>
      <c r="G48" s="22" t="n">
        <v>24587787</v>
      </c>
      <c r="H48" s="22" t="n">
        <v>38917232</v>
      </c>
      <c r="I48" s="23" t="n">
        <f aca="false">E48/D48</f>
        <v>43.6995884773663</v>
      </c>
      <c r="J48" s="24" t="n">
        <f aca="false">H48/D48</f>
        <v>160153.218106996</v>
      </c>
      <c r="K48" s="25" t="n">
        <f aca="false">H48/$H$7*100</f>
        <v>3.20587758172457</v>
      </c>
    </row>
    <row r="49" customFormat="false" ht="12" hidden="false" customHeight="false" outlineLevel="0" collapsed="false">
      <c r="B49" s="20" t="s">
        <v>52</v>
      </c>
      <c r="C49" s="20"/>
      <c r="D49" s="21" t="n">
        <v>75</v>
      </c>
      <c r="E49" s="22" t="n">
        <v>2640</v>
      </c>
      <c r="F49" s="22" t="n">
        <v>1217859</v>
      </c>
      <c r="G49" s="22" t="n">
        <v>5214093</v>
      </c>
      <c r="H49" s="22" t="n">
        <v>8061702</v>
      </c>
      <c r="I49" s="23" t="n">
        <f aca="false">E49/D49</f>
        <v>35.2</v>
      </c>
      <c r="J49" s="24" t="n">
        <f aca="false">H49/D49</f>
        <v>107489.36</v>
      </c>
      <c r="K49" s="25" t="n">
        <f aca="false">H49/$H$7*100</f>
        <v>0.664097326149612</v>
      </c>
    </row>
    <row r="50" customFormat="false" ht="12" hidden="false" customHeight="false" outlineLevel="0" collapsed="false">
      <c r="B50" s="20" t="s">
        <v>53</v>
      </c>
      <c r="C50" s="20"/>
      <c r="D50" s="21" t="n">
        <v>648</v>
      </c>
      <c r="E50" s="22" t="n">
        <v>12467</v>
      </c>
      <c r="F50" s="22" t="n">
        <v>4855220</v>
      </c>
      <c r="G50" s="22" t="n">
        <v>19262913</v>
      </c>
      <c r="H50" s="22" t="n">
        <v>33491593</v>
      </c>
      <c r="I50" s="23" t="n">
        <f aca="false">E50/D50</f>
        <v>19.2391975308642</v>
      </c>
      <c r="J50" s="24" t="n">
        <f aca="false">H50/D50</f>
        <v>51684.5570987654</v>
      </c>
      <c r="K50" s="25" t="n">
        <f aca="false">H50/$H$7*100</f>
        <v>2.75893072700914</v>
      </c>
    </row>
    <row r="51" customFormat="false" ht="12" hidden="false" customHeight="false" outlineLevel="0" collapsed="false">
      <c r="B51" s="20" t="s">
        <v>54</v>
      </c>
      <c r="C51" s="20"/>
      <c r="D51" s="21" t="n">
        <v>54</v>
      </c>
      <c r="E51" s="22" t="n">
        <v>851</v>
      </c>
      <c r="F51" s="22" t="n">
        <v>321556</v>
      </c>
      <c r="G51" s="22" t="n">
        <v>1077092</v>
      </c>
      <c r="H51" s="22" t="n">
        <v>2005997</v>
      </c>
      <c r="I51" s="23" t="n">
        <f aca="false">E51/D51</f>
        <v>15.7592592592593</v>
      </c>
      <c r="J51" s="24" t="n">
        <f aca="false">H51/D51</f>
        <v>37148.0925925926</v>
      </c>
      <c r="K51" s="25" t="n">
        <f aca="false">H51/$H$7*100</f>
        <v>0.165247641746636</v>
      </c>
    </row>
    <row r="52" customFormat="false" ht="12" hidden="false" customHeight="false" outlineLevel="0" collapsed="false">
      <c r="B52" s="20" t="s">
        <v>55</v>
      </c>
      <c r="C52" s="20"/>
      <c r="D52" s="21" t="n">
        <v>466</v>
      </c>
      <c r="E52" s="22" t="n">
        <v>6107</v>
      </c>
      <c r="F52" s="22" t="n">
        <v>2211934</v>
      </c>
      <c r="G52" s="22" t="n">
        <v>6543070</v>
      </c>
      <c r="H52" s="22" t="n">
        <v>11620097</v>
      </c>
      <c r="I52" s="23" t="n">
        <f aca="false">E52/D52</f>
        <v>13.1051502145923</v>
      </c>
      <c r="J52" s="24" t="n">
        <f aca="false">H52/D52</f>
        <v>24935.830472103</v>
      </c>
      <c r="K52" s="25" t="n">
        <f aca="false">H52/$H$7*100</f>
        <v>0.957226569190864</v>
      </c>
    </row>
    <row r="53" customFormat="false" ht="12" hidden="false" customHeight="false" outlineLevel="0" collapsed="false">
      <c r="B53" s="20" t="s">
        <v>56</v>
      </c>
      <c r="C53" s="20"/>
      <c r="D53" s="21" t="n">
        <v>70</v>
      </c>
      <c r="E53" s="22" t="n">
        <v>3478</v>
      </c>
      <c r="F53" s="22" t="n">
        <v>1631938</v>
      </c>
      <c r="G53" s="22" t="n">
        <v>7950471</v>
      </c>
      <c r="H53" s="22" t="n">
        <v>13599073</v>
      </c>
      <c r="I53" s="23" t="n">
        <f aca="false">E53/D53</f>
        <v>49.6857142857143</v>
      </c>
      <c r="J53" s="24" t="n">
        <f aca="false">H53/D53</f>
        <v>194272.471428571</v>
      </c>
      <c r="K53" s="25" t="n">
        <f aca="false">H53/$H$7*100</f>
        <v>1.1202483070465</v>
      </c>
    </row>
    <row r="54" customFormat="false" ht="12" hidden="false" customHeight="false" outlineLevel="0" collapsed="false">
      <c r="B54" s="20" t="s">
        <v>57</v>
      </c>
      <c r="C54" s="20"/>
      <c r="D54" s="21" t="n">
        <v>103</v>
      </c>
      <c r="E54" s="22" t="n">
        <v>4832</v>
      </c>
      <c r="F54" s="22" t="n">
        <v>1664226</v>
      </c>
      <c r="G54" s="22" t="n">
        <v>5215282</v>
      </c>
      <c r="H54" s="22" t="n">
        <v>9068269</v>
      </c>
      <c r="I54" s="23" t="n">
        <f aca="false">E54/D54</f>
        <v>46.9126213592233</v>
      </c>
      <c r="J54" s="24" t="n">
        <f aca="false">H54/D54</f>
        <v>88041.4466019418</v>
      </c>
      <c r="K54" s="25" t="n">
        <f aca="false">H54/$H$7*100</f>
        <v>0.747015108683677</v>
      </c>
    </row>
    <row r="55" customFormat="false" ht="12" hidden="false" customHeight="false" outlineLevel="0" collapsed="false">
      <c r="B55" s="20" t="s">
        <v>58</v>
      </c>
      <c r="C55" s="20"/>
      <c r="D55" s="21" t="n">
        <v>97</v>
      </c>
      <c r="E55" s="22" t="n">
        <v>3169</v>
      </c>
      <c r="F55" s="22" t="n">
        <v>1271650</v>
      </c>
      <c r="G55" s="22" t="n">
        <v>6177624</v>
      </c>
      <c r="H55" s="22" t="n">
        <v>9151930</v>
      </c>
      <c r="I55" s="23" t="n">
        <f aca="false">E55/D55</f>
        <v>32.6701030927835</v>
      </c>
      <c r="J55" s="24" t="n">
        <f aca="false">H55/D55</f>
        <v>94349.793814433</v>
      </c>
      <c r="K55" s="25" t="n">
        <f aca="false">H55/$H$7*100</f>
        <v>0.753906835319442</v>
      </c>
    </row>
    <row r="56" customFormat="false" ht="12" hidden="false" customHeight="false" outlineLevel="0" collapsed="false">
      <c r="B56" s="20" t="s">
        <v>59</v>
      </c>
      <c r="C56" s="20"/>
      <c r="D56" s="21" t="n">
        <v>55</v>
      </c>
      <c r="E56" s="22" t="n">
        <v>1924</v>
      </c>
      <c r="F56" s="22" t="n">
        <v>740141</v>
      </c>
      <c r="G56" s="22" t="n">
        <v>4582271</v>
      </c>
      <c r="H56" s="22" t="n">
        <v>7190111</v>
      </c>
      <c r="I56" s="23" t="n">
        <f aca="false">E56/D56</f>
        <v>34.9818181818182</v>
      </c>
      <c r="J56" s="24" t="n">
        <f aca="false">H56/D56</f>
        <v>130729.290909091</v>
      </c>
      <c r="K56" s="25" t="n">
        <f aca="false">H56/$H$7*100</f>
        <v>0.592298436461545</v>
      </c>
    </row>
    <row r="57" customFormat="false" ht="12" hidden="false" customHeight="false" outlineLevel="0" collapsed="false">
      <c r="B57" s="20" t="s">
        <v>60</v>
      </c>
      <c r="C57" s="20"/>
      <c r="D57" s="21" t="n">
        <v>137</v>
      </c>
      <c r="E57" s="22" t="n">
        <v>5029</v>
      </c>
      <c r="F57" s="22" t="n">
        <v>2179028</v>
      </c>
      <c r="G57" s="22" t="n">
        <v>8709452</v>
      </c>
      <c r="H57" s="22" t="n">
        <v>15795009</v>
      </c>
      <c r="I57" s="23" t="n">
        <f aca="false">E57/D57</f>
        <v>36.7080291970803</v>
      </c>
      <c r="J57" s="24" t="n">
        <f aca="false">H57/D57</f>
        <v>115292.03649635</v>
      </c>
      <c r="K57" s="25" t="n">
        <f aca="false">H57/$H$7*100</f>
        <v>1.30114251846683</v>
      </c>
    </row>
    <row r="58" customFormat="false" ht="12" hidden="false" customHeight="false" outlineLevel="0" collapsed="false">
      <c r="B58" s="20" t="s">
        <v>61</v>
      </c>
      <c r="C58" s="20"/>
      <c r="D58" s="21" t="n">
        <v>184</v>
      </c>
      <c r="E58" s="22" t="n">
        <v>3824</v>
      </c>
      <c r="F58" s="22" t="n">
        <v>1231672</v>
      </c>
      <c r="G58" s="22" t="n">
        <v>3992478</v>
      </c>
      <c r="H58" s="22" t="n">
        <v>7186917</v>
      </c>
      <c r="I58" s="23" t="n">
        <f aca="false">E58/D58</f>
        <v>20.7826086956522</v>
      </c>
      <c r="J58" s="24" t="n">
        <f aca="false">H58/D58</f>
        <v>39059.3315217391</v>
      </c>
      <c r="K58" s="25" t="n">
        <f aca="false">H58/$H$7*100</f>
        <v>0.59203532491764</v>
      </c>
    </row>
    <row r="59" customFormat="false" ht="12" hidden="false" customHeight="false" outlineLevel="0" collapsed="false">
      <c r="B59" s="20" t="s">
        <v>62</v>
      </c>
      <c r="C59" s="20"/>
      <c r="D59" s="21" t="n">
        <v>105</v>
      </c>
      <c r="E59" s="22" t="n">
        <v>4512</v>
      </c>
      <c r="F59" s="22" t="n">
        <v>1944220</v>
      </c>
      <c r="G59" s="22" t="n">
        <v>4978608</v>
      </c>
      <c r="H59" s="22" t="n">
        <v>9350701</v>
      </c>
      <c r="I59" s="23" t="n">
        <f aca="false">E59/D59</f>
        <v>42.9714285714286</v>
      </c>
      <c r="J59" s="24" t="n">
        <f aca="false">H59/D59</f>
        <v>89054.2952380952</v>
      </c>
      <c r="K59" s="25" t="n">
        <f aca="false">H59/$H$7*100</f>
        <v>0.77028095701435</v>
      </c>
    </row>
    <row r="60" customFormat="false" ht="12" hidden="false" customHeight="false" outlineLevel="0" collapsed="false">
      <c r="B60" s="20" t="s">
        <v>63</v>
      </c>
      <c r="C60" s="20"/>
      <c r="D60" s="21" t="n">
        <v>47</v>
      </c>
      <c r="E60" s="22" t="n">
        <v>1952</v>
      </c>
      <c r="F60" s="22" t="n">
        <v>806528</v>
      </c>
      <c r="G60" s="22" t="n">
        <v>2328763</v>
      </c>
      <c r="H60" s="22" t="n">
        <v>4874570</v>
      </c>
      <c r="I60" s="23" t="n">
        <f aca="false">E60/D60</f>
        <v>41.531914893617</v>
      </c>
      <c r="J60" s="24" t="n">
        <f aca="false">H60/D60</f>
        <v>103714.255319149</v>
      </c>
      <c r="K60" s="25" t="n">
        <f aca="false">H60/$H$7*100</f>
        <v>0.401551546203161</v>
      </c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3"/>
      <c r="H61" s="33"/>
      <c r="I61" s="33"/>
      <c r="J61" s="33"/>
      <c r="K61" s="35"/>
    </row>
  </sheetData>
  <mergeCells count="9">
    <mergeCell ref="B1:K1"/>
    <mergeCell ref="B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56:17Z</dcterms:created>
  <dc:creator/>
  <dc:description/>
  <dc:language>en-US</dc:language>
  <cp:lastModifiedBy>kwg</cp:lastModifiedBy>
  <cp:lastPrinted>2014-07-03T06:38:04Z</cp:lastPrinted>
  <dcterms:modified xsi:type="dcterms:W3CDTF">2014-07-03T07:15:10Z</dcterms:modified>
  <cp:revision>0</cp:revision>
  <dc:subject/>
  <dc:title/>
</cp:coreProperties>
</file>