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第９表　県内市別集計表</t>
  </si>
  <si>
    <r>
      <rPr>
        <b val="true"/>
        <sz val="11"/>
        <rFont val="Noto Sans"/>
        <family val="2"/>
      </rPr>
      <t xml:space="preserve">調査対象：従業者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人以上の事業所</t>
    </r>
  </si>
  <si>
    <t xml:space="preserve">（金額単位：万円）</t>
  </si>
  <si>
    <t xml:space="preserve">　　　区分
市名</t>
  </si>
  <si>
    <t xml:space="preserve">事業所数</t>
  </si>
  <si>
    <t xml:space="preserve">従業者数</t>
  </si>
  <si>
    <t xml:space="preserve">現金
給与額</t>
  </si>
  <si>
    <t xml:space="preserve">原材料
使用額等</t>
  </si>
  <si>
    <t xml:space="preserve">製造品
出荷額等</t>
  </si>
  <si>
    <t xml:space="preserve">１事業所当たりの</t>
  </si>
  <si>
    <t xml:space="preserve">製造品
出荷額等
構成比</t>
  </si>
  <si>
    <t xml:space="preserve">埼玉県計</t>
  </si>
  <si>
    <t xml:space="preserve">市計</t>
  </si>
  <si>
    <t xml:space="preserve">町村計</t>
  </si>
  <si>
    <t xml:space="preserve">さいたま市</t>
  </si>
  <si>
    <t xml:space="preserve">西区</t>
  </si>
  <si>
    <t xml:space="preserve">北区</t>
  </si>
  <si>
    <t xml:space="preserve">大宮区</t>
  </si>
  <si>
    <t xml:space="preserve">見沼区</t>
  </si>
  <si>
    <t xml:space="preserve">中央区</t>
  </si>
  <si>
    <t xml:space="preserve">桜区</t>
  </si>
  <si>
    <t xml:space="preserve">浦和区</t>
  </si>
  <si>
    <t xml:space="preserve">南区</t>
  </si>
  <si>
    <t xml:space="preserve">緑区</t>
  </si>
  <si>
    <t xml:space="preserve">岩槻区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ケ島市</t>
  </si>
  <si>
    <t xml:space="preserve">日高市</t>
  </si>
  <si>
    <t xml:space="preserve">吉川市</t>
  </si>
  <si>
    <t xml:space="preserve">ふじみ野市</t>
  </si>
  <si>
    <t xml:space="preserve">白岡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_);[RED]\(#,##0.0\)"/>
    <numFmt numFmtId="167" formatCode="#,##0_);[RED]\(#,##0\)"/>
    <numFmt numFmtId="168" formatCode="#,##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前IA" xfId="20"/>
    <cellStyle name="標準_Ａ市区町村別、産業別統計表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12" activeCellId="0" sqref="L12"/>
    </sheetView>
  </sheetViews>
  <sheetFormatPr defaultColWidth="8.49218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12"/>
    <col collapsed="false" customWidth="true" hidden="false" outlineLevel="0" max="3" min="3" style="1" width="8.12"/>
    <col collapsed="false" customWidth="true" hidden="false" outlineLevel="0" max="5" min="4" style="1" width="7.99"/>
    <col collapsed="false" customWidth="true" hidden="false" outlineLevel="0" max="7" min="6" style="1" width="11.24"/>
    <col collapsed="false" customWidth="true" hidden="false" outlineLevel="0" max="8" min="8" style="1" width="13.12"/>
    <col collapsed="false" customWidth="true" hidden="false" outlineLevel="0" max="9" min="9" style="1" width="6.99"/>
    <col collapsed="false" customWidth="false" hidden="false" outlineLevel="0" max="11" min="10" style="1" width="8.49"/>
    <col collapsed="false" customWidth="true" hidden="false" outlineLevel="0" max="12" min="12" style="1" width="1.36"/>
    <col collapsed="false" customWidth="false" hidden="false" outlineLevel="0" max="257" min="13" style="1" width="8.49"/>
  </cols>
  <sheetData>
    <row r="1" s="2" customFormat="tru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s="2" customFormat="true" ht="12" hidden="false" customHeight="false" outlineLevel="0" collapsed="false">
      <c r="D2" s="4"/>
      <c r="E2" s="4"/>
      <c r="F2" s="4"/>
      <c r="G2" s="4"/>
      <c r="H2" s="4"/>
    </row>
    <row r="3" s="2" customFormat="true" ht="14.25" hidden="false" customHeight="false" outlineLevel="0" collapsed="false">
      <c r="B3" s="5" t="s">
        <v>1</v>
      </c>
      <c r="C3" s="6"/>
      <c r="D3" s="7"/>
      <c r="E3" s="7"/>
      <c r="F3" s="8"/>
      <c r="G3" s="8"/>
      <c r="H3" s="8"/>
      <c r="I3" s="9"/>
      <c r="J3" s="6"/>
      <c r="K3" s="10" t="s">
        <v>2</v>
      </c>
    </row>
    <row r="4" s="2" customFormat="true" ht="21.75" hidden="false" customHeight="true" outlineLevel="0" collapsed="false">
      <c r="B4" s="11" t="s">
        <v>3</v>
      </c>
      <c r="C4" s="11"/>
      <c r="D4" s="12" t="s">
        <v>4</v>
      </c>
      <c r="E4" s="12" t="s">
        <v>5</v>
      </c>
      <c r="F4" s="13" t="s">
        <v>6</v>
      </c>
      <c r="G4" s="13" t="s">
        <v>7</v>
      </c>
      <c r="H4" s="13" t="s">
        <v>8</v>
      </c>
      <c r="I4" s="14" t="s">
        <v>9</v>
      </c>
      <c r="J4" s="14"/>
      <c r="K4" s="15" t="s">
        <v>10</v>
      </c>
    </row>
    <row r="5" s="2" customFormat="true" ht="29.25" hidden="false" customHeight="true" outlineLevel="0" collapsed="false">
      <c r="B5" s="11"/>
      <c r="C5" s="11"/>
      <c r="D5" s="12"/>
      <c r="E5" s="12"/>
      <c r="F5" s="12"/>
      <c r="G5" s="12"/>
      <c r="H5" s="12"/>
      <c r="I5" s="16" t="s">
        <v>5</v>
      </c>
      <c r="J5" s="17" t="s">
        <v>8</v>
      </c>
      <c r="K5" s="15"/>
    </row>
    <row r="6" customFormat="false" ht="12" hidden="false" customHeight="false" outlineLevel="0" collapsed="false">
      <c r="B6" s="9"/>
      <c r="C6" s="9"/>
      <c r="D6" s="18"/>
      <c r="E6" s="19"/>
      <c r="F6" s="19"/>
      <c r="G6" s="19"/>
      <c r="H6" s="19"/>
      <c r="I6" s="9"/>
      <c r="J6" s="9"/>
      <c r="K6" s="9"/>
    </row>
    <row r="7" customFormat="false" ht="12" hidden="false" customHeight="false" outlineLevel="0" collapsed="false">
      <c r="B7" s="20" t="s">
        <v>11</v>
      </c>
      <c r="C7" s="20"/>
      <c r="D7" s="21" t="n">
        <f aca="false">D8+D9</f>
        <v>11868</v>
      </c>
      <c r="E7" s="22" t="n">
        <f aca="false">E8+E9</f>
        <v>375408</v>
      </c>
      <c r="F7" s="22" t="n">
        <f aca="false">F8+F9</f>
        <v>155468517</v>
      </c>
      <c r="G7" s="22" t="n">
        <f aca="false">G8+G9</f>
        <v>721299449</v>
      </c>
      <c r="H7" s="22" t="n">
        <f aca="false">H8+H9</f>
        <v>1178770191</v>
      </c>
      <c r="I7" s="23" t="n">
        <f aca="false">E7/D7</f>
        <v>31.6319514661274</v>
      </c>
      <c r="J7" s="24" t="n">
        <f aca="false">H7/D7</f>
        <v>99323.4067239636</v>
      </c>
      <c r="K7" s="25" t="n">
        <v>100</v>
      </c>
      <c r="N7" s="26"/>
      <c r="O7" s="26"/>
      <c r="P7" s="26"/>
      <c r="Q7" s="26"/>
      <c r="R7" s="26"/>
    </row>
    <row r="8" customFormat="false" ht="12" hidden="false" customHeight="false" outlineLevel="0" collapsed="false">
      <c r="B8" s="20"/>
      <c r="C8" s="20" t="s">
        <v>12</v>
      </c>
      <c r="D8" s="21" t="n">
        <v>10516</v>
      </c>
      <c r="E8" s="22" t="n">
        <v>324096</v>
      </c>
      <c r="F8" s="22" t="n">
        <v>134656461</v>
      </c>
      <c r="G8" s="22" t="n">
        <v>621181401</v>
      </c>
      <c r="H8" s="22" t="n">
        <v>1013648902</v>
      </c>
      <c r="I8" s="23" t="n">
        <f aca="false">E8/D8</f>
        <v>30.8193229364777</v>
      </c>
      <c r="J8" s="24" t="n">
        <f aca="false">H8/D8</f>
        <v>96391.1089767973</v>
      </c>
      <c r="K8" s="25" t="n">
        <f aca="false">H8/$H$7*100</f>
        <v>85.9920712060151</v>
      </c>
      <c r="N8" s="26"/>
      <c r="O8" s="26"/>
    </row>
    <row r="9" customFormat="false" ht="12" hidden="false" customHeight="false" outlineLevel="0" collapsed="false">
      <c r="B9" s="20"/>
      <c r="C9" s="20" t="s">
        <v>13</v>
      </c>
      <c r="D9" s="21" t="n">
        <v>1352</v>
      </c>
      <c r="E9" s="22" t="n">
        <v>51312</v>
      </c>
      <c r="F9" s="22" t="n">
        <v>20812056</v>
      </c>
      <c r="G9" s="22" t="n">
        <v>100118048</v>
      </c>
      <c r="H9" s="22" t="n">
        <v>165121289</v>
      </c>
      <c r="I9" s="23" t="n">
        <f aca="false">E9/D9</f>
        <v>37.9526627218935</v>
      </c>
      <c r="J9" s="24" t="n">
        <f aca="false">H9/D9</f>
        <v>122131.13091716</v>
      </c>
      <c r="K9" s="25" t="n">
        <f aca="false">H9/$H$7*100</f>
        <v>14.0079287939849</v>
      </c>
      <c r="N9" s="26"/>
      <c r="O9" s="26"/>
    </row>
    <row r="10" customFormat="false" ht="12" hidden="false" customHeight="false" outlineLevel="0" collapsed="false">
      <c r="B10" s="20"/>
      <c r="C10" s="20"/>
      <c r="D10" s="21"/>
      <c r="E10" s="22"/>
      <c r="F10" s="22"/>
      <c r="G10" s="22"/>
      <c r="H10" s="22"/>
      <c r="I10" s="23"/>
      <c r="J10" s="24"/>
      <c r="K10" s="9"/>
      <c r="N10" s="26"/>
    </row>
    <row r="11" customFormat="false" ht="12" hidden="false" customHeight="false" outlineLevel="0" collapsed="false">
      <c r="B11" s="20" t="s">
        <v>14</v>
      </c>
      <c r="C11" s="20"/>
      <c r="D11" s="21" t="n">
        <v>1015</v>
      </c>
      <c r="E11" s="22" t="n">
        <v>26795</v>
      </c>
      <c r="F11" s="22" t="n">
        <v>10665099</v>
      </c>
      <c r="G11" s="22" t="n">
        <v>36599158</v>
      </c>
      <c r="H11" s="22" t="n">
        <v>73880796</v>
      </c>
      <c r="I11" s="23" t="n">
        <f aca="false">E11/D11</f>
        <v>26.3990147783251</v>
      </c>
      <c r="J11" s="24" t="n">
        <f aca="false">H11/D11</f>
        <v>72788.9615763547</v>
      </c>
      <c r="K11" s="25" t="n">
        <f aca="false">H11/$H$7*100</f>
        <v>6.26761658583543</v>
      </c>
      <c r="N11" s="26"/>
    </row>
    <row r="12" customFormat="false" ht="12" hidden="false" customHeight="false" outlineLevel="0" collapsed="false">
      <c r="B12" s="9"/>
      <c r="C12" s="20" t="s">
        <v>15</v>
      </c>
      <c r="D12" s="21" t="n">
        <v>86</v>
      </c>
      <c r="E12" s="22" t="n">
        <v>2227</v>
      </c>
      <c r="F12" s="22" t="n">
        <v>927400</v>
      </c>
      <c r="G12" s="22" t="n">
        <v>2465504</v>
      </c>
      <c r="H12" s="22" t="n">
        <v>5439483</v>
      </c>
      <c r="I12" s="23" t="n">
        <f aca="false">E12/D12</f>
        <v>25.8953488372093</v>
      </c>
      <c r="J12" s="24" t="n">
        <f aca="false">H12/D12</f>
        <v>63249.8023255814</v>
      </c>
      <c r="K12" s="25" t="n">
        <f aca="false">H12/$H$7*100</f>
        <v>0.461454068106817</v>
      </c>
    </row>
    <row r="13" customFormat="false" ht="12" hidden="false" customHeight="false" outlineLevel="0" collapsed="false">
      <c r="B13" s="9"/>
      <c r="C13" s="20" t="s">
        <v>16</v>
      </c>
      <c r="D13" s="21" t="n">
        <v>93</v>
      </c>
      <c r="E13" s="22" t="n">
        <v>4714</v>
      </c>
      <c r="F13" s="22" t="n">
        <v>1938914</v>
      </c>
      <c r="G13" s="22" t="n">
        <v>6980494</v>
      </c>
      <c r="H13" s="22" t="n">
        <v>20658383</v>
      </c>
      <c r="I13" s="23" t="n">
        <f aca="false">E13/D13</f>
        <v>50.6881720430108</v>
      </c>
      <c r="J13" s="24" t="n">
        <f aca="false">H13/D13</f>
        <v>222133.150537634</v>
      </c>
      <c r="K13" s="25" t="n">
        <f aca="false">H13/$H$7*100</f>
        <v>1.7525369370322</v>
      </c>
    </row>
    <row r="14" customFormat="false" ht="12" hidden="false" customHeight="false" outlineLevel="0" collapsed="false">
      <c r="B14" s="9"/>
      <c r="C14" s="20" t="s">
        <v>17</v>
      </c>
      <c r="D14" s="21" t="n">
        <v>34</v>
      </c>
      <c r="E14" s="22" t="n">
        <v>710</v>
      </c>
      <c r="F14" s="22" t="n">
        <v>274156</v>
      </c>
      <c r="G14" s="22" t="n">
        <v>455560</v>
      </c>
      <c r="H14" s="22" t="n">
        <v>829760</v>
      </c>
      <c r="I14" s="23" t="n">
        <f aca="false">E14/D14</f>
        <v>20.8823529411765</v>
      </c>
      <c r="J14" s="24" t="n">
        <f aca="false">H14/D14</f>
        <v>24404.7058823529</v>
      </c>
      <c r="K14" s="25" t="n">
        <f aca="false">H14/$H$7*100</f>
        <v>0.0703920073934072</v>
      </c>
    </row>
    <row r="15" customFormat="false" ht="12" hidden="false" customHeight="false" outlineLevel="0" collapsed="false">
      <c r="B15" s="9"/>
      <c r="C15" s="20" t="s">
        <v>18</v>
      </c>
      <c r="D15" s="21" t="n">
        <v>83</v>
      </c>
      <c r="E15" s="22" t="n">
        <v>2573</v>
      </c>
      <c r="F15" s="22" t="n">
        <v>1021702</v>
      </c>
      <c r="G15" s="22" t="n">
        <v>1643706</v>
      </c>
      <c r="H15" s="22" t="n">
        <v>3226923</v>
      </c>
      <c r="I15" s="23" t="n">
        <f aca="false">E15/D15</f>
        <v>31</v>
      </c>
      <c r="J15" s="24" t="n">
        <f aca="false">H15/D15</f>
        <v>38878.5903614458</v>
      </c>
      <c r="K15" s="25" t="n">
        <f aca="false">H15/$H$7*100</f>
        <v>0.273753359614775</v>
      </c>
    </row>
    <row r="16" customFormat="false" ht="12" hidden="false" customHeight="false" outlineLevel="0" collapsed="false">
      <c r="B16" s="9"/>
      <c r="C16" s="20" t="s">
        <v>19</v>
      </c>
      <c r="D16" s="21" t="n">
        <v>60</v>
      </c>
      <c r="E16" s="22" t="n">
        <v>1444</v>
      </c>
      <c r="F16" s="22" t="n">
        <v>564490</v>
      </c>
      <c r="G16" s="22" t="n">
        <v>1625334</v>
      </c>
      <c r="H16" s="22" t="n">
        <v>2902939</v>
      </c>
      <c r="I16" s="23" t="n">
        <f aca="false">E16/D16</f>
        <v>24.0666666666667</v>
      </c>
      <c r="J16" s="24" t="n">
        <f aca="false">H16/D16</f>
        <v>48382.3166666667</v>
      </c>
      <c r="K16" s="25" t="n">
        <f aca="false">H16/$H$7*100</f>
        <v>0.246268443345799</v>
      </c>
    </row>
    <row r="17" customFormat="false" ht="12" hidden="false" customHeight="false" outlineLevel="0" collapsed="false">
      <c r="B17" s="9"/>
      <c r="C17" s="20" t="s">
        <v>20</v>
      </c>
      <c r="D17" s="21" t="n">
        <v>119</v>
      </c>
      <c r="E17" s="22" t="n">
        <v>2837</v>
      </c>
      <c r="F17" s="22" t="n">
        <v>1139009</v>
      </c>
      <c r="G17" s="22" t="n">
        <v>3895100</v>
      </c>
      <c r="H17" s="22" t="n">
        <v>6914153</v>
      </c>
      <c r="I17" s="23" t="n">
        <f aca="false">E17/D17</f>
        <v>23.8403361344538</v>
      </c>
      <c r="J17" s="24" t="n">
        <f aca="false">H17/D17</f>
        <v>58102.1260504202</v>
      </c>
      <c r="K17" s="25" t="n">
        <f aca="false">H17/$H$7*100</f>
        <v>0.586556485122383</v>
      </c>
    </row>
    <row r="18" customFormat="false" ht="12" hidden="false" customHeight="false" outlineLevel="0" collapsed="false">
      <c r="B18" s="9"/>
      <c r="C18" s="20" t="s">
        <v>21</v>
      </c>
      <c r="D18" s="21" t="n">
        <v>35</v>
      </c>
      <c r="E18" s="22" t="n">
        <v>583</v>
      </c>
      <c r="F18" s="22" t="n">
        <v>220479</v>
      </c>
      <c r="G18" s="22" t="n">
        <v>383275</v>
      </c>
      <c r="H18" s="22" t="n">
        <v>904306</v>
      </c>
      <c r="I18" s="23" t="n">
        <f aca="false">E18/D18</f>
        <v>16.6571428571429</v>
      </c>
      <c r="J18" s="24" t="n">
        <f aca="false">H18/D18</f>
        <v>25837.3142857143</v>
      </c>
      <c r="K18" s="25" t="n">
        <f aca="false">H18/$H$7*100</f>
        <v>0.0767160560136696</v>
      </c>
    </row>
    <row r="19" customFormat="false" ht="12" hidden="false" customHeight="false" outlineLevel="0" collapsed="false">
      <c r="B19" s="9"/>
      <c r="C19" s="20" t="s">
        <v>22</v>
      </c>
      <c r="D19" s="21" t="n">
        <v>110</v>
      </c>
      <c r="E19" s="22" t="n">
        <v>2659</v>
      </c>
      <c r="F19" s="22" t="n">
        <v>1168217</v>
      </c>
      <c r="G19" s="22" t="n">
        <v>4318905</v>
      </c>
      <c r="H19" s="22" t="n">
        <v>7849297</v>
      </c>
      <c r="I19" s="23" t="n">
        <f aca="false">E19/D19</f>
        <v>24.1727272727273</v>
      </c>
      <c r="J19" s="24" t="n">
        <f aca="false">H19/D19</f>
        <v>71357.2454545455</v>
      </c>
      <c r="K19" s="25" t="n">
        <f aca="false">H19/$H$7*100</f>
        <v>0.66588865751187</v>
      </c>
    </row>
    <row r="20" customFormat="false" ht="12" hidden="false" customHeight="false" outlineLevel="0" collapsed="false">
      <c r="B20" s="9"/>
      <c r="C20" s="20" t="s">
        <v>23</v>
      </c>
      <c r="D20" s="21" t="n">
        <v>78</v>
      </c>
      <c r="E20" s="22" t="n">
        <v>950</v>
      </c>
      <c r="F20" s="22" t="n">
        <v>350798</v>
      </c>
      <c r="G20" s="22" t="n">
        <v>1039597</v>
      </c>
      <c r="H20" s="22" t="n">
        <v>1809100</v>
      </c>
      <c r="I20" s="23" t="n">
        <f aca="false">E20/D20</f>
        <v>12.1794871794872</v>
      </c>
      <c r="J20" s="24" t="n">
        <f aca="false">H20/D20</f>
        <v>23193.5897435897</v>
      </c>
      <c r="K20" s="25" t="n">
        <f aca="false">H20/$H$7*100</f>
        <v>0.153473511106119</v>
      </c>
    </row>
    <row r="21" customFormat="false" ht="12" hidden="false" customHeight="false" outlineLevel="0" collapsed="false">
      <c r="B21" s="9"/>
      <c r="C21" s="20" t="s">
        <v>24</v>
      </c>
      <c r="D21" s="21" t="n">
        <v>317</v>
      </c>
      <c r="E21" s="22" t="n">
        <v>8098</v>
      </c>
      <c r="F21" s="22" t="n">
        <v>3059934</v>
      </c>
      <c r="G21" s="22" t="n">
        <v>13791683</v>
      </c>
      <c r="H21" s="22" t="n">
        <v>23346452</v>
      </c>
      <c r="I21" s="23" t="n">
        <f aca="false">E21/D21</f>
        <v>25.5457413249211</v>
      </c>
      <c r="J21" s="24" t="n">
        <f aca="false">H21/D21</f>
        <v>73648.1135646688</v>
      </c>
      <c r="K21" s="25" t="n">
        <f aca="false">H21/$H$7*100</f>
        <v>1.98057706058839</v>
      </c>
    </row>
    <row r="22" customFormat="false" ht="12" hidden="false" customHeight="false" outlineLevel="0" collapsed="false">
      <c r="B22" s="20" t="s">
        <v>25</v>
      </c>
      <c r="C22" s="20"/>
      <c r="D22" s="21" t="n">
        <v>489</v>
      </c>
      <c r="E22" s="22" t="n">
        <v>22200</v>
      </c>
      <c r="F22" s="22" t="n">
        <v>10549333</v>
      </c>
      <c r="G22" s="22" t="n">
        <v>69785662</v>
      </c>
      <c r="H22" s="22" t="n">
        <v>103128113</v>
      </c>
      <c r="I22" s="23" t="n">
        <f aca="false">E22/D22</f>
        <v>45.398773006135</v>
      </c>
      <c r="J22" s="24" t="n">
        <f aca="false">H22/D22</f>
        <v>210895.936605317</v>
      </c>
      <c r="K22" s="25" t="n">
        <f aca="false">H22/$H$7*100</f>
        <v>8.74878867716464</v>
      </c>
    </row>
    <row r="23" customFormat="false" ht="12" hidden="false" customHeight="false" outlineLevel="0" collapsed="false">
      <c r="B23" s="20" t="s">
        <v>26</v>
      </c>
      <c r="C23" s="20"/>
      <c r="D23" s="21" t="n">
        <v>304</v>
      </c>
      <c r="E23" s="22" t="n">
        <v>13659</v>
      </c>
      <c r="F23" s="22" t="n">
        <v>6776755</v>
      </c>
      <c r="G23" s="22" t="n">
        <v>41589948</v>
      </c>
      <c r="H23" s="22" t="n">
        <v>79734731</v>
      </c>
      <c r="I23" s="23" t="n">
        <f aca="false">E23/D23</f>
        <v>44.9309210526316</v>
      </c>
      <c r="J23" s="24" t="n">
        <f aca="false">H23/D23</f>
        <v>262285.299342105</v>
      </c>
      <c r="K23" s="25" t="n">
        <f aca="false">H23/$H$7*100</f>
        <v>6.76423034861084</v>
      </c>
    </row>
    <row r="24" customFormat="false" ht="12" hidden="false" customHeight="false" outlineLevel="0" collapsed="false">
      <c r="B24" s="27" t="s">
        <v>27</v>
      </c>
      <c r="C24" s="27"/>
      <c r="D24" s="28" t="n">
        <v>1486</v>
      </c>
      <c r="E24" s="29" t="n">
        <v>22242</v>
      </c>
      <c r="F24" s="29" t="n">
        <v>8929943</v>
      </c>
      <c r="G24" s="29" t="n">
        <v>23846889</v>
      </c>
      <c r="H24" s="29" t="n">
        <v>43933843</v>
      </c>
      <c r="I24" s="30" t="n">
        <f aca="false">E24/D24</f>
        <v>14.9676985195155</v>
      </c>
      <c r="J24" s="31" t="n">
        <f aca="false">H24/D24</f>
        <v>29565.1702557201</v>
      </c>
      <c r="K24" s="32" t="n">
        <f aca="false">H24/$H$7*100</f>
        <v>3.72709144966833</v>
      </c>
    </row>
    <row r="25" customFormat="false" ht="12" hidden="false" customHeight="false" outlineLevel="0" collapsed="false">
      <c r="B25" s="20" t="s">
        <v>28</v>
      </c>
      <c r="C25" s="20"/>
      <c r="D25" s="21" t="n">
        <v>214</v>
      </c>
      <c r="E25" s="22" t="n">
        <v>8608</v>
      </c>
      <c r="F25" s="22" t="n">
        <v>3391765</v>
      </c>
      <c r="G25" s="22" t="n">
        <v>15425361</v>
      </c>
      <c r="H25" s="22" t="n">
        <v>23483266</v>
      </c>
      <c r="I25" s="23" t="n">
        <f aca="false">E25/D25</f>
        <v>40.2242990654206</v>
      </c>
      <c r="J25" s="24" t="n">
        <f aca="false">H25/D25</f>
        <v>109734.887850467</v>
      </c>
      <c r="K25" s="25" t="n">
        <f aca="false">H25/$H$7*100</f>
        <v>1.99218356379356</v>
      </c>
    </row>
    <row r="26" customFormat="false" ht="12" hidden="false" customHeight="false" outlineLevel="0" collapsed="false">
      <c r="B26" s="20" t="s">
        <v>29</v>
      </c>
      <c r="C26" s="20"/>
      <c r="D26" s="21" t="n">
        <v>165</v>
      </c>
      <c r="E26" s="22" t="n">
        <v>5105</v>
      </c>
      <c r="F26" s="22" t="n">
        <v>1950625</v>
      </c>
      <c r="G26" s="22" t="n">
        <v>7956177</v>
      </c>
      <c r="H26" s="22" t="n">
        <v>12239694</v>
      </c>
      <c r="I26" s="23" t="n">
        <f aca="false">E26/D26</f>
        <v>30.9393939393939</v>
      </c>
      <c r="J26" s="24" t="n">
        <f aca="false">H26/D26</f>
        <v>74179.9636363636</v>
      </c>
      <c r="K26" s="25" t="n">
        <f aca="false">H26/$H$7*100</f>
        <v>1.03834437733928</v>
      </c>
    </row>
    <row r="27" customFormat="false" ht="12" hidden="false" customHeight="false" outlineLevel="0" collapsed="false">
      <c r="B27" s="20" t="s">
        <v>30</v>
      </c>
      <c r="C27" s="20"/>
      <c r="D27" s="21" t="n">
        <v>259</v>
      </c>
      <c r="E27" s="22" t="n">
        <v>8513</v>
      </c>
      <c r="F27" s="22" t="n">
        <v>3080671</v>
      </c>
      <c r="G27" s="22" t="n">
        <v>8725253</v>
      </c>
      <c r="H27" s="22" t="n">
        <v>16114567</v>
      </c>
      <c r="I27" s="23" t="n">
        <f aca="false">E27/D27</f>
        <v>32.8687258687259</v>
      </c>
      <c r="J27" s="24" t="n">
        <f aca="false">H27/D27</f>
        <v>62218.4054054054</v>
      </c>
      <c r="K27" s="25" t="n">
        <f aca="false">H27/$H$7*100</f>
        <v>1.36706604247681</v>
      </c>
    </row>
    <row r="28" customFormat="false" ht="12" hidden="false" customHeight="false" outlineLevel="0" collapsed="false">
      <c r="B28" s="20" t="s">
        <v>31</v>
      </c>
      <c r="C28" s="20"/>
      <c r="D28" s="21" t="n">
        <v>122</v>
      </c>
      <c r="E28" s="22" t="n">
        <v>4868</v>
      </c>
      <c r="F28" s="22" t="n">
        <v>2317770</v>
      </c>
      <c r="G28" s="22" t="n">
        <v>10388959</v>
      </c>
      <c r="H28" s="22" t="n">
        <v>17877776</v>
      </c>
      <c r="I28" s="23" t="n">
        <f aca="false">E28/D28</f>
        <v>39.9016393442623</v>
      </c>
      <c r="J28" s="24" t="n">
        <f aca="false">H28/D28</f>
        <v>146539.147540984</v>
      </c>
      <c r="K28" s="25" t="n">
        <f aca="false">H28/$H$7*100</f>
        <v>1.51664642832828</v>
      </c>
    </row>
    <row r="29" customFormat="false" ht="12" hidden="false" customHeight="false" outlineLevel="0" collapsed="false">
      <c r="B29" s="20" t="s">
        <v>32</v>
      </c>
      <c r="C29" s="20"/>
      <c r="D29" s="21" t="n">
        <v>309</v>
      </c>
      <c r="E29" s="22" t="n">
        <v>12719</v>
      </c>
      <c r="F29" s="22" t="n">
        <v>4647610</v>
      </c>
      <c r="G29" s="22" t="n">
        <v>21227513</v>
      </c>
      <c r="H29" s="22" t="n">
        <v>34585612</v>
      </c>
      <c r="I29" s="23" t="n">
        <f aca="false">E29/D29</f>
        <v>41.1618122977346</v>
      </c>
      <c r="J29" s="24" t="n">
        <f aca="false">H29/D29</f>
        <v>111927.546925566</v>
      </c>
      <c r="K29" s="25" t="n">
        <f aca="false">H29/$H$7*100</f>
        <v>2.93404195865011</v>
      </c>
    </row>
    <row r="30" customFormat="false" ht="12" hidden="false" customHeight="false" outlineLevel="0" collapsed="false">
      <c r="B30" s="20" t="s">
        <v>33</v>
      </c>
      <c r="C30" s="20"/>
      <c r="D30" s="21" t="n">
        <v>155</v>
      </c>
      <c r="E30" s="22" t="n">
        <v>7034</v>
      </c>
      <c r="F30" s="22" t="n">
        <v>2632673</v>
      </c>
      <c r="G30" s="22" t="n">
        <v>23316240</v>
      </c>
      <c r="H30" s="22" t="n">
        <v>32325884</v>
      </c>
      <c r="I30" s="23" t="n">
        <f aca="false">E30/D30</f>
        <v>45.3806451612903</v>
      </c>
      <c r="J30" s="24" t="n">
        <f aca="false">H30/D30</f>
        <v>208554.090322581</v>
      </c>
      <c r="K30" s="25" t="n">
        <f aca="false">H30/$H$7*100</f>
        <v>2.74233979165834</v>
      </c>
    </row>
    <row r="31" customFormat="false" ht="12" hidden="false" customHeight="false" outlineLevel="0" collapsed="false">
      <c r="B31" s="20" t="s">
        <v>34</v>
      </c>
      <c r="C31" s="20"/>
      <c r="D31" s="21" t="n">
        <v>137</v>
      </c>
      <c r="E31" s="22" t="n">
        <v>6958</v>
      </c>
      <c r="F31" s="22" t="n">
        <v>3027520</v>
      </c>
      <c r="G31" s="22" t="n">
        <v>9622982</v>
      </c>
      <c r="H31" s="22" t="n">
        <v>17242536</v>
      </c>
      <c r="I31" s="23" t="n">
        <f aca="false">E31/D31</f>
        <v>50.7883211678832</v>
      </c>
      <c r="J31" s="24" t="n">
        <f aca="false">H31/D31</f>
        <v>125857.927007299</v>
      </c>
      <c r="K31" s="25" t="n">
        <f aca="false">H31/$H$7*100</f>
        <v>1.46275636520571</v>
      </c>
    </row>
    <row r="32" customFormat="false" ht="12" hidden="false" customHeight="false" outlineLevel="0" collapsed="false">
      <c r="B32" s="20" t="s">
        <v>35</v>
      </c>
      <c r="C32" s="20"/>
      <c r="D32" s="21" t="n">
        <v>243</v>
      </c>
      <c r="E32" s="22" t="n">
        <v>5644</v>
      </c>
      <c r="F32" s="22" t="n">
        <v>1867211</v>
      </c>
      <c r="G32" s="22" t="n">
        <v>8476706</v>
      </c>
      <c r="H32" s="22" t="n">
        <v>14596177</v>
      </c>
      <c r="I32" s="23" t="n">
        <f aca="false">E32/D32</f>
        <v>23.2263374485597</v>
      </c>
      <c r="J32" s="24" t="n">
        <f aca="false">H32/D32</f>
        <v>60066.5720164609</v>
      </c>
      <c r="K32" s="25" t="n">
        <f aca="false">H32/$H$7*100</f>
        <v>1.23825467520666</v>
      </c>
    </row>
    <row r="33" customFormat="false" ht="12" hidden="false" customHeight="false" outlineLevel="0" collapsed="false">
      <c r="B33" s="20" t="s">
        <v>36</v>
      </c>
      <c r="C33" s="20"/>
      <c r="D33" s="21" t="n">
        <v>178</v>
      </c>
      <c r="E33" s="22" t="n">
        <v>16200</v>
      </c>
      <c r="F33" s="22" t="n">
        <v>7963696</v>
      </c>
      <c r="G33" s="22" t="n">
        <v>69132632</v>
      </c>
      <c r="H33" s="22" t="n">
        <v>86724645</v>
      </c>
      <c r="I33" s="23" t="n">
        <f aca="false">E33/D33</f>
        <v>91.0112359550562</v>
      </c>
      <c r="J33" s="24" t="n">
        <f aca="false">H33/D33</f>
        <v>487217.106741573</v>
      </c>
      <c r="K33" s="25" t="n">
        <f aca="false">H33/$H$7*100</f>
        <v>7.35721395587955</v>
      </c>
    </row>
    <row r="34" customFormat="false" ht="12" hidden="false" customHeight="false" outlineLevel="0" collapsed="false">
      <c r="B34" s="20" t="s">
        <v>37</v>
      </c>
      <c r="C34" s="20"/>
      <c r="D34" s="21" t="n">
        <v>163</v>
      </c>
      <c r="E34" s="22" t="n">
        <v>5894</v>
      </c>
      <c r="F34" s="22" t="n">
        <v>2617893</v>
      </c>
      <c r="G34" s="22" t="n">
        <v>13708812</v>
      </c>
      <c r="H34" s="22" t="n">
        <v>24259694</v>
      </c>
      <c r="I34" s="23" t="n">
        <f aca="false">E34/D34</f>
        <v>36.159509202454</v>
      </c>
      <c r="J34" s="24" t="n">
        <f aca="false">H34/D34</f>
        <v>148832.478527607</v>
      </c>
      <c r="K34" s="25" t="n">
        <f aca="false">H34/$H$7*100</f>
        <v>2.05805119481512</v>
      </c>
    </row>
    <row r="35" customFormat="false" ht="12" hidden="false" customHeight="false" outlineLevel="0" collapsed="false">
      <c r="B35" s="20" t="s">
        <v>38</v>
      </c>
      <c r="C35" s="20"/>
      <c r="D35" s="21" t="n">
        <v>179</v>
      </c>
      <c r="E35" s="22" t="n">
        <v>6303</v>
      </c>
      <c r="F35" s="22" t="n">
        <v>2562207</v>
      </c>
      <c r="G35" s="22" t="n">
        <v>11204771</v>
      </c>
      <c r="H35" s="22" t="n">
        <v>17748366</v>
      </c>
      <c r="I35" s="23" t="n">
        <f aca="false">E35/D35</f>
        <v>35.2122905027933</v>
      </c>
      <c r="J35" s="24" t="n">
        <f aca="false">H35/D35</f>
        <v>99152.8826815642</v>
      </c>
      <c r="K35" s="25" t="n">
        <f aca="false">H35/$H$7*100</f>
        <v>1.50566803737574</v>
      </c>
    </row>
    <row r="36" customFormat="false" ht="12" hidden="false" customHeight="false" outlineLevel="0" collapsed="false">
      <c r="B36" s="20" t="s">
        <v>39</v>
      </c>
      <c r="C36" s="20"/>
      <c r="D36" s="21" t="n">
        <v>275</v>
      </c>
      <c r="E36" s="22" t="n">
        <v>13953</v>
      </c>
      <c r="F36" s="22" t="n">
        <v>6026968</v>
      </c>
      <c r="G36" s="22" t="n">
        <v>27198998</v>
      </c>
      <c r="H36" s="22" t="n">
        <v>44105656</v>
      </c>
      <c r="I36" s="23" t="n">
        <f aca="false">E36/D36</f>
        <v>50.7381818181818</v>
      </c>
      <c r="J36" s="24" t="n">
        <f aca="false">H36/D36</f>
        <v>160384.203636364</v>
      </c>
      <c r="K36" s="25" t="n">
        <f aca="false">H36/$H$7*100</f>
        <v>3.74166706426325</v>
      </c>
    </row>
    <row r="37" customFormat="false" ht="12" hidden="false" customHeight="false" outlineLevel="0" collapsed="false">
      <c r="B37" s="20" t="s">
        <v>40</v>
      </c>
      <c r="C37" s="20"/>
      <c r="D37" s="21" t="n">
        <v>237</v>
      </c>
      <c r="E37" s="22" t="n">
        <v>11619</v>
      </c>
      <c r="F37" s="22" t="n">
        <v>5755121</v>
      </c>
      <c r="G37" s="22" t="n">
        <v>22314734</v>
      </c>
      <c r="H37" s="22" t="n">
        <v>35773792</v>
      </c>
      <c r="I37" s="23" t="n">
        <f aca="false">E37/D37</f>
        <v>49.0253164556962</v>
      </c>
      <c r="J37" s="24" t="n">
        <f aca="false">H37/D37</f>
        <v>150944.270042194</v>
      </c>
      <c r="K37" s="25" t="n">
        <f aca="false">H37/$H$7*100</f>
        <v>3.03484023206013</v>
      </c>
    </row>
    <row r="38" customFormat="false" ht="12" hidden="false" customHeight="false" outlineLevel="0" collapsed="false">
      <c r="B38" s="20" t="s">
        <v>41</v>
      </c>
      <c r="C38" s="20"/>
      <c r="D38" s="21" t="n">
        <v>462</v>
      </c>
      <c r="E38" s="22" t="n">
        <v>12908</v>
      </c>
      <c r="F38" s="22" t="n">
        <v>5137432</v>
      </c>
      <c r="G38" s="22" t="n">
        <v>25009514</v>
      </c>
      <c r="H38" s="22" t="n">
        <v>41663011</v>
      </c>
      <c r="I38" s="23" t="n">
        <f aca="false">E38/D38</f>
        <v>27.9393939393939</v>
      </c>
      <c r="J38" s="24" t="n">
        <f aca="false">H38/D38</f>
        <v>90179.6774891775</v>
      </c>
      <c r="K38" s="25" t="n">
        <f aca="false">H38/$H$7*100</f>
        <v>3.53444728396597</v>
      </c>
    </row>
    <row r="39" customFormat="false" ht="12" hidden="false" customHeight="false" outlineLevel="0" collapsed="false">
      <c r="B39" s="20" t="s">
        <v>42</v>
      </c>
      <c r="C39" s="20"/>
      <c r="D39" s="21" t="n">
        <v>419</v>
      </c>
      <c r="E39" s="22" t="n">
        <v>9453</v>
      </c>
      <c r="F39" s="22" t="n">
        <v>3258920</v>
      </c>
      <c r="G39" s="22" t="n">
        <v>12711559</v>
      </c>
      <c r="H39" s="22" t="n">
        <v>20666370</v>
      </c>
      <c r="I39" s="23" t="n">
        <f aca="false">E39/D39</f>
        <v>22.5608591885442</v>
      </c>
      <c r="J39" s="24" t="n">
        <f aca="false">H39/D39</f>
        <v>49323.0787589499</v>
      </c>
      <c r="K39" s="25" t="n">
        <f aca="false">H39/$H$7*100</f>
        <v>1.7532145076105</v>
      </c>
    </row>
    <row r="40" customFormat="false" ht="12" hidden="false" customHeight="false" outlineLevel="0" collapsed="false">
      <c r="B40" s="20" t="s">
        <v>43</v>
      </c>
      <c r="C40" s="20"/>
      <c r="D40" s="21" t="n">
        <v>59</v>
      </c>
      <c r="E40" s="22" t="n">
        <v>3306</v>
      </c>
      <c r="F40" s="22" t="n">
        <v>1467672</v>
      </c>
      <c r="G40" s="22" t="n">
        <v>7405586</v>
      </c>
      <c r="H40" s="22" t="n">
        <v>11600098</v>
      </c>
      <c r="I40" s="23" t="n">
        <f aca="false">E40/D40</f>
        <v>56.0338983050848</v>
      </c>
      <c r="J40" s="24" t="n">
        <f aca="false">H40/D40</f>
        <v>196611.830508475</v>
      </c>
      <c r="K40" s="25" t="n">
        <f aca="false">H40/$H$7*100</f>
        <v>0.984084776538093</v>
      </c>
    </row>
    <row r="41" customFormat="false" ht="12" hidden="false" customHeight="false" outlineLevel="0" collapsed="false">
      <c r="B41" s="20" t="s">
        <v>44</v>
      </c>
      <c r="C41" s="20"/>
      <c r="D41" s="21" t="n">
        <v>510</v>
      </c>
      <c r="E41" s="22" t="n">
        <v>10578</v>
      </c>
      <c r="F41" s="22" t="n">
        <v>4096277</v>
      </c>
      <c r="G41" s="22" t="n">
        <v>9388580</v>
      </c>
      <c r="H41" s="22" t="n">
        <v>18345269</v>
      </c>
      <c r="I41" s="23" t="n">
        <f aca="false">E41/D41</f>
        <v>20.7411764705882</v>
      </c>
      <c r="J41" s="24" t="n">
        <f aca="false">H41/D41</f>
        <v>35971.1156862745</v>
      </c>
      <c r="K41" s="25" t="n">
        <f aca="false">H41/$H$7*100</f>
        <v>1.55630581262298</v>
      </c>
    </row>
    <row r="42" customFormat="false" ht="12" hidden="false" customHeight="false" outlineLevel="0" collapsed="false">
      <c r="B42" s="20" t="s">
        <v>45</v>
      </c>
      <c r="C42" s="20"/>
      <c r="D42" s="21" t="n">
        <v>279</v>
      </c>
      <c r="E42" s="22" t="n">
        <v>11063</v>
      </c>
      <c r="F42" s="22" t="n">
        <v>4324891</v>
      </c>
      <c r="G42" s="22" t="n">
        <v>21153570</v>
      </c>
      <c r="H42" s="22" t="n">
        <v>33197608</v>
      </c>
      <c r="I42" s="23" t="n">
        <f aca="false">E42/D42</f>
        <v>39.6523297491039</v>
      </c>
      <c r="J42" s="24" t="n">
        <f aca="false">H42/D42</f>
        <v>118987.842293907</v>
      </c>
      <c r="K42" s="25" t="n">
        <f aca="false">H42/$H$7*100</f>
        <v>2.81629178049006</v>
      </c>
    </row>
    <row r="43" customFormat="false" ht="12" hidden="false" customHeight="false" outlineLevel="0" collapsed="false">
      <c r="B43" s="20" t="s">
        <v>46</v>
      </c>
      <c r="C43" s="20"/>
      <c r="D43" s="21" t="n">
        <v>175</v>
      </c>
      <c r="E43" s="22" t="n">
        <v>4090</v>
      </c>
      <c r="F43" s="22" t="n">
        <v>1459235</v>
      </c>
      <c r="G43" s="22" t="n">
        <v>4706881</v>
      </c>
      <c r="H43" s="22" t="n">
        <v>9173218</v>
      </c>
      <c r="I43" s="23" t="n">
        <f aca="false">E43/D43</f>
        <v>23.3714285714286</v>
      </c>
      <c r="J43" s="24" t="n">
        <f aca="false">H43/D43</f>
        <v>52418.3885714286</v>
      </c>
      <c r="K43" s="25" t="n">
        <f aca="false">H43/$H$7*100</f>
        <v>0.778202407054252</v>
      </c>
    </row>
    <row r="44" customFormat="false" ht="12" hidden="false" customHeight="false" outlineLevel="0" collapsed="false">
      <c r="B44" s="20" t="s">
        <v>47</v>
      </c>
      <c r="C44" s="20"/>
      <c r="D44" s="21" t="n">
        <v>82</v>
      </c>
      <c r="E44" s="22" t="n">
        <v>1202</v>
      </c>
      <c r="F44" s="22" t="n">
        <v>444612</v>
      </c>
      <c r="G44" s="22" t="n">
        <v>1002972</v>
      </c>
      <c r="H44" s="22" t="n">
        <v>1889877</v>
      </c>
      <c r="I44" s="23" t="n">
        <f aca="false">E44/D44</f>
        <v>14.6585365853659</v>
      </c>
      <c r="J44" s="24" t="n">
        <f aca="false">H44/D44</f>
        <v>23047.2804878049</v>
      </c>
      <c r="K44" s="25" t="n">
        <f aca="false">H44/$H$7*100</f>
        <v>0.160326161488419</v>
      </c>
    </row>
    <row r="45" customFormat="false" ht="12" hidden="false" customHeight="false" outlineLevel="0" collapsed="false">
      <c r="B45" s="20" t="s">
        <v>48</v>
      </c>
      <c r="C45" s="20"/>
      <c r="D45" s="21" t="n">
        <v>69</v>
      </c>
      <c r="E45" s="22" t="n">
        <v>1312</v>
      </c>
      <c r="F45" s="22" t="n">
        <v>538045</v>
      </c>
      <c r="G45" s="22" t="n">
        <v>1818076</v>
      </c>
      <c r="H45" s="22" t="n">
        <v>2925975</v>
      </c>
      <c r="I45" s="23" t="n">
        <f aca="false">E45/D45</f>
        <v>19.0144927536232</v>
      </c>
      <c r="J45" s="24" t="n">
        <f aca="false">H45/D45</f>
        <v>42405.4347826087</v>
      </c>
      <c r="K45" s="25" t="n">
        <f aca="false">H45/$H$7*100</f>
        <v>0.248222683466213</v>
      </c>
    </row>
    <row r="46" customFormat="false" ht="12" hidden="false" customHeight="false" outlineLevel="0" collapsed="false">
      <c r="B46" s="20" t="s">
        <v>49</v>
      </c>
      <c r="C46" s="20"/>
      <c r="D46" s="21" t="n">
        <v>203</v>
      </c>
      <c r="E46" s="22" t="n">
        <v>5468</v>
      </c>
      <c r="F46" s="22" t="n">
        <v>2206236</v>
      </c>
      <c r="G46" s="22" t="n">
        <v>5906896</v>
      </c>
      <c r="H46" s="22" t="n">
        <v>11578922</v>
      </c>
      <c r="I46" s="23" t="n">
        <f aca="false">E46/D46</f>
        <v>26.935960591133</v>
      </c>
      <c r="J46" s="24" t="n">
        <f aca="false">H46/D46</f>
        <v>57039.0246305419</v>
      </c>
      <c r="K46" s="25" t="n">
        <f aca="false">H46/$H$7*100</f>
        <v>0.982288327988437</v>
      </c>
    </row>
    <row r="47" customFormat="false" ht="12" hidden="false" customHeight="false" outlineLevel="0" collapsed="false">
      <c r="B47" s="20" t="s">
        <v>50</v>
      </c>
      <c r="C47" s="20"/>
      <c r="D47" s="21" t="n">
        <v>91</v>
      </c>
      <c r="E47" s="22" t="n">
        <v>4115</v>
      </c>
      <c r="F47" s="22" t="n">
        <v>1706625</v>
      </c>
      <c r="G47" s="22" t="n">
        <v>7346861</v>
      </c>
      <c r="H47" s="22" t="n">
        <v>11695300</v>
      </c>
      <c r="I47" s="23" t="n">
        <f aca="false">E47/D47</f>
        <v>45.2197802197802</v>
      </c>
      <c r="J47" s="24" t="n">
        <f aca="false">H47/D47</f>
        <v>128519.78021978</v>
      </c>
      <c r="K47" s="25" t="n">
        <f aca="false">H47/$H$7*100</f>
        <v>0.992161159935542</v>
      </c>
    </row>
    <row r="48" customFormat="false" ht="12" hidden="false" customHeight="false" outlineLevel="0" collapsed="false">
      <c r="B48" s="20" t="s">
        <v>51</v>
      </c>
      <c r="C48" s="20"/>
      <c r="D48" s="21" t="n">
        <v>242</v>
      </c>
      <c r="E48" s="22" t="n">
        <v>10398</v>
      </c>
      <c r="F48" s="22" t="n">
        <v>4684656</v>
      </c>
      <c r="G48" s="22" t="n">
        <v>24954193</v>
      </c>
      <c r="H48" s="22" t="n">
        <v>38787556</v>
      </c>
      <c r="I48" s="23" t="n">
        <f aca="false">E48/D48</f>
        <v>42.9669421487603</v>
      </c>
      <c r="J48" s="24" t="n">
        <f aca="false">H48/D48</f>
        <v>160279.157024793</v>
      </c>
      <c r="K48" s="25" t="n">
        <f aca="false">H48/$H$7*100</f>
        <v>3.29051042316356</v>
      </c>
    </row>
    <row r="49" customFormat="false" ht="12" hidden="false" customHeight="false" outlineLevel="0" collapsed="false">
      <c r="B49" s="20" t="s">
        <v>52</v>
      </c>
      <c r="C49" s="20"/>
      <c r="D49" s="21" t="n">
        <v>76</v>
      </c>
      <c r="E49" s="22" t="n">
        <v>3237</v>
      </c>
      <c r="F49" s="22" t="n">
        <v>1361955</v>
      </c>
      <c r="G49" s="22" t="n">
        <v>5363043</v>
      </c>
      <c r="H49" s="22" t="n">
        <v>7957314</v>
      </c>
      <c r="I49" s="23" t="n">
        <f aca="false">E49/D49</f>
        <v>42.5921052631579</v>
      </c>
      <c r="J49" s="24" t="n">
        <f aca="false">H49/D49</f>
        <v>104701.5</v>
      </c>
      <c r="K49" s="25" t="n">
        <f aca="false">H49/$H$7*100</f>
        <v>0.675052190898166</v>
      </c>
    </row>
    <row r="50" customFormat="false" ht="12" hidden="false" customHeight="false" outlineLevel="0" collapsed="false">
      <c r="B50" s="20" t="s">
        <v>53</v>
      </c>
      <c r="C50" s="20"/>
      <c r="D50" s="21" t="n">
        <v>622</v>
      </c>
      <c r="E50" s="22" t="n">
        <v>12114</v>
      </c>
      <c r="F50" s="22" t="n">
        <v>4708877</v>
      </c>
      <c r="G50" s="22" t="n">
        <v>19674213</v>
      </c>
      <c r="H50" s="22" t="n">
        <v>33101750</v>
      </c>
      <c r="I50" s="23" t="n">
        <f aca="false">E50/D50</f>
        <v>19.475884244373</v>
      </c>
      <c r="J50" s="24" t="n">
        <f aca="false">H50/D50</f>
        <v>53218.2475884244</v>
      </c>
      <c r="K50" s="25" t="n">
        <f aca="false">H50/$H$7*100</f>
        <v>2.80815974587196</v>
      </c>
    </row>
    <row r="51" customFormat="false" ht="12" hidden="false" customHeight="false" outlineLevel="0" collapsed="false">
      <c r="B51" s="20" t="s">
        <v>54</v>
      </c>
      <c r="C51" s="20"/>
      <c r="D51" s="21" t="n">
        <v>54</v>
      </c>
      <c r="E51" s="22" t="n">
        <v>847</v>
      </c>
      <c r="F51" s="22" t="n">
        <v>308728</v>
      </c>
      <c r="G51" s="22" t="n">
        <v>1039522</v>
      </c>
      <c r="H51" s="22" t="n">
        <v>1973571</v>
      </c>
      <c r="I51" s="23" t="n">
        <f aca="false">E51/D51</f>
        <v>15.6851851851852</v>
      </c>
      <c r="J51" s="24" t="n">
        <f aca="false">H51/D51</f>
        <v>36547.6111111111</v>
      </c>
      <c r="K51" s="25" t="n">
        <f aca="false">H51/$H$7*100</f>
        <v>0.167426273167439</v>
      </c>
    </row>
    <row r="52" customFormat="false" ht="12" hidden="false" customHeight="false" outlineLevel="0" collapsed="false">
      <c r="B52" s="20" t="s">
        <v>55</v>
      </c>
      <c r="C52" s="20"/>
      <c r="D52" s="21" t="n">
        <v>453</v>
      </c>
      <c r="E52" s="22" t="n">
        <v>6161</v>
      </c>
      <c r="F52" s="22" t="n">
        <v>2232247</v>
      </c>
      <c r="G52" s="22" t="n">
        <v>6922765</v>
      </c>
      <c r="H52" s="22" t="n">
        <v>11906239</v>
      </c>
      <c r="I52" s="23" t="n">
        <f aca="false">E52/D52</f>
        <v>13.6004415011038</v>
      </c>
      <c r="J52" s="24" t="n">
        <f aca="false">H52/D52</f>
        <v>26283.0883002208</v>
      </c>
      <c r="K52" s="25" t="n">
        <f aca="false">H52/$H$7*100</f>
        <v>1.01005599657211</v>
      </c>
    </row>
    <row r="53" customFormat="false" ht="12" hidden="false" customHeight="false" outlineLevel="0" collapsed="false">
      <c r="B53" s="20" t="s">
        <v>56</v>
      </c>
      <c r="C53" s="20"/>
      <c r="D53" s="21" t="n">
        <v>67</v>
      </c>
      <c r="E53" s="22" t="n">
        <v>3098</v>
      </c>
      <c r="F53" s="22" t="n">
        <v>1420877</v>
      </c>
      <c r="G53" s="22" t="n">
        <v>7972009</v>
      </c>
      <c r="H53" s="22" t="n">
        <v>14129438</v>
      </c>
      <c r="I53" s="23" t="n">
        <f aca="false">E53/D53</f>
        <v>46.2388059701493</v>
      </c>
      <c r="J53" s="24" t="n">
        <f aca="false">H53/D53</f>
        <v>210887.134328358</v>
      </c>
      <c r="K53" s="25" t="n">
        <f aca="false">H53/$H$7*100</f>
        <v>1.19865925588205</v>
      </c>
    </row>
    <row r="54" customFormat="false" ht="12" hidden="false" customHeight="false" outlineLevel="0" collapsed="false">
      <c r="B54" s="20" t="s">
        <v>57</v>
      </c>
      <c r="C54" s="20"/>
      <c r="D54" s="21" t="n">
        <v>101</v>
      </c>
      <c r="E54" s="22" t="n">
        <v>5349</v>
      </c>
      <c r="F54" s="22" t="n">
        <v>2040002</v>
      </c>
      <c r="G54" s="22" t="n">
        <v>6292745</v>
      </c>
      <c r="H54" s="22" t="n">
        <v>10853519</v>
      </c>
      <c r="I54" s="23" t="n">
        <f aca="false">E54/D54</f>
        <v>52.960396039604</v>
      </c>
      <c r="J54" s="24" t="n">
        <f aca="false">H54/D54</f>
        <v>107460.584158416</v>
      </c>
      <c r="K54" s="25" t="n">
        <f aca="false">H54/$H$7*100</f>
        <v>0.920749360890481</v>
      </c>
    </row>
    <row r="55" customFormat="false" ht="12" hidden="false" customHeight="false" outlineLevel="0" collapsed="false">
      <c r="B55" s="20" t="s">
        <v>58</v>
      </c>
      <c r="C55" s="20"/>
      <c r="D55" s="21" t="n">
        <v>90</v>
      </c>
      <c r="E55" s="22" t="n">
        <v>2919</v>
      </c>
      <c r="F55" s="22" t="n">
        <v>1213337</v>
      </c>
      <c r="G55" s="22" t="n">
        <v>5981933</v>
      </c>
      <c r="H55" s="22" t="n">
        <v>8870389</v>
      </c>
      <c r="I55" s="23" t="n">
        <f aca="false">E55/D55</f>
        <v>32.4333333333333</v>
      </c>
      <c r="J55" s="24" t="n">
        <f aca="false">H55/D55</f>
        <v>98559.8777777778</v>
      </c>
      <c r="K55" s="25" t="n">
        <f aca="false">H55/$H$7*100</f>
        <v>0.752512157817198</v>
      </c>
    </row>
    <row r="56" customFormat="false" ht="12" hidden="false" customHeight="false" outlineLevel="0" collapsed="false">
      <c r="B56" s="20" t="s">
        <v>59</v>
      </c>
      <c r="C56" s="20"/>
      <c r="D56" s="21" t="n">
        <v>52</v>
      </c>
      <c r="E56" s="22" t="n">
        <v>1888</v>
      </c>
      <c r="F56" s="22" t="n">
        <v>801024</v>
      </c>
      <c r="G56" s="22" t="n">
        <v>4618708</v>
      </c>
      <c r="H56" s="22" t="n">
        <v>7262699</v>
      </c>
      <c r="I56" s="23" t="n">
        <f aca="false">E56/D56</f>
        <v>36.3076923076923</v>
      </c>
      <c r="J56" s="24" t="n">
        <f aca="false">H56/D56</f>
        <v>139667.288461538</v>
      </c>
      <c r="K56" s="25" t="n">
        <f aca="false">H56/$H$7*100</f>
        <v>0.616125098467136</v>
      </c>
    </row>
    <row r="57" customFormat="false" ht="12" hidden="false" customHeight="false" outlineLevel="0" collapsed="false">
      <c r="B57" s="20" t="s">
        <v>60</v>
      </c>
      <c r="C57" s="20"/>
      <c r="D57" s="21" t="n">
        <v>143</v>
      </c>
      <c r="E57" s="22" t="n">
        <v>5703</v>
      </c>
      <c r="F57" s="22" t="n">
        <v>2300594</v>
      </c>
      <c r="G57" s="22" t="n">
        <v>9074341</v>
      </c>
      <c r="H57" s="22" t="n">
        <v>16065254</v>
      </c>
      <c r="I57" s="23" t="n">
        <f aca="false">E57/D57</f>
        <v>39.8811188811189</v>
      </c>
      <c r="J57" s="24" t="n">
        <f aca="false">H57/D57</f>
        <v>112344.433566434</v>
      </c>
      <c r="K57" s="25" t="n">
        <f aca="false">H57/$H$7*100</f>
        <v>1.36288261466564</v>
      </c>
    </row>
    <row r="58" customFormat="false" ht="12" hidden="false" customHeight="false" outlineLevel="0" collapsed="false">
      <c r="B58" s="20" t="s">
        <v>61</v>
      </c>
      <c r="C58" s="20"/>
      <c r="D58" s="21" t="n">
        <v>181</v>
      </c>
      <c r="E58" s="22" t="n">
        <v>4026</v>
      </c>
      <c r="F58" s="22" t="n">
        <v>1302781</v>
      </c>
      <c r="G58" s="22" t="n">
        <v>4504021</v>
      </c>
      <c r="H58" s="22" t="n">
        <v>7607108</v>
      </c>
      <c r="I58" s="23" t="n">
        <f aca="false">E58/D58</f>
        <v>22.2430939226519</v>
      </c>
      <c r="J58" s="24" t="n">
        <f aca="false">H58/D58</f>
        <v>42028.2209944751</v>
      </c>
      <c r="K58" s="25" t="n">
        <f aca="false">H58/$H$7*100</f>
        <v>0.645342752818221</v>
      </c>
    </row>
    <row r="59" customFormat="false" ht="12" hidden="false" customHeight="false" outlineLevel="0" collapsed="false">
      <c r="B59" s="20" t="s">
        <v>62</v>
      </c>
      <c r="C59" s="20"/>
      <c r="D59" s="21" t="n">
        <v>106</v>
      </c>
      <c r="E59" s="22" t="n">
        <v>4271</v>
      </c>
      <c r="F59" s="22" t="n">
        <v>2048122</v>
      </c>
      <c r="G59" s="22" t="n">
        <v>5216749</v>
      </c>
      <c r="H59" s="22" t="n">
        <v>9884094</v>
      </c>
      <c r="I59" s="23" t="n">
        <f aca="false">E59/D59</f>
        <v>40.2924528301887</v>
      </c>
      <c r="J59" s="24" t="n">
        <f aca="false">H59/D59</f>
        <v>93246.1698113208</v>
      </c>
      <c r="K59" s="25" t="n">
        <f aca="false">H59/$H$7*100</f>
        <v>0.83850898805092</v>
      </c>
    </row>
    <row r="60" customFormat="false" ht="12" hidden="false" customHeight="false" outlineLevel="0" collapsed="false">
      <c r="B60" s="20" t="s">
        <v>63</v>
      </c>
      <c r="C60" s="20"/>
      <c r="D60" s="21" t="n">
        <v>50</v>
      </c>
      <c r="E60" s="22" t="n">
        <v>2276</v>
      </c>
      <c r="F60" s="22" t="n">
        <v>830456</v>
      </c>
      <c r="G60" s="22" t="n">
        <v>2595869</v>
      </c>
      <c r="H60" s="22" t="n">
        <v>4759175</v>
      </c>
      <c r="I60" s="23" t="n">
        <f aca="false">E60/D60</f>
        <v>45.52</v>
      </c>
      <c r="J60" s="24" t="n">
        <f aca="false">H60/D60</f>
        <v>95183.5</v>
      </c>
      <c r="K60" s="25" t="n">
        <f aca="false">H60/$H$7*100</f>
        <v>0.403740698257953</v>
      </c>
    </row>
    <row r="61" customFormat="false" ht="12.75" hidden="false" customHeight="false" outlineLevel="0" collapsed="false">
      <c r="B61" s="33"/>
      <c r="C61" s="33"/>
      <c r="D61" s="34"/>
      <c r="E61" s="33"/>
      <c r="F61" s="33"/>
      <c r="G61" s="33"/>
      <c r="H61" s="33"/>
      <c r="I61" s="33"/>
      <c r="J61" s="33"/>
      <c r="K61" s="35"/>
    </row>
  </sheetData>
  <mergeCells count="9">
    <mergeCell ref="B1:K1"/>
    <mergeCell ref="B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6:56:17Z</dcterms:created>
  <dc:creator/>
  <dc:description/>
  <dc:language>en-US</dc:language>
  <cp:lastModifiedBy>kwg</cp:lastModifiedBy>
  <cp:lastPrinted>2014-07-03T06:38:04Z</cp:lastPrinted>
  <dcterms:modified xsi:type="dcterms:W3CDTF">2015-05-22T07:11:46Z</dcterms:modified>
  <cp:revision>0</cp:revision>
  <dc:subject/>
  <dc:title/>
</cp:coreProperties>
</file>