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第９表　県内市別集計表</t>
  </si>
  <si>
    <r>
      <rPr>
        <b val="true"/>
        <sz val="11"/>
        <rFont val="Noto Sans"/>
        <family val="2"/>
      </rPr>
      <t xml:space="preserve">調査対象：従業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の事業所</t>
    </r>
  </si>
  <si>
    <t xml:space="preserve">（金額単位：万円）</t>
  </si>
  <si>
    <t xml:space="preserve">　　　区分
市名</t>
  </si>
  <si>
    <t xml:space="preserve">事業所数</t>
  </si>
  <si>
    <t xml:space="preserve">従業者数</t>
  </si>
  <si>
    <t xml:space="preserve">現金
給与額</t>
  </si>
  <si>
    <t xml:space="preserve">原材料
使用額等</t>
  </si>
  <si>
    <t xml:space="preserve">製造品
出荷額等</t>
  </si>
  <si>
    <t xml:space="preserve">１事業所当たりの</t>
  </si>
  <si>
    <t xml:space="preserve">製造品
出荷額等
構成比</t>
  </si>
  <si>
    <t xml:space="preserve">埼玉県計</t>
  </si>
  <si>
    <t xml:space="preserve">市計</t>
  </si>
  <si>
    <t xml:space="preserve">町村計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);[RED]\(#,##0.0\)"/>
    <numFmt numFmtId="167" formatCode="#,##0_);[RED]\(#,##0\)"/>
    <numFmt numFmtId="168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前IA" xfId="20"/>
    <cellStyle name="標準_Ａ市区町村別、産業別統計表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G10" activeCellId="0" sqref="G10"/>
    </sheetView>
  </sheetViews>
  <sheetFormatPr defaultColWidth="8.4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12"/>
    <col collapsed="false" customWidth="true" hidden="false" outlineLevel="0" max="3" min="3" style="1" width="8.12"/>
    <col collapsed="false" customWidth="true" hidden="false" outlineLevel="0" max="5" min="4" style="1" width="7.99"/>
    <col collapsed="false" customWidth="true" hidden="false" outlineLevel="0" max="7" min="6" style="1" width="11.24"/>
    <col collapsed="false" customWidth="true" hidden="false" outlineLevel="0" max="8" min="8" style="1" width="13.12"/>
    <col collapsed="false" customWidth="true" hidden="false" outlineLevel="0" max="9" min="9" style="1" width="6.99"/>
    <col collapsed="false" customWidth="false" hidden="false" outlineLevel="0" max="11" min="10" style="1" width="8.49"/>
    <col collapsed="false" customWidth="true" hidden="false" outlineLevel="0" max="12" min="12" style="1" width="1.36"/>
    <col collapsed="false" customWidth="false" hidden="false" outlineLevel="0" max="257" min="13" style="1" width="8.49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2" hidden="false" customHeight="false" outlineLevel="0" collapsed="false">
      <c r="D2" s="4"/>
      <c r="E2" s="4"/>
      <c r="F2" s="4"/>
      <c r="G2" s="4"/>
      <c r="H2" s="4"/>
    </row>
    <row r="3" s="2" customFormat="true" ht="14.25" hidden="false" customHeight="false" outlineLevel="0" collapsed="false">
      <c r="B3" s="5" t="s">
        <v>1</v>
      </c>
      <c r="C3" s="6"/>
      <c r="D3" s="7"/>
      <c r="E3" s="7"/>
      <c r="F3" s="8"/>
      <c r="G3" s="8"/>
      <c r="H3" s="8"/>
      <c r="I3" s="9"/>
      <c r="J3" s="6"/>
      <c r="K3" s="10" t="s">
        <v>2</v>
      </c>
    </row>
    <row r="4" s="2" customFormat="true" ht="21.75" hidden="false" customHeight="true" outlineLevel="0" collapsed="false">
      <c r="B4" s="11" t="s">
        <v>3</v>
      </c>
      <c r="C4" s="11"/>
      <c r="D4" s="12" t="s">
        <v>4</v>
      </c>
      <c r="E4" s="12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  <c r="K4" s="15" t="s">
        <v>10</v>
      </c>
    </row>
    <row r="5" s="2" customFormat="true" ht="29.25" hidden="false" customHeight="true" outlineLevel="0" collapsed="false">
      <c r="B5" s="11"/>
      <c r="C5" s="11"/>
      <c r="D5" s="12"/>
      <c r="E5" s="12"/>
      <c r="F5" s="12"/>
      <c r="G5" s="12"/>
      <c r="H5" s="12"/>
      <c r="I5" s="16" t="s">
        <v>5</v>
      </c>
      <c r="J5" s="17" t="s">
        <v>8</v>
      </c>
      <c r="K5" s="15"/>
    </row>
    <row r="6" customFormat="false" ht="12" hidden="false" customHeight="false" outlineLevel="0" collapsed="false">
      <c r="B6" s="9"/>
      <c r="C6" s="9"/>
      <c r="D6" s="18"/>
      <c r="E6" s="19"/>
      <c r="F6" s="19"/>
      <c r="G6" s="19"/>
      <c r="H6" s="19"/>
      <c r="I6" s="9"/>
      <c r="J6" s="9"/>
      <c r="K6" s="9"/>
    </row>
    <row r="7" customFormat="false" ht="12" hidden="false" customHeight="false" outlineLevel="0" collapsed="false">
      <c r="B7" s="20" t="s">
        <v>11</v>
      </c>
      <c r="C7" s="20"/>
      <c r="D7" s="21" t="n">
        <v>10975</v>
      </c>
      <c r="E7" s="22" t="n">
        <v>384055</v>
      </c>
      <c r="F7" s="22" t="n">
        <v>162484390</v>
      </c>
      <c r="G7" s="22" t="n">
        <v>765487043</v>
      </c>
      <c r="H7" s="22" t="n">
        <v>1268280117</v>
      </c>
      <c r="I7" s="23" t="n">
        <f aca="false">E7/D7</f>
        <v>34.9936218678816</v>
      </c>
      <c r="J7" s="24" t="n">
        <f aca="false">H7/D7</f>
        <v>115560.83070615</v>
      </c>
      <c r="K7" s="25" t="n">
        <v>100</v>
      </c>
      <c r="N7" s="26"/>
      <c r="O7" s="26"/>
      <c r="P7" s="26"/>
      <c r="Q7" s="26"/>
      <c r="R7" s="26"/>
    </row>
    <row r="8" customFormat="false" ht="12" hidden="false" customHeight="false" outlineLevel="0" collapsed="false">
      <c r="B8" s="20"/>
      <c r="C8" s="20" t="s">
        <v>12</v>
      </c>
      <c r="D8" s="21" t="n">
        <v>9718</v>
      </c>
      <c r="E8" s="22" t="n">
        <v>332531</v>
      </c>
      <c r="F8" s="22" t="n">
        <v>140370798</v>
      </c>
      <c r="G8" s="22" t="n">
        <v>650618521</v>
      </c>
      <c r="H8" s="22" t="n">
        <v>1089317921</v>
      </c>
      <c r="I8" s="23" t="n">
        <f aca="false">E8/D8</f>
        <v>34.2180489812719</v>
      </c>
      <c r="J8" s="24" t="n">
        <f aca="false">H8/D8</f>
        <v>112092.809322906</v>
      </c>
      <c r="K8" s="25" t="n">
        <f aca="false">H8/$H$7*100</f>
        <v>85.8893793570368</v>
      </c>
      <c r="N8" s="26"/>
      <c r="O8" s="26"/>
    </row>
    <row r="9" customFormat="false" ht="12" hidden="false" customHeight="false" outlineLevel="0" collapsed="false">
      <c r="B9" s="20"/>
      <c r="C9" s="20" t="s">
        <v>13</v>
      </c>
      <c r="D9" s="21" t="n">
        <v>1257</v>
      </c>
      <c r="E9" s="22" t="n">
        <v>51524</v>
      </c>
      <c r="F9" s="22" t="n">
        <v>22113592</v>
      </c>
      <c r="G9" s="22" t="n">
        <v>114868522</v>
      </c>
      <c r="H9" s="22" t="n">
        <v>178962196</v>
      </c>
      <c r="I9" s="23" t="n">
        <f aca="false">E9/D9</f>
        <v>40.9896579156722</v>
      </c>
      <c r="J9" s="24" t="n">
        <f aca="false">H9/D9</f>
        <v>142372.470962609</v>
      </c>
      <c r="K9" s="25" t="n">
        <f aca="false">H9/$H$7*100</f>
        <v>14.1106206429632</v>
      </c>
      <c r="N9" s="26"/>
      <c r="O9" s="26"/>
    </row>
    <row r="10" customFormat="false" ht="12" hidden="false" customHeight="false" outlineLevel="0" collapsed="false">
      <c r="B10" s="20"/>
      <c r="C10" s="20"/>
      <c r="D10" s="21"/>
      <c r="E10" s="22"/>
      <c r="F10" s="22"/>
      <c r="G10" s="22"/>
      <c r="H10" s="22"/>
      <c r="I10" s="23"/>
      <c r="J10" s="24"/>
      <c r="K10" s="9"/>
      <c r="N10" s="26"/>
    </row>
    <row r="11" customFormat="false" ht="12" hidden="false" customHeight="false" outlineLevel="0" collapsed="false">
      <c r="B11" s="20" t="s">
        <v>14</v>
      </c>
      <c r="C11" s="20"/>
      <c r="D11" s="21" t="n">
        <v>908</v>
      </c>
      <c r="E11" s="22" t="n">
        <v>27937</v>
      </c>
      <c r="F11" s="22" t="n">
        <v>11238501</v>
      </c>
      <c r="G11" s="22" t="n">
        <v>44954633</v>
      </c>
      <c r="H11" s="22" t="n">
        <v>85547244</v>
      </c>
      <c r="I11" s="23" t="n">
        <f aca="false">E11/D11</f>
        <v>30.7676211453745</v>
      </c>
      <c r="J11" s="24" t="n">
        <f aca="false">H11/D11</f>
        <v>94215.0264317181</v>
      </c>
      <c r="K11" s="25" t="n">
        <f aca="false">H11/$H$7*100</f>
        <v>6.74513799067939</v>
      </c>
      <c r="N11" s="26"/>
    </row>
    <row r="12" customFormat="false" ht="12" hidden="false" customHeight="false" outlineLevel="0" collapsed="false">
      <c r="B12" s="9"/>
      <c r="C12" s="20" t="s">
        <v>15</v>
      </c>
      <c r="D12" s="21" t="n">
        <v>75</v>
      </c>
      <c r="E12" s="22" t="n">
        <v>2213</v>
      </c>
      <c r="F12" s="22" t="n">
        <v>782604</v>
      </c>
      <c r="G12" s="22" t="n">
        <v>2143193</v>
      </c>
      <c r="H12" s="22" t="n">
        <v>6147752</v>
      </c>
      <c r="I12" s="23" t="n">
        <f aca="false">E12/D12</f>
        <v>29.5066666666667</v>
      </c>
      <c r="J12" s="24" t="n">
        <f aca="false">H12/D12</f>
        <v>81970.0266666667</v>
      </c>
      <c r="K12" s="25" t="n">
        <f aca="false">H12/$H$7*100</f>
        <v>0.484731402597554</v>
      </c>
    </row>
    <row r="13" customFormat="false" ht="12" hidden="false" customHeight="false" outlineLevel="0" collapsed="false">
      <c r="B13" s="9"/>
      <c r="C13" s="20" t="s">
        <v>16</v>
      </c>
      <c r="D13" s="21" t="n">
        <v>86</v>
      </c>
      <c r="E13" s="22" t="n">
        <v>4964</v>
      </c>
      <c r="F13" s="22" t="n">
        <v>2237794</v>
      </c>
      <c r="G13" s="22" t="n">
        <v>7168685</v>
      </c>
      <c r="H13" s="22" t="n">
        <v>19681539</v>
      </c>
      <c r="I13" s="23" t="n">
        <f aca="false">E13/D13</f>
        <v>57.7209302325581</v>
      </c>
      <c r="J13" s="24" t="n">
        <f aca="false">H13/D13</f>
        <v>228855.104651163</v>
      </c>
      <c r="K13" s="25" t="n">
        <f aca="false">H13/$H$7*100</f>
        <v>1.55182902705712</v>
      </c>
    </row>
    <row r="14" customFormat="false" ht="12" hidden="false" customHeight="false" outlineLevel="0" collapsed="false">
      <c r="B14" s="9"/>
      <c r="C14" s="20" t="s">
        <v>17</v>
      </c>
      <c r="D14" s="21" t="n">
        <v>30</v>
      </c>
      <c r="E14" s="22" t="n">
        <v>781</v>
      </c>
      <c r="F14" s="22" t="n">
        <v>331075</v>
      </c>
      <c r="G14" s="22" t="n">
        <v>548897</v>
      </c>
      <c r="H14" s="22" t="n">
        <v>1247603</v>
      </c>
      <c r="I14" s="23" t="n">
        <f aca="false">E14/D14</f>
        <v>26.0333333333333</v>
      </c>
      <c r="J14" s="24" t="n">
        <f aca="false">H14/D14</f>
        <v>41586.7666666667</v>
      </c>
      <c r="K14" s="25" t="n">
        <f aca="false">H14/$H$7*100</f>
        <v>0.0983696726990478</v>
      </c>
    </row>
    <row r="15" customFormat="false" ht="12" hidden="false" customHeight="false" outlineLevel="0" collapsed="false">
      <c r="B15" s="9"/>
      <c r="C15" s="20" t="s">
        <v>18</v>
      </c>
      <c r="D15" s="21" t="n">
        <v>73</v>
      </c>
      <c r="E15" s="22" t="n">
        <v>2822</v>
      </c>
      <c r="F15" s="22" t="n">
        <v>942822</v>
      </c>
      <c r="G15" s="22" t="n">
        <v>4610655</v>
      </c>
      <c r="H15" s="22" t="n">
        <v>8403107</v>
      </c>
      <c r="I15" s="23" t="n">
        <f aca="false">E15/D15</f>
        <v>38.6575342465753</v>
      </c>
      <c r="J15" s="24" t="n">
        <f aca="false">H15/D15</f>
        <v>115111.054794521</v>
      </c>
      <c r="K15" s="25" t="n">
        <f aca="false">H15/$H$7*100</f>
        <v>0.662559231778921</v>
      </c>
    </row>
    <row r="16" customFormat="false" ht="12" hidden="false" customHeight="false" outlineLevel="0" collapsed="false">
      <c r="B16" s="9"/>
      <c r="C16" s="20" t="s">
        <v>19</v>
      </c>
      <c r="D16" s="21" t="n">
        <v>52</v>
      </c>
      <c r="E16" s="22" t="n">
        <v>1425</v>
      </c>
      <c r="F16" s="22" t="n">
        <v>585011</v>
      </c>
      <c r="G16" s="22" t="n">
        <v>1586905</v>
      </c>
      <c r="H16" s="22" t="n">
        <v>3070042</v>
      </c>
      <c r="I16" s="23" t="n">
        <f aca="false">E16/D16</f>
        <v>27.4038461538462</v>
      </c>
      <c r="J16" s="24" t="n">
        <f aca="false">H16/D16</f>
        <v>59039.2692307692</v>
      </c>
      <c r="K16" s="25" t="n">
        <f aca="false">H16/$H$7*100</f>
        <v>0.242063402149827</v>
      </c>
    </row>
    <row r="17" customFormat="false" ht="12" hidden="false" customHeight="false" outlineLevel="0" collapsed="false">
      <c r="B17" s="9"/>
      <c r="C17" s="20" t="s">
        <v>20</v>
      </c>
      <c r="D17" s="21" t="n">
        <v>103</v>
      </c>
      <c r="E17" s="22" t="n">
        <v>3703</v>
      </c>
      <c r="F17" s="22" t="n">
        <v>1447163</v>
      </c>
      <c r="G17" s="22" t="n">
        <v>5270420</v>
      </c>
      <c r="H17" s="22" t="n">
        <v>9208158</v>
      </c>
      <c r="I17" s="23" t="n">
        <f aca="false">E17/D17</f>
        <v>35.9514563106796</v>
      </c>
      <c r="J17" s="24" t="n">
        <f aca="false">H17/D17</f>
        <v>89399.5922330097</v>
      </c>
      <c r="K17" s="25" t="n">
        <f aca="false">H17/$H$7*100</f>
        <v>0.726035035681317</v>
      </c>
    </row>
    <row r="18" customFormat="false" ht="12" hidden="false" customHeight="false" outlineLevel="0" collapsed="false">
      <c r="B18" s="9"/>
      <c r="C18" s="20" t="s">
        <v>21</v>
      </c>
      <c r="D18" s="21" t="n">
        <v>27</v>
      </c>
      <c r="E18" s="22" t="n">
        <v>416</v>
      </c>
      <c r="F18" s="22" t="n">
        <v>166163</v>
      </c>
      <c r="G18" s="22" t="n">
        <v>197334</v>
      </c>
      <c r="H18" s="22" t="n">
        <v>489529</v>
      </c>
      <c r="I18" s="23" t="n">
        <f aca="false">E18/D18</f>
        <v>15.4074074074074</v>
      </c>
      <c r="J18" s="24" t="n">
        <f aca="false">H18/D18</f>
        <v>18130.7037037037</v>
      </c>
      <c r="K18" s="25" t="n">
        <f aca="false">H18/$H$7*100</f>
        <v>0.0385978612641138</v>
      </c>
    </row>
    <row r="19" customFormat="false" ht="12" hidden="false" customHeight="false" outlineLevel="0" collapsed="false">
      <c r="B19" s="9"/>
      <c r="C19" s="20" t="s">
        <v>22</v>
      </c>
      <c r="D19" s="21" t="n">
        <v>99</v>
      </c>
      <c r="E19" s="22" t="n">
        <v>2539</v>
      </c>
      <c r="F19" s="22" t="n">
        <v>1156717</v>
      </c>
      <c r="G19" s="22" t="n">
        <v>6447026</v>
      </c>
      <c r="H19" s="22" t="n">
        <v>10897904</v>
      </c>
      <c r="I19" s="23" t="n">
        <f aca="false">E19/D19</f>
        <v>25.6464646464646</v>
      </c>
      <c r="J19" s="24" t="n">
        <f aca="false">H19/D19</f>
        <v>110079.838383838</v>
      </c>
      <c r="K19" s="25" t="n">
        <f aca="false">H19/$H$7*100</f>
        <v>0.859266328780584</v>
      </c>
    </row>
    <row r="20" customFormat="false" ht="12" hidden="false" customHeight="false" outlineLevel="0" collapsed="false">
      <c r="B20" s="9"/>
      <c r="C20" s="20" t="s">
        <v>23</v>
      </c>
      <c r="D20" s="21" t="n">
        <v>68</v>
      </c>
      <c r="E20" s="22" t="n">
        <v>863</v>
      </c>
      <c r="F20" s="22" t="n">
        <v>309983</v>
      </c>
      <c r="G20" s="22" t="n">
        <v>827475</v>
      </c>
      <c r="H20" s="22" t="n">
        <v>1513114</v>
      </c>
      <c r="I20" s="23" t="n">
        <f aca="false">E20/D20</f>
        <v>12.6911764705882</v>
      </c>
      <c r="J20" s="24" t="n">
        <f aca="false">H20/D20</f>
        <v>22251.6764705882</v>
      </c>
      <c r="K20" s="25" t="n">
        <f aca="false">H20/$H$7*100</f>
        <v>0.119304401268951</v>
      </c>
    </row>
    <row r="21" customFormat="false" ht="12" hidden="false" customHeight="false" outlineLevel="0" collapsed="false">
      <c r="B21" s="9"/>
      <c r="C21" s="20" t="s">
        <v>24</v>
      </c>
      <c r="D21" s="21" t="n">
        <v>295</v>
      </c>
      <c r="E21" s="22" t="n">
        <v>8211</v>
      </c>
      <c r="F21" s="22" t="n">
        <v>3279169</v>
      </c>
      <c r="G21" s="22" t="n">
        <v>16154043</v>
      </c>
      <c r="H21" s="22" t="n">
        <v>24888496</v>
      </c>
      <c r="I21" s="23" t="n">
        <f aca="false">E21/D21</f>
        <v>27.8338983050847</v>
      </c>
      <c r="J21" s="24" t="n">
        <f aca="false">H21/D21</f>
        <v>84367.7830508475</v>
      </c>
      <c r="K21" s="25" t="n">
        <f aca="false">H21/$H$7*100</f>
        <v>1.96238162740195</v>
      </c>
    </row>
    <row r="22" customFormat="false" ht="12" hidden="false" customHeight="false" outlineLevel="0" collapsed="false">
      <c r="B22" s="20" t="s">
        <v>25</v>
      </c>
      <c r="C22" s="20"/>
      <c r="D22" s="21" t="n">
        <v>457</v>
      </c>
      <c r="E22" s="22" t="n">
        <v>22970</v>
      </c>
      <c r="F22" s="22" t="n">
        <v>10708942</v>
      </c>
      <c r="G22" s="22" t="n">
        <v>64550619</v>
      </c>
      <c r="H22" s="22" t="n">
        <v>95430058</v>
      </c>
      <c r="I22" s="23" t="n">
        <f aca="false">E22/D22</f>
        <v>50.2625820568928</v>
      </c>
      <c r="J22" s="24" t="n">
        <f aca="false">H22/D22</f>
        <v>208818.507658643</v>
      </c>
      <c r="K22" s="25" t="n">
        <f aca="false">H22/$H$7*100</f>
        <v>7.52436758416832</v>
      </c>
    </row>
    <row r="23" customFormat="false" ht="12" hidden="false" customHeight="false" outlineLevel="0" collapsed="false">
      <c r="B23" s="20" t="s">
        <v>26</v>
      </c>
      <c r="C23" s="20"/>
      <c r="D23" s="21" t="n">
        <v>284</v>
      </c>
      <c r="E23" s="22" t="n">
        <v>13114</v>
      </c>
      <c r="F23" s="22" t="n">
        <v>6405073</v>
      </c>
      <c r="G23" s="22" t="n">
        <v>38436514</v>
      </c>
      <c r="H23" s="22" t="n">
        <v>73869067</v>
      </c>
      <c r="I23" s="23" t="n">
        <f aca="false">E23/D23</f>
        <v>46.1760563380282</v>
      </c>
      <c r="J23" s="24" t="n">
        <f aca="false">H23/D23</f>
        <v>260102.348591549</v>
      </c>
      <c r="K23" s="25" t="n">
        <f aca="false">H23/$H$7*100</f>
        <v>5.82434952735288</v>
      </c>
    </row>
    <row r="24" customFormat="false" ht="12" hidden="false" customHeight="false" outlineLevel="0" collapsed="false">
      <c r="B24" s="27" t="s">
        <v>27</v>
      </c>
      <c r="C24" s="27"/>
      <c r="D24" s="28" t="n">
        <v>1325</v>
      </c>
      <c r="E24" s="29" t="n">
        <v>23110</v>
      </c>
      <c r="F24" s="29" t="n">
        <v>9111226</v>
      </c>
      <c r="G24" s="29" t="n">
        <v>24108959</v>
      </c>
      <c r="H24" s="29" t="n">
        <v>46648670</v>
      </c>
      <c r="I24" s="30" t="n">
        <f aca="false">E24/D24</f>
        <v>17.4415094339623</v>
      </c>
      <c r="J24" s="31" t="n">
        <f aca="false">H24/D24</f>
        <v>35206.5433962264</v>
      </c>
      <c r="K24" s="32" t="n">
        <f aca="false">H24/$H$7*100</f>
        <v>3.67810465327984</v>
      </c>
    </row>
    <row r="25" customFormat="false" ht="12" hidden="false" customHeight="false" outlineLevel="0" collapsed="false">
      <c r="B25" s="20" t="s">
        <v>28</v>
      </c>
      <c r="C25" s="20"/>
      <c r="D25" s="21" t="n">
        <v>191</v>
      </c>
      <c r="E25" s="22" t="n">
        <v>8124</v>
      </c>
      <c r="F25" s="22" t="n">
        <v>3527835</v>
      </c>
      <c r="G25" s="22" t="n">
        <v>16803530</v>
      </c>
      <c r="H25" s="22" t="n">
        <v>26863483</v>
      </c>
      <c r="I25" s="23" t="n">
        <f aca="false">E25/D25</f>
        <v>42.5340314136126</v>
      </c>
      <c r="J25" s="24" t="n">
        <f aca="false">H25/D25</f>
        <v>140646.507853403</v>
      </c>
      <c r="K25" s="25" t="n">
        <f aca="false">H25/$H$7*100</f>
        <v>2.1181032990995</v>
      </c>
    </row>
    <row r="26" customFormat="false" ht="12" hidden="false" customHeight="false" outlineLevel="0" collapsed="false">
      <c r="B26" s="20" t="s">
        <v>29</v>
      </c>
      <c r="C26" s="20"/>
      <c r="D26" s="21" t="n">
        <v>156</v>
      </c>
      <c r="E26" s="22" t="n">
        <v>5518</v>
      </c>
      <c r="F26" s="22" t="n">
        <v>2205534</v>
      </c>
      <c r="G26" s="22" t="n">
        <v>6728000</v>
      </c>
      <c r="H26" s="22" t="n">
        <v>11377807</v>
      </c>
      <c r="I26" s="23" t="n">
        <f aca="false">E26/D26</f>
        <v>35.3717948717949</v>
      </c>
      <c r="J26" s="24" t="n">
        <f aca="false">H26/D26</f>
        <v>72934.6602564103</v>
      </c>
      <c r="K26" s="25" t="n">
        <f aca="false">H26/$H$7*100</f>
        <v>0.897105209447985</v>
      </c>
    </row>
    <row r="27" customFormat="false" ht="12" hidden="false" customHeight="false" outlineLevel="0" collapsed="false">
      <c r="B27" s="20" t="s">
        <v>30</v>
      </c>
      <c r="C27" s="20"/>
      <c r="D27" s="21" t="n">
        <v>258</v>
      </c>
      <c r="E27" s="22" t="n">
        <v>8261</v>
      </c>
      <c r="F27" s="22" t="n">
        <v>3286197</v>
      </c>
      <c r="G27" s="22" t="n">
        <v>9330077</v>
      </c>
      <c r="H27" s="22" t="n">
        <v>17466148</v>
      </c>
      <c r="I27" s="23" t="n">
        <f aca="false">E27/D27</f>
        <v>32.0193798449612</v>
      </c>
      <c r="J27" s="24" t="n">
        <f aca="false">H27/D27</f>
        <v>67698.2480620155</v>
      </c>
      <c r="K27" s="25" t="n">
        <f aca="false">H27/$H$7*100</f>
        <v>1.37715223678777</v>
      </c>
    </row>
    <row r="28" customFormat="false" ht="12" hidden="false" customHeight="false" outlineLevel="0" collapsed="false">
      <c r="B28" s="20" t="s">
        <v>31</v>
      </c>
      <c r="C28" s="20"/>
      <c r="D28" s="21" t="n">
        <v>125</v>
      </c>
      <c r="E28" s="22" t="n">
        <v>5799</v>
      </c>
      <c r="F28" s="22" t="n">
        <v>2703236</v>
      </c>
      <c r="G28" s="22" t="n">
        <v>13829596</v>
      </c>
      <c r="H28" s="22" t="n">
        <v>25870520</v>
      </c>
      <c r="I28" s="23" t="n">
        <f aca="false">E28/D28</f>
        <v>46.392</v>
      </c>
      <c r="J28" s="24" t="n">
        <f aca="false">H28/D28</f>
        <v>206964.16</v>
      </c>
      <c r="K28" s="25" t="n">
        <f aca="false">H28/$H$7*100</f>
        <v>2.03981120993952</v>
      </c>
    </row>
    <row r="29" customFormat="false" ht="12" hidden="false" customHeight="false" outlineLevel="0" collapsed="false">
      <c r="B29" s="20" t="s">
        <v>32</v>
      </c>
      <c r="C29" s="20"/>
      <c r="D29" s="21" t="n">
        <v>291</v>
      </c>
      <c r="E29" s="22" t="n">
        <v>13008</v>
      </c>
      <c r="F29" s="22" t="n">
        <v>5095350</v>
      </c>
      <c r="G29" s="22" t="n">
        <v>25342904</v>
      </c>
      <c r="H29" s="22" t="n">
        <v>40725679</v>
      </c>
      <c r="I29" s="23" t="n">
        <f aca="false">E29/D29</f>
        <v>44.7010309278351</v>
      </c>
      <c r="J29" s="24" t="n">
        <f aca="false">H29/D29</f>
        <v>139950.786941581</v>
      </c>
      <c r="K29" s="25" t="n">
        <f aca="false">H29/$H$7*100</f>
        <v>3.21109496664923</v>
      </c>
    </row>
    <row r="30" customFormat="false" ht="12" hidden="false" customHeight="false" outlineLevel="0" collapsed="false">
      <c r="B30" s="20" t="s">
        <v>33</v>
      </c>
      <c r="C30" s="20"/>
      <c r="D30" s="21" t="n">
        <v>145</v>
      </c>
      <c r="E30" s="22" t="n">
        <v>7091</v>
      </c>
      <c r="F30" s="22" t="n">
        <v>2821352</v>
      </c>
      <c r="G30" s="22" t="n">
        <v>19750483</v>
      </c>
      <c r="H30" s="22" t="n">
        <v>30402635</v>
      </c>
      <c r="I30" s="23" t="n">
        <f aca="false">E30/D30</f>
        <v>48.9034482758621</v>
      </c>
      <c r="J30" s="24" t="n">
        <f aca="false">H30/D30</f>
        <v>209673.344827586</v>
      </c>
      <c r="K30" s="25" t="n">
        <f aca="false">H30/$H$7*100</f>
        <v>2.39715458694682</v>
      </c>
    </row>
    <row r="31" customFormat="false" ht="12" hidden="false" customHeight="false" outlineLevel="0" collapsed="false">
      <c r="B31" s="20" t="s">
        <v>34</v>
      </c>
      <c r="C31" s="20"/>
      <c r="D31" s="21" t="n">
        <v>146</v>
      </c>
      <c r="E31" s="22" t="n">
        <v>8298</v>
      </c>
      <c r="F31" s="22" t="n">
        <v>3368970</v>
      </c>
      <c r="G31" s="22" t="n">
        <v>11118074</v>
      </c>
      <c r="H31" s="22" t="n">
        <v>21256394</v>
      </c>
      <c r="I31" s="23" t="n">
        <f aca="false">E31/D31</f>
        <v>56.8356164383562</v>
      </c>
      <c r="J31" s="24" t="n">
        <f aca="false">H31/D31</f>
        <v>145591.739726027</v>
      </c>
      <c r="K31" s="25" t="n">
        <f aca="false">H31/$H$7*100</f>
        <v>1.67600151694249</v>
      </c>
    </row>
    <row r="32" customFormat="false" ht="12" hidden="false" customHeight="false" outlineLevel="0" collapsed="false">
      <c r="B32" s="20" t="s">
        <v>35</v>
      </c>
      <c r="C32" s="20"/>
      <c r="D32" s="21" t="n">
        <v>229</v>
      </c>
      <c r="E32" s="22" t="n">
        <v>6284</v>
      </c>
      <c r="F32" s="22" t="n">
        <v>2328845</v>
      </c>
      <c r="G32" s="22" t="n">
        <v>10158648</v>
      </c>
      <c r="H32" s="22" t="n">
        <v>18612557</v>
      </c>
      <c r="I32" s="23" t="n">
        <f aca="false">E32/D32</f>
        <v>27.4410480349345</v>
      </c>
      <c r="J32" s="24" t="n">
        <f aca="false">H32/D32</f>
        <v>81277.5414847162</v>
      </c>
      <c r="K32" s="25" t="n">
        <f aca="false">H32/$H$7*100</f>
        <v>1.46754307274219</v>
      </c>
    </row>
    <row r="33" customFormat="false" ht="12" hidden="false" customHeight="false" outlineLevel="0" collapsed="false">
      <c r="B33" s="20" t="s">
        <v>36</v>
      </c>
      <c r="C33" s="20"/>
      <c r="D33" s="21" t="n">
        <v>172</v>
      </c>
      <c r="E33" s="22" t="n">
        <v>17083</v>
      </c>
      <c r="F33" s="22" t="n">
        <v>8062002</v>
      </c>
      <c r="G33" s="22" t="n">
        <v>79250405</v>
      </c>
      <c r="H33" s="22" t="n">
        <v>106357092</v>
      </c>
      <c r="I33" s="23" t="n">
        <f aca="false">E33/D33</f>
        <v>99.3197674418605</v>
      </c>
      <c r="J33" s="24" t="n">
        <f aca="false">H33/D33</f>
        <v>618355.186046512</v>
      </c>
      <c r="K33" s="25" t="n">
        <f aca="false">H33/$H$7*100</f>
        <v>8.38593072416667</v>
      </c>
    </row>
    <row r="34" customFormat="false" ht="12" hidden="false" customHeight="false" outlineLevel="0" collapsed="false">
      <c r="B34" s="20" t="s">
        <v>37</v>
      </c>
      <c r="C34" s="20"/>
      <c r="D34" s="21" t="n">
        <v>159</v>
      </c>
      <c r="E34" s="22" t="n">
        <v>6062</v>
      </c>
      <c r="F34" s="22" t="n">
        <v>2632374</v>
      </c>
      <c r="G34" s="22" t="n">
        <v>13767434</v>
      </c>
      <c r="H34" s="22" t="n">
        <v>26247279</v>
      </c>
      <c r="I34" s="23" t="n">
        <f aca="false">E34/D34</f>
        <v>38.125786163522</v>
      </c>
      <c r="J34" s="24" t="n">
        <f aca="false">H34/D34</f>
        <v>165077.226415094</v>
      </c>
      <c r="K34" s="25" t="n">
        <f aca="false">H34/$H$7*100</f>
        <v>2.06951750233896</v>
      </c>
    </row>
    <row r="35" customFormat="false" ht="12" hidden="false" customHeight="false" outlineLevel="0" collapsed="false">
      <c r="B35" s="20" t="s">
        <v>38</v>
      </c>
      <c r="C35" s="20"/>
      <c r="D35" s="21" t="n">
        <v>159</v>
      </c>
      <c r="E35" s="22" t="n">
        <v>6526</v>
      </c>
      <c r="F35" s="22" t="n">
        <v>2817941</v>
      </c>
      <c r="G35" s="22" t="n">
        <v>11328785</v>
      </c>
      <c r="H35" s="22" t="n">
        <v>18298829</v>
      </c>
      <c r="I35" s="23" t="n">
        <f aca="false">E35/D35</f>
        <v>41.0440251572327</v>
      </c>
      <c r="J35" s="24" t="n">
        <f aca="false">H35/D35</f>
        <v>115086.974842767</v>
      </c>
      <c r="K35" s="25" t="n">
        <f aca="false">H35/$H$7*100</f>
        <v>1.44280658150537</v>
      </c>
    </row>
    <row r="36" customFormat="false" ht="12" hidden="false" customHeight="false" outlineLevel="0" collapsed="false">
      <c r="B36" s="20" t="s">
        <v>39</v>
      </c>
      <c r="C36" s="20"/>
      <c r="D36" s="21" t="n">
        <v>257</v>
      </c>
      <c r="E36" s="22" t="n">
        <v>13323</v>
      </c>
      <c r="F36" s="22" t="n">
        <v>5600783</v>
      </c>
      <c r="G36" s="22" t="n">
        <v>28238863</v>
      </c>
      <c r="H36" s="22" t="n">
        <v>47579044</v>
      </c>
      <c r="I36" s="23" t="n">
        <f aca="false">E36/D36</f>
        <v>51.84046692607</v>
      </c>
      <c r="J36" s="24" t="n">
        <f aca="false">H36/D36</f>
        <v>185132.46692607</v>
      </c>
      <c r="K36" s="25" t="n">
        <f aca="false">H36/$H$7*100</f>
        <v>3.75146179162249</v>
      </c>
    </row>
    <row r="37" customFormat="false" ht="12" hidden="false" customHeight="false" outlineLevel="0" collapsed="false">
      <c r="B37" s="20" t="s">
        <v>40</v>
      </c>
      <c r="C37" s="20"/>
      <c r="D37" s="21" t="n">
        <v>212</v>
      </c>
      <c r="E37" s="22" t="n">
        <v>10026</v>
      </c>
      <c r="F37" s="22" t="n">
        <v>4779789</v>
      </c>
      <c r="G37" s="22" t="n">
        <v>21088968</v>
      </c>
      <c r="H37" s="22" t="n">
        <v>34503122</v>
      </c>
      <c r="I37" s="23" t="n">
        <f aca="false">E37/D37</f>
        <v>47.2924528301887</v>
      </c>
      <c r="J37" s="24" t="n">
        <f aca="false">H37/D37</f>
        <v>162750.575471698</v>
      </c>
      <c r="K37" s="25" t="n">
        <f aca="false">H37/$H$7*100</f>
        <v>2.72046541907587</v>
      </c>
    </row>
    <row r="38" customFormat="false" ht="12" hidden="false" customHeight="false" outlineLevel="0" collapsed="false">
      <c r="B38" s="20" t="s">
        <v>41</v>
      </c>
      <c r="C38" s="20"/>
      <c r="D38" s="21" t="n">
        <v>409</v>
      </c>
      <c r="E38" s="22" t="n">
        <v>12221</v>
      </c>
      <c r="F38" s="22" t="n">
        <v>5204426</v>
      </c>
      <c r="G38" s="22" t="n">
        <v>24068978</v>
      </c>
      <c r="H38" s="22" t="n">
        <v>42087804</v>
      </c>
      <c r="I38" s="23" t="n">
        <f aca="false">E38/D38</f>
        <v>29.880195599022</v>
      </c>
      <c r="J38" s="24" t="n">
        <f aca="false">H38/D38</f>
        <v>102904.166259169</v>
      </c>
      <c r="K38" s="25" t="n">
        <f aca="false">H38/$H$7*100</f>
        <v>3.31849434804315</v>
      </c>
    </row>
    <row r="39" customFormat="false" ht="12" hidden="false" customHeight="false" outlineLevel="0" collapsed="false">
      <c r="B39" s="20" t="s">
        <v>42</v>
      </c>
      <c r="C39" s="20"/>
      <c r="D39" s="21" t="n">
        <v>381</v>
      </c>
      <c r="E39" s="22" t="n">
        <v>9058</v>
      </c>
      <c r="F39" s="22" t="n">
        <v>3281051</v>
      </c>
      <c r="G39" s="22" t="n">
        <v>13048932</v>
      </c>
      <c r="H39" s="22" t="n">
        <v>21746057</v>
      </c>
      <c r="I39" s="23" t="n">
        <f aca="false">E39/D39</f>
        <v>23.7742782152231</v>
      </c>
      <c r="J39" s="24" t="n">
        <f aca="false">H39/D39</f>
        <v>57076.2650918635</v>
      </c>
      <c r="K39" s="25" t="n">
        <f aca="false">H39/$H$7*100</f>
        <v>1.7146099436959</v>
      </c>
    </row>
    <row r="40" customFormat="false" ht="12" hidden="false" customHeight="false" outlineLevel="0" collapsed="false">
      <c r="B40" s="20" t="s">
        <v>43</v>
      </c>
      <c r="C40" s="20"/>
      <c r="D40" s="21" t="n">
        <v>58</v>
      </c>
      <c r="E40" s="22" t="n">
        <v>3386</v>
      </c>
      <c r="F40" s="22" t="n">
        <v>1602573</v>
      </c>
      <c r="G40" s="22" t="n">
        <v>4820921</v>
      </c>
      <c r="H40" s="22" t="n">
        <v>8736467</v>
      </c>
      <c r="I40" s="23" t="n">
        <f aca="false">E40/D40</f>
        <v>58.3793103448276</v>
      </c>
      <c r="J40" s="24" t="n">
        <f aca="false">H40/D40</f>
        <v>150628.74137931</v>
      </c>
      <c r="K40" s="25" t="n">
        <f aca="false">H40/$H$7*100</f>
        <v>0.68884364604448</v>
      </c>
    </row>
    <row r="41" customFormat="false" ht="12" hidden="false" customHeight="false" outlineLevel="0" collapsed="false">
      <c r="B41" s="20" t="s">
        <v>44</v>
      </c>
      <c r="C41" s="20"/>
      <c r="D41" s="21" t="n">
        <v>446</v>
      </c>
      <c r="E41" s="22" t="n">
        <v>10707</v>
      </c>
      <c r="F41" s="22" t="n">
        <v>4226314</v>
      </c>
      <c r="G41" s="22" t="n">
        <v>10380749</v>
      </c>
      <c r="H41" s="22" t="n">
        <v>22154082</v>
      </c>
      <c r="I41" s="23" t="n">
        <f aca="false">E41/D41</f>
        <v>24.0067264573991</v>
      </c>
      <c r="J41" s="24" t="n">
        <f aca="false">H41/D41</f>
        <v>49672.8295964126</v>
      </c>
      <c r="K41" s="25" t="n">
        <f aca="false">H41/$H$7*100</f>
        <v>1.74678146436636</v>
      </c>
    </row>
    <row r="42" customFormat="false" ht="12" hidden="false" customHeight="false" outlineLevel="0" collapsed="false">
      <c r="B42" s="20" t="s">
        <v>45</v>
      </c>
      <c r="C42" s="20"/>
      <c r="D42" s="21" t="n">
        <v>264</v>
      </c>
      <c r="E42" s="22" t="n">
        <v>11425</v>
      </c>
      <c r="F42" s="22" t="n">
        <v>4677209</v>
      </c>
      <c r="G42" s="22" t="n">
        <v>23668282</v>
      </c>
      <c r="H42" s="22" t="n">
        <v>37451011</v>
      </c>
      <c r="I42" s="23" t="n">
        <f aca="false">E42/D42</f>
        <v>43.2765151515152</v>
      </c>
      <c r="J42" s="24" t="n">
        <f aca="false">H42/D42</f>
        <v>141859.890151515</v>
      </c>
      <c r="K42" s="25" t="n">
        <f aca="false">H42/$H$7*100</f>
        <v>2.95289743156953</v>
      </c>
    </row>
    <row r="43" customFormat="false" ht="12" hidden="false" customHeight="false" outlineLevel="0" collapsed="false">
      <c r="B43" s="20" t="s">
        <v>46</v>
      </c>
      <c r="C43" s="20"/>
      <c r="D43" s="21" t="n">
        <v>146</v>
      </c>
      <c r="E43" s="22" t="n">
        <v>4037</v>
      </c>
      <c r="F43" s="22" t="n">
        <v>1299949</v>
      </c>
      <c r="G43" s="22" t="n">
        <v>3975008</v>
      </c>
      <c r="H43" s="22" t="n">
        <v>7853496</v>
      </c>
      <c r="I43" s="23" t="n">
        <f aca="false">E43/D43</f>
        <v>27.6506849315069</v>
      </c>
      <c r="J43" s="24" t="n">
        <f aca="false">H43/D43</f>
        <v>53791.0684931507</v>
      </c>
      <c r="K43" s="25" t="n">
        <f aca="false">H43/$H$7*100</f>
        <v>0.619224088963621</v>
      </c>
    </row>
    <row r="44" customFormat="false" ht="12" hidden="false" customHeight="false" outlineLevel="0" collapsed="false">
      <c r="B44" s="20" t="s">
        <v>47</v>
      </c>
      <c r="C44" s="20"/>
      <c r="D44" s="21" t="n">
        <v>78</v>
      </c>
      <c r="E44" s="22" t="n">
        <v>1371</v>
      </c>
      <c r="F44" s="22" t="n">
        <v>545195</v>
      </c>
      <c r="G44" s="22" t="n">
        <v>1302118</v>
      </c>
      <c r="H44" s="22" t="n">
        <v>2411308</v>
      </c>
      <c r="I44" s="23" t="n">
        <f aca="false">E44/D44</f>
        <v>17.5769230769231</v>
      </c>
      <c r="J44" s="24" t="n">
        <f aca="false">H44/D44</f>
        <v>30914.2051282051</v>
      </c>
      <c r="K44" s="25" t="n">
        <f aca="false">H44/$H$7*100</f>
        <v>0.190124245241952</v>
      </c>
    </row>
    <row r="45" customFormat="false" ht="12" hidden="false" customHeight="false" outlineLevel="0" collapsed="false">
      <c r="B45" s="20" t="s">
        <v>48</v>
      </c>
      <c r="C45" s="20"/>
      <c r="D45" s="21" t="n">
        <v>65</v>
      </c>
      <c r="E45" s="22" t="n">
        <v>1220</v>
      </c>
      <c r="F45" s="22" t="n">
        <v>478717</v>
      </c>
      <c r="G45" s="22" t="n">
        <v>1844195</v>
      </c>
      <c r="H45" s="22" t="n">
        <v>2891640</v>
      </c>
      <c r="I45" s="23" t="n">
        <f aca="false">E45/D45</f>
        <v>18.7692307692308</v>
      </c>
      <c r="J45" s="24" t="n">
        <f aca="false">H45/D45</f>
        <v>44486.7692307692</v>
      </c>
      <c r="K45" s="25" t="n">
        <f aca="false">H45/$H$7*100</f>
        <v>0.227996951244486</v>
      </c>
    </row>
    <row r="46" customFormat="false" ht="12" hidden="false" customHeight="false" outlineLevel="0" collapsed="false">
      <c r="B46" s="20" t="s">
        <v>49</v>
      </c>
      <c r="C46" s="20"/>
      <c r="D46" s="21" t="n">
        <v>188</v>
      </c>
      <c r="E46" s="22" t="n">
        <v>6246</v>
      </c>
      <c r="F46" s="22" t="n">
        <v>2444243</v>
      </c>
      <c r="G46" s="22" t="n">
        <v>6381443</v>
      </c>
      <c r="H46" s="22" t="n">
        <v>12483860</v>
      </c>
      <c r="I46" s="23" t="n">
        <f aca="false">E46/D46</f>
        <v>33.2234042553191</v>
      </c>
      <c r="J46" s="24" t="n">
        <f aca="false">H46/D46</f>
        <v>66403.5106382979</v>
      </c>
      <c r="K46" s="25" t="n">
        <f aca="false">H46/$H$7*100</f>
        <v>0.984314098491856</v>
      </c>
    </row>
    <row r="47" customFormat="false" ht="12" hidden="false" customHeight="false" outlineLevel="0" collapsed="false">
      <c r="B47" s="20" t="s">
        <v>50</v>
      </c>
      <c r="C47" s="20"/>
      <c r="D47" s="21" t="n">
        <v>85</v>
      </c>
      <c r="E47" s="22" t="n">
        <v>3893</v>
      </c>
      <c r="F47" s="22" t="n">
        <v>1724604</v>
      </c>
      <c r="G47" s="22" t="n">
        <v>8245832</v>
      </c>
      <c r="H47" s="22" t="n">
        <v>12405475</v>
      </c>
      <c r="I47" s="23" t="n">
        <f aca="false">E47/D47</f>
        <v>45.8</v>
      </c>
      <c r="J47" s="24" t="n">
        <f aca="false">H47/D47</f>
        <v>145946.764705882</v>
      </c>
      <c r="K47" s="25" t="n">
        <f aca="false">H47/$H$7*100</f>
        <v>0.978133681488598</v>
      </c>
    </row>
    <row r="48" customFormat="false" ht="12" hidden="false" customHeight="false" outlineLevel="0" collapsed="false">
      <c r="B48" s="20" t="s">
        <v>51</v>
      </c>
      <c r="C48" s="20"/>
      <c r="D48" s="21" t="n">
        <v>226</v>
      </c>
      <c r="E48" s="22" t="n">
        <v>11232</v>
      </c>
      <c r="F48" s="22" t="n">
        <v>5097261</v>
      </c>
      <c r="G48" s="22" t="n">
        <v>27227624</v>
      </c>
      <c r="H48" s="22" t="n">
        <v>41047674</v>
      </c>
      <c r="I48" s="23" t="n">
        <f aca="false">E48/D48</f>
        <v>49.6991150442478</v>
      </c>
      <c r="J48" s="24" t="n">
        <f aca="false">H48/D48</f>
        <v>181626.876106195</v>
      </c>
      <c r="K48" s="25" t="n">
        <f aca="false">H48/$H$7*100</f>
        <v>3.23648328549804</v>
      </c>
    </row>
    <row r="49" customFormat="false" ht="12" hidden="false" customHeight="false" outlineLevel="0" collapsed="false">
      <c r="B49" s="20" t="s">
        <v>52</v>
      </c>
      <c r="C49" s="20"/>
      <c r="D49" s="21" t="n">
        <v>73</v>
      </c>
      <c r="E49" s="22" t="n">
        <v>3235</v>
      </c>
      <c r="F49" s="22" t="n">
        <v>1391871</v>
      </c>
      <c r="G49" s="22" t="n">
        <v>5799542</v>
      </c>
      <c r="H49" s="22" t="n">
        <v>8447516</v>
      </c>
      <c r="I49" s="23" t="n">
        <f aca="false">E49/D49</f>
        <v>44.3150684931507</v>
      </c>
      <c r="J49" s="24" t="n">
        <f aca="false">H49/D49</f>
        <v>115719.397260274</v>
      </c>
      <c r="K49" s="25" t="n">
        <f aca="false">H49/$H$7*100</f>
        <v>0.666060745317196</v>
      </c>
    </row>
    <row r="50" customFormat="false" ht="12" hidden="false" customHeight="false" outlineLevel="0" collapsed="false">
      <c r="B50" s="20" t="s">
        <v>53</v>
      </c>
      <c r="C50" s="20"/>
      <c r="D50" s="21" t="n">
        <v>603</v>
      </c>
      <c r="E50" s="22" t="n">
        <v>12692</v>
      </c>
      <c r="F50" s="22" t="n">
        <v>5152474</v>
      </c>
      <c r="G50" s="22" t="n">
        <v>21595591</v>
      </c>
      <c r="H50" s="22" t="n">
        <v>37586436</v>
      </c>
      <c r="I50" s="23" t="n">
        <f aca="false">E50/D50</f>
        <v>21.0480928689884</v>
      </c>
      <c r="J50" s="24" t="n">
        <f aca="false">H50/D50</f>
        <v>62332.3980099503</v>
      </c>
      <c r="K50" s="25" t="n">
        <f aca="false">H50/$H$7*100</f>
        <v>2.96357527774757</v>
      </c>
    </row>
    <row r="51" customFormat="false" ht="12" hidden="false" customHeight="false" outlineLevel="0" collapsed="false">
      <c r="B51" s="20" t="s">
        <v>54</v>
      </c>
      <c r="C51" s="20"/>
      <c r="D51" s="21" t="n">
        <v>53</v>
      </c>
      <c r="E51" s="22" t="n">
        <v>851</v>
      </c>
      <c r="F51" s="22" t="n">
        <v>319319</v>
      </c>
      <c r="G51" s="22" t="n">
        <v>1171703</v>
      </c>
      <c r="H51" s="22" t="n">
        <v>2083814</v>
      </c>
      <c r="I51" s="23" t="n">
        <f aca="false">E51/D51</f>
        <v>16.0566037735849</v>
      </c>
      <c r="J51" s="24" t="n">
        <f aca="false">H51/D51</f>
        <v>39317.2452830189</v>
      </c>
      <c r="K51" s="25" t="n">
        <f aca="false">H51/$H$7*100</f>
        <v>0.164302347097349</v>
      </c>
    </row>
    <row r="52" customFormat="false" ht="12" hidden="false" customHeight="false" outlineLevel="0" collapsed="false">
      <c r="B52" s="20" t="s">
        <v>55</v>
      </c>
      <c r="C52" s="20"/>
      <c r="D52" s="21" t="n">
        <v>401</v>
      </c>
      <c r="E52" s="22" t="n">
        <v>6154</v>
      </c>
      <c r="F52" s="22" t="n">
        <v>2258281</v>
      </c>
      <c r="G52" s="22" t="n">
        <v>6073808</v>
      </c>
      <c r="H52" s="22" t="n">
        <v>11683871</v>
      </c>
      <c r="I52" s="23" t="n">
        <f aca="false">E52/D52</f>
        <v>15.3466334164589</v>
      </c>
      <c r="J52" s="24" t="n">
        <f aca="false">H52/D52</f>
        <v>29136.8354114713</v>
      </c>
      <c r="K52" s="25" t="n">
        <f aca="false">H52/$H$7*100</f>
        <v>0.921237417774641</v>
      </c>
    </row>
    <row r="53" customFormat="false" ht="12" hidden="false" customHeight="false" outlineLevel="0" collapsed="false">
      <c r="B53" s="20" t="s">
        <v>56</v>
      </c>
      <c r="C53" s="20"/>
      <c r="D53" s="21" t="n">
        <v>68</v>
      </c>
      <c r="E53" s="22" t="n">
        <v>3289</v>
      </c>
      <c r="F53" s="22" t="n">
        <v>1674369</v>
      </c>
      <c r="G53" s="22" t="n">
        <v>8462186</v>
      </c>
      <c r="H53" s="22" t="n">
        <v>15523122</v>
      </c>
      <c r="I53" s="23" t="n">
        <f aca="false">E53/D53</f>
        <v>48.3676470588235</v>
      </c>
      <c r="J53" s="24" t="n">
        <f aca="false">H53/D53</f>
        <v>228281.205882353</v>
      </c>
      <c r="K53" s="25" t="n">
        <f aca="false">H53/$H$7*100</f>
        <v>1.22395059198109</v>
      </c>
    </row>
    <row r="54" customFormat="false" ht="12" hidden="false" customHeight="false" outlineLevel="0" collapsed="false">
      <c r="B54" s="20" t="s">
        <v>57</v>
      </c>
      <c r="C54" s="20"/>
      <c r="D54" s="21" t="n">
        <v>98</v>
      </c>
      <c r="E54" s="22" t="n">
        <v>6178</v>
      </c>
      <c r="F54" s="22" t="n">
        <v>2654975</v>
      </c>
      <c r="G54" s="22" t="n">
        <v>8519677</v>
      </c>
      <c r="H54" s="22" t="n">
        <v>13705733</v>
      </c>
      <c r="I54" s="23" t="n">
        <f aca="false">E54/D54</f>
        <v>63.0408163265306</v>
      </c>
      <c r="J54" s="24" t="n">
        <f aca="false">H54/D54</f>
        <v>139854.418367347</v>
      </c>
      <c r="K54" s="25" t="n">
        <f aca="false">H54/$H$7*100</f>
        <v>1.08065503955228</v>
      </c>
    </row>
    <row r="55" customFormat="false" ht="12" hidden="false" customHeight="false" outlineLevel="0" collapsed="false">
      <c r="B55" s="20" t="s">
        <v>58</v>
      </c>
      <c r="C55" s="20"/>
      <c r="D55" s="21" t="n">
        <v>95</v>
      </c>
      <c r="E55" s="22" t="n">
        <v>3459</v>
      </c>
      <c r="F55" s="22" t="n">
        <v>1380682</v>
      </c>
      <c r="G55" s="22" t="n">
        <v>6320541</v>
      </c>
      <c r="H55" s="22" t="n">
        <v>9988986</v>
      </c>
      <c r="I55" s="23" t="n">
        <f aca="false">E55/D55</f>
        <v>36.4105263157895</v>
      </c>
      <c r="J55" s="24" t="n">
        <f aca="false">H55/D55</f>
        <v>105147.221052632</v>
      </c>
      <c r="K55" s="25" t="n">
        <f aca="false">H55/$H$7*100</f>
        <v>0.787600930276194</v>
      </c>
    </row>
    <row r="56" customFormat="false" ht="12" hidden="false" customHeight="false" outlineLevel="0" collapsed="false">
      <c r="B56" s="20" t="s">
        <v>59</v>
      </c>
      <c r="C56" s="20"/>
      <c r="D56" s="21" t="n">
        <v>45</v>
      </c>
      <c r="E56" s="22" t="n">
        <v>2200</v>
      </c>
      <c r="F56" s="22" t="n">
        <v>898355</v>
      </c>
      <c r="G56" s="22" t="n">
        <v>4901175</v>
      </c>
      <c r="H56" s="22" t="n">
        <v>7518809</v>
      </c>
      <c r="I56" s="23" t="n">
        <f aca="false">E56/D56</f>
        <v>48.8888888888889</v>
      </c>
      <c r="J56" s="24" t="n">
        <f aca="false">H56/D56</f>
        <v>167084.644444444</v>
      </c>
      <c r="K56" s="25" t="n">
        <f aca="false">H56/$H$7*100</f>
        <v>0.592835044815262</v>
      </c>
    </row>
    <row r="57" customFormat="false" ht="12" hidden="false" customHeight="false" outlineLevel="0" collapsed="false">
      <c r="B57" s="20" t="s">
        <v>60</v>
      </c>
      <c r="C57" s="20"/>
      <c r="D57" s="21" t="n">
        <v>143</v>
      </c>
      <c r="E57" s="22" t="n">
        <v>5984</v>
      </c>
      <c r="F57" s="22" t="n">
        <v>2729554</v>
      </c>
      <c r="G57" s="22" t="n">
        <v>10293034</v>
      </c>
      <c r="H57" s="22" t="n">
        <v>19435838</v>
      </c>
      <c r="I57" s="23" t="n">
        <f aca="false">E57/D57</f>
        <v>41.8461538461539</v>
      </c>
      <c r="J57" s="24" t="n">
        <f aca="false">H57/D57</f>
        <v>135914.951048951</v>
      </c>
      <c r="K57" s="25" t="n">
        <f aca="false">H57/$H$7*100</f>
        <v>1.5324562562704</v>
      </c>
    </row>
    <row r="58" customFormat="false" ht="12" hidden="false" customHeight="false" outlineLevel="0" collapsed="false">
      <c r="B58" s="20" t="s">
        <v>61</v>
      </c>
      <c r="C58" s="20"/>
      <c r="D58" s="21" t="n">
        <v>178</v>
      </c>
      <c r="E58" s="22" t="n">
        <v>4514</v>
      </c>
      <c r="F58" s="22" t="n">
        <v>1477983</v>
      </c>
      <c r="G58" s="22" t="n">
        <v>4614248</v>
      </c>
      <c r="H58" s="22" t="n">
        <v>8232194</v>
      </c>
      <c r="I58" s="23" t="n">
        <f aca="false">E58/D58</f>
        <v>25.3595505617978</v>
      </c>
      <c r="J58" s="24" t="n">
        <f aca="false">H58/D58</f>
        <v>46248.2808988764</v>
      </c>
      <c r="K58" s="25" t="n">
        <f aca="false">H58/$H$7*100</f>
        <v>0.649083265570109</v>
      </c>
    </row>
    <row r="59" customFormat="false" ht="12" hidden="false" customHeight="false" outlineLevel="0" collapsed="false">
      <c r="B59" s="20" t="s">
        <v>62</v>
      </c>
      <c r="C59" s="20"/>
      <c r="D59" s="21" t="n">
        <v>96</v>
      </c>
      <c r="E59" s="22" t="n">
        <v>4436</v>
      </c>
      <c r="F59" s="22" t="n">
        <v>2145797</v>
      </c>
      <c r="G59" s="22" t="n">
        <v>6211516</v>
      </c>
      <c r="H59" s="22" t="n">
        <v>11283452</v>
      </c>
      <c r="I59" s="23" t="n">
        <f aca="false">E59/D59</f>
        <v>46.2083333333333</v>
      </c>
      <c r="J59" s="24" t="n">
        <f aca="false">H59/D59</f>
        <v>117535.958333333</v>
      </c>
      <c r="K59" s="25" t="n">
        <f aca="false">H59/$H$7*100</f>
        <v>0.889665606892109</v>
      </c>
    </row>
    <row r="60" customFormat="false" ht="12" hidden="false" customHeight="false" outlineLevel="0" collapsed="false">
      <c r="B60" s="20" t="s">
        <v>63</v>
      </c>
      <c r="C60" s="20"/>
      <c r="D60" s="21" t="n">
        <v>45</v>
      </c>
      <c r="E60" s="22" t="n">
        <v>2209</v>
      </c>
      <c r="F60" s="22" t="n">
        <v>1011646</v>
      </c>
      <c r="G60" s="22" t="n">
        <v>2904926</v>
      </c>
      <c r="H60" s="22" t="n">
        <v>5503648</v>
      </c>
      <c r="I60" s="23" t="n">
        <f aca="false">E60/D60</f>
        <v>49.0888888888889</v>
      </c>
      <c r="J60" s="24" t="n">
        <f aca="false">H60/D60</f>
        <v>122303.288888889</v>
      </c>
      <c r="K60" s="25" t="n">
        <f aca="false">H60/$H$7*100</f>
        <v>0.433945776349343</v>
      </c>
    </row>
    <row r="61" customFormat="false" ht="12.75" hidden="false" customHeight="false" outlineLevel="0" collapsed="false">
      <c r="B61" s="33"/>
      <c r="C61" s="33"/>
      <c r="D61" s="34"/>
      <c r="E61" s="33"/>
      <c r="F61" s="33"/>
      <c r="G61" s="33"/>
      <c r="H61" s="33"/>
      <c r="I61" s="33"/>
      <c r="J61" s="33"/>
      <c r="K61" s="35"/>
    </row>
  </sheetData>
  <mergeCells count="9">
    <mergeCell ref="B1:K1"/>
    <mergeCell ref="B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6:56:17Z</dcterms:created>
  <dc:creator>船津　宏幸</dc:creator>
  <dc:description/>
  <dc:language>en-US</dc:language>
  <cp:lastModifiedBy>kwg</cp:lastModifiedBy>
  <cp:lastPrinted>2014-07-03T06:38:04Z</cp:lastPrinted>
  <dcterms:modified xsi:type="dcterms:W3CDTF">2018-11-27T02:47:32Z</dcterms:modified>
  <cp:revision>0</cp:revision>
  <dc:subject/>
  <dc:title/>
</cp:coreProperties>
</file>