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第９表　県内市別集計表</t>
  </si>
  <si>
    <r>
      <rPr>
        <b val="true"/>
        <sz val="11"/>
        <rFont val="Noto Sans"/>
        <family val="2"/>
      </rPr>
      <t xml:space="preserve">調査対象：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</t>
    </r>
  </si>
  <si>
    <t xml:space="preserve">（金額単位：万円）</t>
  </si>
  <si>
    <t xml:space="preserve">　　　区分
市名</t>
  </si>
  <si>
    <t xml:space="preserve">事業所数</t>
  </si>
  <si>
    <t xml:space="preserve">従業者数</t>
  </si>
  <si>
    <t xml:space="preserve">現金
給与額</t>
  </si>
  <si>
    <t xml:space="preserve">原材料
使用額等</t>
  </si>
  <si>
    <t xml:space="preserve">製造品
出荷額等</t>
  </si>
  <si>
    <t xml:space="preserve">１事業所当たりの</t>
  </si>
  <si>
    <t xml:space="preserve">製造品
出荷額等
構成比</t>
  </si>
  <si>
    <t xml:space="preserve">埼玉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[RED]\(#,##0.0\)"/>
    <numFmt numFmtId="167" formatCode="#,##0_);[RED]\(#,##0\)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前IA" xfId="20"/>
    <cellStyle name="標準_Ａ市区町村別、産業別統計表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5" min="4" style="1" width="7.99"/>
    <col collapsed="false" customWidth="true" hidden="false" outlineLevel="0" max="7" min="6" style="1" width="11.24"/>
    <col collapsed="false" customWidth="true" hidden="false" outlineLevel="0" max="8" min="8" style="1" width="13.12"/>
    <col collapsed="false" customWidth="true" hidden="false" outlineLevel="0" max="9" min="9" style="1" width="6.99"/>
    <col collapsed="false" customWidth="false" hidden="false" outlineLevel="0" max="11" min="10" style="1" width="8.49"/>
    <col collapsed="false" customWidth="true" hidden="false" outlineLevel="0" max="12" min="12" style="1" width="1.36"/>
    <col collapsed="false" customWidth="false" hidden="false" outlineLevel="0" max="257" min="13" style="1" width="8.4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2" hidden="false" customHeight="false" outlineLevel="0" collapsed="false">
      <c r="D2" s="4"/>
      <c r="E2" s="4"/>
      <c r="F2" s="4"/>
      <c r="G2" s="4"/>
      <c r="H2" s="4"/>
    </row>
    <row r="3" s="2" customFormat="true" ht="14.25" hidden="false" customHeight="false" outlineLevel="0" collapsed="false">
      <c r="B3" s="5" t="s">
        <v>1</v>
      </c>
      <c r="C3" s="6"/>
      <c r="D3" s="7"/>
      <c r="E3" s="7"/>
      <c r="F3" s="8"/>
      <c r="G3" s="8"/>
      <c r="H3" s="8"/>
      <c r="I3" s="9"/>
      <c r="J3" s="6"/>
      <c r="K3" s="10" t="s">
        <v>2</v>
      </c>
    </row>
    <row r="4" s="2" customFormat="true" ht="21.75" hidden="false" customHeight="true" outlineLevel="0" collapsed="false">
      <c r="B4" s="11" t="s">
        <v>3</v>
      </c>
      <c r="C4" s="11"/>
      <c r="D4" s="12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  <c r="K4" s="15" t="s">
        <v>10</v>
      </c>
    </row>
    <row r="5" s="2" customFormat="true" ht="29.25" hidden="false" customHeight="true" outlineLevel="0" collapsed="false">
      <c r="B5" s="11"/>
      <c r="C5" s="11"/>
      <c r="D5" s="12"/>
      <c r="E5" s="12"/>
      <c r="F5" s="12"/>
      <c r="G5" s="12"/>
      <c r="H5" s="12"/>
      <c r="I5" s="16" t="s">
        <v>5</v>
      </c>
      <c r="J5" s="17" t="s">
        <v>8</v>
      </c>
      <c r="K5" s="15"/>
    </row>
    <row r="6" customFormat="false" ht="12" hidden="false" customHeight="false" outlineLevel="0" collapsed="false">
      <c r="B6" s="9"/>
      <c r="C6" s="9"/>
      <c r="D6" s="18"/>
      <c r="E6" s="19"/>
      <c r="F6" s="19"/>
      <c r="G6" s="19"/>
      <c r="H6" s="19"/>
      <c r="I6" s="9"/>
      <c r="J6" s="9"/>
      <c r="K6" s="9"/>
    </row>
    <row r="7" customFormat="false" ht="12" hidden="false" customHeight="false" outlineLevel="0" collapsed="false">
      <c r="B7" s="20" t="s">
        <v>11</v>
      </c>
      <c r="C7" s="20"/>
      <c r="D7" s="21" t="n">
        <v>10902</v>
      </c>
      <c r="E7" s="22" t="n">
        <v>396691</v>
      </c>
      <c r="F7" s="22" t="n">
        <v>166544908</v>
      </c>
      <c r="G7" s="22" t="n">
        <v>814793796</v>
      </c>
      <c r="H7" s="22" t="n">
        <v>1350745607</v>
      </c>
      <c r="I7" s="23" t="n">
        <f aca="false">E7/D7</f>
        <v>36.3869932122546</v>
      </c>
      <c r="J7" s="24" t="n">
        <f aca="false">H7/D7</f>
        <v>123898.881581361</v>
      </c>
      <c r="K7" s="25" t="n">
        <v>100</v>
      </c>
      <c r="N7" s="26"/>
      <c r="O7" s="26"/>
      <c r="P7" s="26"/>
      <c r="Q7" s="26"/>
      <c r="R7" s="26"/>
    </row>
    <row r="8" customFormat="false" ht="12" hidden="false" customHeight="false" outlineLevel="0" collapsed="false">
      <c r="B8" s="20"/>
      <c r="C8" s="20" t="s">
        <v>12</v>
      </c>
      <c r="D8" s="21" t="n">
        <v>9642</v>
      </c>
      <c r="E8" s="22" t="n">
        <v>341848</v>
      </c>
      <c r="F8" s="22" t="n">
        <v>144378746</v>
      </c>
      <c r="G8" s="22" t="n">
        <v>691903984</v>
      </c>
      <c r="H8" s="22" t="n">
        <v>1163168459</v>
      </c>
      <c r="I8" s="23" t="n">
        <f aca="false">E8/D8</f>
        <v>35.4540551752748</v>
      </c>
      <c r="J8" s="24" t="n">
        <f aca="false">H8/D8</f>
        <v>120635.600394109</v>
      </c>
      <c r="K8" s="25" t="n">
        <f aca="false">H8/$H$7*100</f>
        <v>86.1130662185452</v>
      </c>
      <c r="N8" s="26"/>
      <c r="O8" s="26"/>
    </row>
    <row r="9" customFormat="false" ht="12" hidden="false" customHeight="false" outlineLevel="0" collapsed="false">
      <c r="B9" s="20"/>
      <c r="C9" s="20" t="s">
        <v>13</v>
      </c>
      <c r="D9" s="21" t="n">
        <v>1260</v>
      </c>
      <c r="E9" s="22" t="n">
        <v>54843</v>
      </c>
      <c r="F9" s="22" t="n">
        <v>22166162</v>
      </c>
      <c r="G9" s="22" t="n">
        <v>122889812</v>
      </c>
      <c r="H9" s="22" t="n">
        <v>187577148</v>
      </c>
      <c r="I9" s="23" t="n">
        <f aca="false">E9/D9</f>
        <v>43.5261904761905</v>
      </c>
      <c r="J9" s="24" t="n">
        <f aca="false">H9/D9</f>
        <v>148870.752380952</v>
      </c>
      <c r="K9" s="25" t="n">
        <f aca="false">H9/$H$7*100</f>
        <v>13.8869337814548</v>
      </c>
      <c r="N9" s="26"/>
      <c r="O9" s="26"/>
    </row>
    <row r="10" customFormat="false" ht="12" hidden="false" customHeight="false" outlineLevel="0" collapsed="false">
      <c r="B10" s="20"/>
      <c r="C10" s="20"/>
      <c r="D10" s="21"/>
      <c r="E10" s="22"/>
      <c r="F10" s="22"/>
      <c r="G10" s="22"/>
      <c r="H10" s="22"/>
      <c r="I10" s="23"/>
      <c r="J10" s="24"/>
      <c r="K10" s="9"/>
      <c r="N10" s="26"/>
    </row>
    <row r="11" customFormat="false" ht="12" hidden="false" customHeight="false" outlineLevel="0" collapsed="false">
      <c r="B11" s="20" t="s">
        <v>14</v>
      </c>
      <c r="C11" s="20"/>
      <c r="D11" s="21" t="n">
        <v>907</v>
      </c>
      <c r="E11" s="22" t="n">
        <v>27888</v>
      </c>
      <c r="F11" s="22" t="n">
        <v>11411430</v>
      </c>
      <c r="G11" s="22" t="n">
        <v>45342351</v>
      </c>
      <c r="H11" s="22" t="n">
        <v>85935327</v>
      </c>
      <c r="I11" s="23" t="n">
        <f aca="false">E11/D11</f>
        <v>30.7475192943771</v>
      </c>
      <c r="J11" s="24" t="n">
        <f aca="false">H11/D11</f>
        <v>94746.7772877619</v>
      </c>
      <c r="K11" s="25" t="n">
        <f aca="false">H11/$H$7*100</f>
        <v>6.36206599930108</v>
      </c>
      <c r="N11" s="26"/>
    </row>
    <row r="12" customFormat="false" ht="12" hidden="false" customHeight="false" outlineLevel="0" collapsed="false">
      <c r="B12" s="9"/>
      <c r="C12" s="20" t="s">
        <v>15</v>
      </c>
      <c r="D12" s="21" t="n">
        <v>76</v>
      </c>
      <c r="E12" s="22" t="n">
        <v>2226</v>
      </c>
      <c r="F12" s="22" t="n">
        <v>838261</v>
      </c>
      <c r="G12" s="22" t="n">
        <v>2209182</v>
      </c>
      <c r="H12" s="22" t="n">
        <v>5200160</v>
      </c>
      <c r="I12" s="23" t="n">
        <f aca="false">E12/D12</f>
        <v>29.2894736842105</v>
      </c>
      <c r="J12" s="24" t="n">
        <f aca="false">H12/D12</f>
        <v>68423.1578947368</v>
      </c>
      <c r="K12" s="25" t="n">
        <f aca="false">H12/$H$7*100</f>
        <v>0.38498440957728</v>
      </c>
    </row>
    <row r="13" customFormat="false" ht="12" hidden="false" customHeight="false" outlineLevel="0" collapsed="false">
      <c r="B13" s="9"/>
      <c r="C13" s="20" t="s">
        <v>16</v>
      </c>
      <c r="D13" s="21" t="n">
        <v>87</v>
      </c>
      <c r="E13" s="22" t="n">
        <v>5145</v>
      </c>
      <c r="F13" s="22" t="n">
        <v>2221905</v>
      </c>
      <c r="G13" s="22" t="n">
        <v>7577397</v>
      </c>
      <c r="H13" s="22" t="n">
        <v>20032934</v>
      </c>
      <c r="I13" s="23" t="n">
        <f aca="false">E13/D13</f>
        <v>59.1379310344828</v>
      </c>
      <c r="J13" s="24" t="n">
        <f aca="false">H13/D13</f>
        <v>230263.609195402</v>
      </c>
      <c r="K13" s="25" t="n">
        <f aca="false">H13/$H$7*100</f>
        <v>1.48310191765073</v>
      </c>
    </row>
    <row r="14" customFormat="false" ht="12" hidden="false" customHeight="false" outlineLevel="0" collapsed="false">
      <c r="B14" s="9"/>
      <c r="C14" s="20" t="s">
        <v>17</v>
      </c>
      <c r="D14" s="21" t="n">
        <v>29</v>
      </c>
      <c r="E14" s="22" t="n">
        <v>750</v>
      </c>
      <c r="F14" s="22" t="n">
        <v>329964</v>
      </c>
      <c r="G14" s="22" t="n">
        <v>521429</v>
      </c>
      <c r="H14" s="22" t="n">
        <v>1318816</v>
      </c>
      <c r="I14" s="23" t="n">
        <f aca="false">E14/D14</f>
        <v>25.8620689655172</v>
      </c>
      <c r="J14" s="24" t="n">
        <f aca="false">H14/D14</f>
        <v>45476.4137931035</v>
      </c>
      <c r="K14" s="25" t="n">
        <f aca="false">H14/$H$7*100</f>
        <v>0.0976361494840679</v>
      </c>
    </row>
    <row r="15" customFormat="false" ht="12" hidden="false" customHeight="false" outlineLevel="0" collapsed="false">
      <c r="B15" s="9"/>
      <c r="C15" s="20" t="s">
        <v>18</v>
      </c>
      <c r="D15" s="21" t="n">
        <v>75</v>
      </c>
      <c r="E15" s="22" t="n">
        <v>2439</v>
      </c>
      <c r="F15" s="22" t="n">
        <v>924362</v>
      </c>
      <c r="G15" s="22" t="n">
        <v>4497410</v>
      </c>
      <c r="H15" s="22" t="n">
        <v>8157607</v>
      </c>
      <c r="I15" s="23" t="n">
        <f aca="false">E15/D15</f>
        <v>32.52</v>
      </c>
      <c r="J15" s="24" t="n">
        <f aca="false">H15/D15</f>
        <v>108768.093333333</v>
      </c>
      <c r="K15" s="25" t="n">
        <f aca="false">H15/$H$7*100</f>
        <v>0.603933631745656</v>
      </c>
    </row>
    <row r="16" customFormat="false" ht="12" hidden="false" customHeight="false" outlineLevel="0" collapsed="false">
      <c r="B16" s="9"/>
      <c r="C16" s="20" t="s">
        <v>19</v>
      </c>
      <c r="D16" s="21" t="n">
        <v>54</v>
      </c>
      <c r="E16" s="22" t="n">
        <v>1518</v>
      </c>
      <c r="F16" s="22" t="n">
        <v>626363</v>
      </c>
      <c r="G16" s="22" t="n">
        <v>1570082</v>
      </c>
      <c r="H16" s="22" t="n">
        <v>3016661</v>
      </c>
      <c r="I16" s="23" t="n">
        <f aca="false">E16/D16</f>
        <v>28.1111111111111</v>
      </c>
      <c r="J16" s="24" t="n">
        <f aca="false">H16/D16</f>
        <v>55864.0925925926</v>
      </c>
      <c r="K16" s="25" t="n">
        <f aca="false">H16/$H$7*100</f>
        <v>0.223333023210787</v>
      </c>
    </row>
    <row r="17" customFormat="false" ht="12" hidden="false" customHeight="false" outlineLevel="0" collapsed="false">
      <c r="B17" s="9"/>
      <c r="C17" s="20" t="s">
        <v>20</v>
      </c>
      <c r="D17" s="21" t="n">
        <v>101</v>
      </c>
      <c r="E17" s="22" t="n">
        <v>3793</v>
      </c>
      <c r="F17" s="22" t="n">
        <v>1646343</v>
      </c>
      <c r="G17" s="22" t="n">
        <v>5787519</v>
      </c>
      <c r="H17" s="22" t="n">
        <v>10037997</v>
      </c>
      <c r="I17" s="23" t="n">
        <f aca="false">E17/D17</f>
        <v>37.5544554455446</v>
      </c>
      <c r="J17" s="24" t="n">
        <f aca="false">H17/D17</f>
        <v>99386.1089108911</v>
      </c>
      <c r="K17" s="25" t="n">
        <f aca="false">H17/$H$7*100</f>
        <v>0.743144893307804</v>
      </c>
    </row>
    <row r="18" customFormat="false" ht="12" hidden="false" customHeight="false" outlineLevel="0" collapsed="false">
      <c r="B18" s="9"/>
      <c r="C18" s="20" t="s">
        <v>21</v>
      </c>
      <c r="D18" s="21" t="n">
        <v>24</v>
      </c>
      <c r="E18" s="22" t="n">
        <v>371</v>
      </c>
      <c r="F18" s="22" t="n">
        <v>145814</v>
      </c>
      <c r="G18" s="22" t="n">
        <v>182593</v>
      </c>
      <c r="H18" s="22" t="n">
        <v>444750</v>
      </c>
      <c r="I18" s="23" t="n">
        <f aca="false">E18/D18</f>
        <v>15.4583333333333</v>
      </c>
      <c r="J18" s="24" t="n">
        <f aca="false">H18/D18</f>
        <v>18531.25</v>
      </c>
      <c r="K18" s="25" t="n">
        <f aca="false">H18/$H$7*100</f>
        <v>0.0329262592226961</v>
      </c>
    </row>
    <row r="19" customFormat="false" ht="12" hidden="false" customHeight="false" outlineLevel="0" collapsed="false">
      <c r="B19" s="9"/>
      <c r="C19" s="20" t="s">
        <v>22</v>
      </c>
      <c r="D19" s="21" t="n">
        <v>100</v>
      </c>
      <c r="E19" s="22" t="n">
        <v>2686</v>
      </c>
      <c r="F19" s="22" t="n">
        <v>1160100</v>
      </c>
      <c r="G19" s="22" t="n">
        <v>6703253</v>
      </c>
      <c r="H19" s="22" t="n">
        <v>11485115</v>
      </c>
      <c r="I19" s="23" t="n">
        <f aca="false">E19/D19</f>
        <v>26.86</v>
      </c>
      <c r="J19" s="24" t="n">
        <f aca="false">H19/D19</f>
        <v>114851.15</v>
      </c>
      <c r="K19" s="25" t="n">
        <f aca="false">H19/$H$7*100</f>
        <v>0.850279648549692</v>
      </c>
    </row>
    <row r="20" customFormat="false" ht="12" hidden="false" customHeight="false" outlineLevel="0" collapsed="false">
      <c r="B20" s="9"/>
      <c r="C20" s="20" t="s">
        <v>23</v>
      </c>
      <c r="D20" s="21" t="n">
        <v>67</v>
      </c>
      <c r="E20" s="22" t="n">
        <v>868</v>
      </c>
      <c r="F20" s="22" t="n">
        <v>307596</v>
      </c>
      <c r="G20" s="22" t="n">
        <v>809024</v>
      </c>
      <c r="H20" s="22" t="n">
        <v>1568896</v>
      </c>
      <c r="I20" s="23" t="n">
        <f aca="false">E20/D20</f>
        <v>12.955223880597</v>
      </c>
      <c r="J20" s="24" t="n">
        <f aca="false">H20/D20</f>
        <v>23416.3582089552</v>
      </c>
      <c r="K20" s="25" t="n">
        <f aca="false">H20/$H$7*100</f>
        <v>0.116150368497923</v>
      </c>
    </row>
    <row r="21" customFormat="false" ht="12" hidden="false" customHeight="false" outlineLevel="0" collapsed="false">
      <c r="B21" s="9"/>
      <c r="C21" s="20" t="s">
        <v>24</v>
      </c>
      <c r="D21" s="21" t="n">
        <v>294</v>
      </c>
      <c r="E21" s="22" t="n">
        <v>8092</v>
      </c>
      <c r="F21" s="22" t="n">
        <v>3210722</v>
      </c>
      <c r="G21" s="22" t="n">
        <v>15484462</v>
      </c>
      <c r="H21" s="22" t="n">
        <v>24672391</v>
      </c>
      <c r="I21" s="23" t="n">
        <f aca="false">E21/D21</f>
        <v>27.5238095238095</v>
      </c>
      <c r="J21" s="24" t="n">
        <f aca="false">H21/D21</f>
        <v>83919.6972789116</v>
      </c>
      <c r="K21" s="25" t="n">
        <f aca="false">H21/$H$7*100</f>
        <v>1.82657569805445</v>
      </c>
    </row>
    <row r="22" customFormat="false" ht="12" hidden="false" customHeight="false" outlineLevel="0" collapsed="false">
      <c r="B22" s="20" t="s">
        <v>25</v>
      </c>
      <c r="C22" s="20"/>
      <c r="D22" s="21" t="n">
        <v>448</v>
      </c>
      <c r="E22" s="22" t="n">
        <v>23230</v>
      </c>
      <c r="F22" s="22" t="n">
        <v>10844557</v>
      </c>
      <c r="G22" s="22" t="n">
        <v>60948067</v>
      </c>
      <c r="H22" s="22" t="n">
        <v>87838434</v>
      </c>
      <c r="I22" s="23" t="n">
        <f aca="false">E22/D22</f>
        <v>51.8526785714286</v>
      </c>
      <c r="J22" s="24" t="n">
        <f aca="false">H22/D22</f>
        <v>196067.933035714</v>
      </c>
      <c r="K22" s="25" t="n">
        <f aca="false">H22/$H$7*100</f>
        <v>6.50295907273678</v>
      </c>
    </row>
    <row r="23" customFormat="false" ht="12" hidden="false" customHeight="false" outlineLevel="0" collapsed="false">
      <c r="B23" s="20" t="s">
        <v>26</v>
      </c>
      <c r="C23" s="20"/>
      <c r="D23" s="21" t="n">
        <v>287</v>
      </c>
      <c r="E23" s="22" t="n">
        <v>14299</v>
      </c>
      <c r="F23" s="22" t="n">
        <v>6715579</v>
      </c>
      <c r="G23" s="22" t="n">
        <v>43926573</v>
      </c>
      <c r="H23" s="22" t="n">
        <v>86886691</v>
      </c>
      <c r="I23" s="23" t="n">
        <f aca="false">E23/D23</f>
        <v>49.8222996515679</v>
      </c>
      <c r="J23" s="24" t="n">
        <f aca="false">H23/D23</f>
        <v>302741.083623693</v>
      </c>
      <c r="K23" s="25" t="n">
        <f aca="false">H23/$H$7*100</f>
        <v>6.43249850673029</v>
      </c>
    </row>
    <row r="24" customFormat="false" ht="12" hidden="false" customHeight="false" outlineLevel="0" collapsed="false">
      <c r="B24" s="27" t="s">
        <v>27</v>
      </c>
      <c r="C24" s="27"/>
      <c r="D24" s="28" t="n">
        <v>1306</v>
      </c>
      <c r="E24" s="29" t="n">
        <v>22866</v>
      </c>
      <c r="F24" s="29" t="n">
        <v>9206828</v>
      </c>
      <c r="G24" s="29" t="n">
        <v>25869693</v>
      </c>
      <c r="H24" s="29" t="n">
        <v>49500607</v>
      </c>
      <c r="I24" s="30" t="n">
        <f aca="false">E24/D24</f>
        <v>17.5084226646248</v>
      </c>
      <c r="J24" s="31" t="n">
        <f aca="false">H24/D24</f>
        <v>37902.4555895865</v>
      </c>
      <c r="K24" s="32" t="n">
        <f aca="false">H24/$H$7*100</f>
        <v>3.66468761722947</v>
      </c>
    </row>
    <row r="25" customFormat="false" ht="12" hidden="false" customHeight="false" outlineLevel="0" collapsed="false">
      <c r="B25" s="20" t="s">
        <v>28</v>
      </c>
      <c r="C25" s="20"/>
      <c r="D25" s="21" t="n">
        <v>186</v>
      </c>
      <c r="E25" s="22" t="n">
        <v>8910</v>
      </c>
      <c r="F25" s="22" t="n">
        <v>3906623</v>
      </c>
      <c r="G25" s="22" t="n">
        <v>17604313</v>
      </c>
      <c r="H25" s="22" t="n">
        <v>28049329</v>
      </c>
      <c r="I25" s="23" t="n">
        <f aca="false">E25/D25</f>
        <v>47.9032258064516</v>
      </c>
      <c r="J25" s="24" t="n">
        <f aca="false">H25/D25</f>
        <v>150802.844086022</v>
      </c>
      <c r="K25" s="25" t="n">
        <f aca="false">H25/$H$7*100</f>
        <v>2.07658117521459</v>
      </c>
    </row>
    <row r="26" customFormat="false" ht="12" hidden="false" customHeight="false" outlineLevel="0" collapsed="false">
      <c r="B26" s="20" t="s">
        <v>29</v>
      </c>
      <c r="C26" s="20"/>
      <c r="D26" s="21" t="n">
        <v>155</v>
      </c>
      <c r="E26" s="22" t="n">
        <v>5490</v>
      </c>
      <c r="F26" s="22" t="n">
        <v>2106042</v>
      </c>
      <c r="G26" s="22" t="n">
        <v>7047957</v>
      </c>
      <c r="H26" s="22" t="n">
        <v>11961857</v>
      </c>
      <c r="I26" s="23" t="n">
        <f aca="false">E26/D26</f>
        <v>35.4193548387097</v>
      </c>
      <c r="J26" s="24" t="n">
        <f aca="false">H26/D26</f>
        <v>77173.2709677419</v>
      </c>
      <c r="K26" s="25" t="n">
        <f aca="false">H26/$H$7*100</f>
        <v>0.885574377440859</v>
      </c>
    </row>
    <row r="27" customFormat="false" ht="12" hidden="false" customHeight="false" outlineLevel="0" collapsed="false">
      <c r="B27" s="20" t="s">
        <v>30</v>
      </c>
      <c r="C27" s="20"/>
      <c r="D27" s="21" t="n">
        <v>253</v>
      </c>
      <c r="E27" s="22" t="n">
        <v>8405</v>
      </c>
      <c r="F27" s="22" t="n">
        <v>3315099</v>
      </c>
      <c r="G27" s="22" t="n">
        <v>10022665</v>
      </c>
      <c r="H27" s="22" t="n">
        <v>18300090</v>
      </c>
      <c r="I27" s="23" t="n">
        <f aca="false">E27/D27</f>
        <v>33.2213438735178</v>
      </c>
      <c r="J27" s="24" t="n">
        <f aca="false">H27/D27</f>
        <v>72332.371541502</v>
      </c>
      <c r="K27" s="25" t="n">
        <f aca="false">H27/$H$7*100</f>
        <v>1.35481395646693</v>
      </c>
    </row>
    <row r="28" customFormat="false" ht="12" hidden="false" customHeight="false" outlineLevel="0" collapsed="false">
      <c r="B28" s="20" t="s">
        <v>31</v>
      </c>
      <c r="C28" s="20"/>
      <c r="D28" s="21" t="n">
        <v>126</v>
      </c>
      <c r="E28" s="22" t="n">
        <v>5659</v>
      </c>
      <c r="F28" s="22" t="n">
        <v>2742462</v>
      </c>
      <c r="G28" s="22" t="n">
        <v>15863002</v>
      </c>
      <c r="H28" s="22" t="n">
        <v>28455690</v>
      </c>
      <c r="I28" s="23" t="n">
        <f aca="false">E28/D28</f>
        <v>44.9126984126984</v>
      </c>
      <c r="J28" s="24" t="n">
        <f aca="false">H28/D28</f>
        <v>225838.80952381</v>
      </c>
      <c r="K28" s="25" t="n">
        <f aca="false">H28/$H$7*100</f>
        <v>2.10666537448158</v>
      </c>
    </row>
    <row r="29" customFormat="false" ht="12" hidden="false" customHeight="false" outlineLevel="0" collapsed="false">
      <c r="B29" s="20" t="s">
        <v>32</v>
      </c>
      <c r="C29" s="20"/>
      <c r="D29" s="21" t="n">
        <v>280</v>
      </c>
      <c r="E29" s="22" t="n">
        <v>13415</v>
      </c>
      <c r="F29" s="22" t="n">
        <v>5512375</v>
      </c>
      <c r="G29" s="22" t="n">
        <v>24928833</v>
      </c>
      <c r="H29" s="22" t="n">
        <v>42379006</v>
      </c>
      <c r="I29" s="23" t="n">
        <f aca="false">E29/D29</f>
        <v>47.9107142857143</v>
      </c>
      <c r="J29" s="24" t="n">
        <f aca="false">H29/D29</f>
        <v>151353.592857143</v>
      </c>
      <c r="K29" s="25" t="n">
        <f aca="false">H29/$H$7*100</f>
        <v>3.1374528097947</v>
      </c>
    </row>
    <row r="30" customFormat="false" ht="12" hidden="false" customHeight="false" outlineLevel="0" collapsed="false">
      <c r="B30" s="20" t="s">
        <v>33</v>
      </c>
      <c r="C30" s="20"/>
      <c r="D30" s="21" t="n">
        <v>143</v>
      </c>
      <c r="E30" s="22" t="n">
        <v>7430</v>
      </c>
      <c r="F30" s="22" t="n">
        <v>3031791</v>
      </c>
      <c r="G30" s="22" t="n">
        <v>19953617</v>
      </c>
      <c r="H30" s="22" t="n">
        <v>31982408</v>
      </c>
      <c r="I30" s="23" t="n">
        <f aca="false">E30/D30</f>
        <v>51.958041958042</v>
      </c>
      <c r="J30" s="24" t="n">
        <f aca="false">H30/D30</f>
        <v>223653.202797203</v>
      </c>
      <c r="K30" s="25" t="n">
        <f aca="false">H30/$H$7*100</f>
        <v>2.36775954215633</v>
      </c>
    </row>
    <row r="31" customFormat="false" ht="12" hidden="false" customHeight="false" outlineLevel="0" collapsed="false">
      <c r="B31" s="20" t="s">
        <v>34</v>
      </c>
      <c r="C31" s="20"/>
      <c r="D31" s="21" t="n">
        <v>149</v>
      </c>
      <c r="E31" s="22" t="n">
        <v>8192</v>
      </c>
      <c r="F31" s="22" t="n">
        <v>3453573</v>
      </c>
      <c r="G31" s="22" t="n">
        <v>9224704</v>
      </c>
      <c r="H31" s="22" t="n">
        <v>17310802</v>
      </c>
      <c r="I31" s="23" t="n">
        <f aca="false">E31/D31</f>
        <v>54.9798657718121</v>
      </c>
      <c r="J31" s="24" t="n">
        <f aca="false">H31/D31</f>
        <v>116179.879194631</v>
      </c>
      <c r="K31" s="25" t="n">
        <f aca="false">H31/$H$7*100</f>
        <v>1.28157381451325</v>
      </c>
    </row>
    <row r="32" customFormat="false" ht="12" hidden="false" customHeight="false" outlineLevel="0" collapsed="false">
      <c r="B32" s="20" t="s">
        <v>35</v>
      </c>
      <c r="C32" s="20"/>
      <c r="D32" s="21" t="n">
        <v>215</v>
      </c>
      <c r="E32" s="22" t="n">
        <v>6467</v>
      </c>
      <c r="F32" s="22" t="n">
        <v>2304360</v>
      </c>
      <c r="G32" s="22" t="n">
        <v>10906475</v>
      </c>
      <c r="H32" s="22" t="n">
        <v>19323779</v>
      </c>
      <c r="I32" s="23" t="n">
        <f aca="false">E32/D32</f>
        <v>30.0790697674419</v>
      </c>
      <c r="J32" s="24" t="n">
        <f aca="false">H32/D32</f>
        <v>89878.0418604651</v>
      </c>
      <c r="K32" s="25" t="n">
        <f aca="false">H32/$H$7*100</f>
        <v>1.43060091403281</v>
      </c>
    </row>
    <row r="33" customFormat="false" ht="12" hidden="false" customHeight="false" outlineLevel="0" collapsed="false">
      <c r="B33" s="20" t="s">
        <v>36</v>
      </c>
      <c r="C33" s="20"/>
      <c r="D33" s="21" t="n">
        <v>170</v>
      </c>
      <c r="E33" s="22" t="n">
        <v>17184</v>
      </c>
      <c r="F33" s="22" t="n">
        <v>7710663</v>
      </c>
      <c r="G33" s="22" t="n">
        <v>82179342</v>
      </c>
      <c r="H33" s="22" t="n">
        <v>111630947</v>
      </c>
      <c r="I33" s="23" t="n">
        <f aca="false">E33/D33</f>
        <v>101.082352941176</v>
      </c>
      <c r="J33" s="24" t="n">
        <f aca="false">H33/D33</f>
        <v>656652.629411765</v>
      </c>
      <c r="K33" s="25" t="n">
        <f aca="false">H33/$H$7*100</f>
        <v>8.2643945996561</v>
      </c>
    </row>
    <row r="34" customFormat="false" ht="12" hidden="false" customHeight="false" outlineLevel="0" collapsed="false">
      <c r="B34" s="20" t="s">
        <v>37</v>
      </c>
      <c r="C34" s="20"/>
      <c r="D34" s="21" t="n">
        <v>155</v>
      </c>
      <c r="E34" s="22" t="n">
        <v>6568</v>
      </c>
      <c r="F34" s="22" t="n">
        <v>2837808</v>
      </c>
      <c r="G34" s="22" t="n">
        <v>14431304</v>
      </c>
      <c r="H34" s="22" t="n">
        <v>27097340</v>
      </c>
      <c r="I34" s="23" t="n">
        <f aca="false">E34/D34</f>
        <v>42.3741935483871</v>
      </c>
      <c r="J34" s="24" t="n">
        <f aca="false">H34/D34</f>
        <v>174821.548387097</v>
      </c>
      <c r="K34" s="25" t="n">
        <f aca="false">H34/$H$7*100</f>
        <v>2.00610239704448</v>
      </c>
    </row>
    <row r="35" customFormat="false" ht="12" hidden="false" customHeight="false" outlineLevel="0" collapsed="false">
      <c r="B35" s="20" t="s">
        <v>38</v>
      </c>
      <c r="C35" s="20"/>
      <c r="D35" s="21" t="n">
        <v>155</v>
      </c>
      <c r="E35" s="22" t="n">
        <v>6728</v>
      </c>
      <c r="F35" s="22" t="n">
        <v>2812383</v>
      </c>
      <c r="G35" s="22" t="n">
        <v>12385145</v>
      </c>
      <c r="H35" s="22" t="n">
        <v>20600251</v>
      </c>
      <c r="I35" s="23" t="n">
        <f aca="false">E35/D35</f>
        <v>43.4064516129032</v>
      </c>
      <c r="J35" s="24" t="n">
        <f aca="false">H35/D35</f>
        <v>132904.84516129</v>
      </c>
      <c r="K35" s="25" t="n">
        <f aca="false">H35/$H$7*100</f>
        <v>1.52510220231277</v>
      </c>
    </row>
    <row r="36" customFormat="false" ht="12" hidden="false" customHeight="false" outlineLevel="0" collapsed="false">
      <c r="B36" s="20" t="s">
        <v>39</v>
      </c>
      <c r="C36" s="20"/>
      <c r="D36" s="21" t="n">
        <v>261</v>
      </c>
      <c r="E36" s="22" t="n">
        <v>13289</v>
      </c>
      <c r="F36" s="22" t="n">
        <v>5829832</v>
      </c>
      <c r="G36" s="22" t="n">
        <v>28943758</v>
      </c>
      <c r="H36" s="22" t="n">
        <v>49328741</v>
      </c>
      <c r="I36" s="23" t="n">
        <f aca="false">E36/D36</f>
        <v>50.9157088122605</v>
      </c>
      <c r="J36" s="24" t="n">
        <f aca="false">H36/D36</f>
        <v>188999.007662835</v>
      </c>
      <c r="K36" s="25" t="n">
        <f aca="false">H36/$H$7*100</f>
        <v>3.65196382978131</v>
      </c>
    </row>
    <row r="37" customFormat="false" ht="12" hidden="false" customHeight="false" outlineLevel="0" collapsed="false">
      <c r="B37" s="20" t="s">
        <v>40</v>
      </c>
      <c r="C37" s="20"/>
      <c r="D37" s="21" t="n">
        <v>218</v>
      </c>
      <c r="E37" s="22" t="n">
        <v>10015</v>
      </c>
      <c r="F37" s="22" t="n">
        <v>4788213</v>
      </c>
      <c r="G37" s="22" t="n">
        <v>29038018</v>
      </c>
      <c r="H37" s="22" t="n">
        <v>48834538</v>
      </c>
      <c r="I37" s="23" t="n">
        <f aca="false">E37/D37</f>
        <v>45.9403669724771</v>
      </c>
      <c r="J37" s="24" t="n">
        <f aca="false">H37/D37</f>
        <v>224011.642201835</v>
      </c>
      <c r="K37" s="25" t="n">
        <f aca="false">H37/$H$7*100</f>
        <v>3.61537640743924</v>
      </c>
    </row>
    <row r="38" customFormat="false" ht="12" hidden="false" customHeight="false" outlineLevel="0" collapsed="false">
      <c r="B38" s="20" t="s">
        <v>41</v>
      </c>
      <c r="C38" s="20"/>
      <c r="D38" s="21" t="n">
        <v>417</v>
      </c>
      <c r="E38" s="22" t="n">
        <v>13155</v>
      </c>
      <c r="F38" s="22" t="n">
        <v>5565285</v>
      </c>
      <c r="G38" s="22" t="n">
        <v>27606671</v>
      </c>
      <c r="H38" s="22" t="n">
        <v>47824924</v>
      </c>
      <c r="I38" s="23" t="n">
        <f aca="false">E38/D38</f>
        <v>31.5467625899281</v>
      </c>
      <c r="J38" s="24" t="n">
        <f aca="false">H38/D38</f>
        <v>114688.067146283</v>
      </c>
      <c r="K38" s="25" t="n">
        <f aca="false">H38/$H$7*100</f>
        <v>3.54063146695838</v>
      </c>
    </row>
    <row r="39" customFormat="false" ht="12" hidden="false" customHeight="false" outlineLevel="0" collapsed="false">
      <c r="B39" s="20" t="s">
        <v>42</v>
      </c>
      <c r="C39" s="20"/>
      <c r="D39" s="21" t="n">
        <v>371</v>
      </c>
      <c r="E39" s="22" t="n">
        <v>9038</v>
      </c>
      <c r="F39" s="22" t="n">
        <v>3385459</v>
      </c>
      <c r="G39" s="22" t="n">
        <v>14023169</v>
      </c>
      <c r="H39" s="22" t="n">
        <v>23097535</v>
      </c>
      <c r="I39" s="23" t="n">
        <f aca="false">E39/D39</f>
        <v>24.3611859838275</v>
      </c>
      <c r="J39" s="24" t="n">
        <f aca="false">H39/D39</f>
        <v>62257.5067385445</v>
      </c>
      <c r="K39" s="25" t="n">
        <f aca="false">H39/$H$7*100</f>
        <v>1.70998409177132</v>
      </c>
    </row>
    <row r="40" customFormat="false" ht="12" hidden="false" customHeight="false" outlineLevel="0" collapsed="false">
      <c r="B40" s="20" t="s">
        <v>43</v>
      </c>
      <c r="C40" s="20"/>
      <c r="D40" s="21" t="n">
        <v>58</v>
      </c>
      <c r="E40" s="22" t="n">
        <v>3254</v>
      </c>
      <c r="F40" s="22" t="n">
        <v>1601287</v>
      </c>
      <c r="G40" s="22" t="n">
        <v>4946398</v>
      </c>
      <c r="H40" s="22" t="n">
        <v>8937809</v>
      </c>
      <c r="I40" s="23" t="n">
        <f aca="false">E40/D40</f>
        <v>56.1034482758621</v>
      </c>
      <c r="J40" s="24" t="n">
        <f aca="false">H40/D40</f>
        <v>154100.155172414</v>
      </c>
      <c r="K40" s="25" t="n">
        <f aca="false">H40/$H$7*100</f>
        <v>0.661694471089255</v>
      </c>
    </row>
    <row r="41" customFormat="false" ht="12" hidden="false" customHeight="false" outlineLevel="0" collapsed="false">
      <c r="B41" s="20" t="s">
        <v>44</v>
      </c>
      <c r="C41" s="20"/>
      <c r="D41" s="21" t="n">
        <v>445</v>
      </c>
      <c r="E41" s="22" t="n">
        <v>11223</v>
      </c>
      <c r="F41" s="22" t="n">
        <v>4305808</v>
      </c>
      <c r="G41" s="22" t="n">
        <v>11441941</v>
      </c>
      <c r="H41" s="22" t="n">
        <v>25015920</v>
      </c>
      <c r="I41" s="23" t="n">
        <f aca="false">E41/D41</f>
        <v>25.2202247191011</v>
      </c>
      <c r="J41" s="24" t="n">
        <f aca="false">H41/D41</f>
        <v>56215.5505617978</v>
      </c>
      <c r="K41" s="25" t="n">
        <f aca="false">H41/$H$7*100</f>
        <v>1.85200824421412</v>
      </c>
    </row>
    <row r="42" customFormat="false" ht="12" hidden="false" customHeight="false" outlineLevel="0" collapsed="false">
      <c r="B42" s="20" t="s">
        <v>45</v>
      </c>
      <c r="C42" s="20"/>
      <c r="D42" s="21" t="n">
        <v>255</v>
      </c>
      <c r="E42" s="22" t="n">
        <v>11743</v>
      </c>
      <c r="F42" s="22" t="n">
        <v>4807233</v>
      </c>
      <c r="G42" s="22" t="n">
        <v>30313918</v>
      </c>
      <c r="H42" s="22" t="n">
        <v>45970015</v>
      </c>
      <c r="I42" s="23" t="n">
        <f aca="false">E42/D42</f>
        <v>46.0509803921569</v>
      </c>
      <c r="J42" s="24" t="n">
        <f aca="false">H42/D42</f>
        <v>180274.568627451</v>
      </c>
      <c r="K42" s="25" t="n">
        <f aca="false">H42/$H$7*100</f>
        <v>3.40330664499433</v>
      </c>
    </row>
    <row r="43" customFormat="false" ht="12" hidden="false" customHeight="false" outlineLevel="0" collapsed="false">
      <c r="B43" s="20" t="s">
        <v>46</v>
      </c>
      <c r="C43" s="20"/>
      <c r="D43" s="21" t="n">
        <v>133</v>
      </c>
      <c r="E43" s="22" t="n">
        <v>4655</v>
      </c>
      <c r="F43" s="22" t="n">
        <v>1372225</v>
      </c>
      <c r="G43" s="22" t="n">
        <v>4327461</v>
      </c>
      <c r="H43" s="22" t="n">
        <v>7893214</v>
      </c>
      <c r="I43" s="23" t="n">
        <f aca="false">E43/D43</f>
        <v>35</v>
      </c>
      <c r="J43" s="24" t="n">
        <f aca="false">H43/D43</f>
        <v>59347.4736842105</v>
      </c>
      <c r="K43" s="25" t="n">
        <f aca="false">H43/$H$7*100</f>
        <v>0.584359775748654</v>
      </c>
    </row>
    <row r="44" customFormat="false" ht="12" hidden="false" customHeight="false" outlineLevel="0" collapsed="false">
      <c r="B44" s="20" t="s">
        <v>47</v>
      </c>
      <c r="C44" s="20"/>
      <c r="D44" s="21" t="n">
        <v>81</v>
      </c>
      <c r="E44" s="22" t="n">
        <v>1521</v>
      </c>
      <c r="F44" s="22" t="n">
        <v>550996</v>
      </c>
      <c r="G44" s="22" t="n">
        <v>1447483</v>
      </c>
      <c r="H44" s="22" t="n">
        <v>2598602</v>
      </c>
      <c r="I44" s="23" t="n">
        <f aca="false">E44/D44</f>
        <v>18.7777777777778</v>
      </c>
      <c r="J44" s="24" t="n">
        <f aca="false">H44/D44</f>
        <v>32081.5061728395</v>
      </c>
      <c r="K44" s="25" t="n">
        <f aca="false">H44/$H$7*100</f>
        <v>0.192382783740566</v>
      </c>
    </row>
    <row r="45" customFormat="false" ht="12" hidden="false" customHeight="false" outlineLevel="0" collapsed="false">
      <c r="B45" s="20" t="s">
        <v>48</v>
      </c>
      <c r="C45" s="20"/>
      <c r="D45" s="21" t="n">
        <v>65</v>
      </c>
      <c r="E45" s="22" t="n">
        <v>1303</v>
      </c>
      <c r="F45" s="22" t="n">
        <v>542412</v>
      </c>
      <c r="G45" s="22" t="n">
        <v>1922423</v>
      </c>
      <c r="H45" s="22" t="n">
        <v>3045667</v>
      </c>
      <c r="I45" s="23" t="n">
        <f aca="false">E45/D45</f>
        <v>20.0461538461538</v>
      </c>
      <c r="J45" s="24" t="n">
        <f aca="false">H45/D45</f>
        <v>46856.4153846154</v>
      </c>
      <c r="K45" s="25" t="n">
        <f aca="false">H45/$H$7*100</f>
        <v>0.225480429787546</v>
      </c>
    </row>
    <row r="46" customFormat="false" ht="12" hidden="false" customHeight="false" outlineLevel="0" collapsed="false">
      <c r="B46" s="20" t="s">
        <v>49</v>
      </c>
      <c r="C46" s="20"/>
      <c r="D46" s="21" t="n">
        <v>183</v>
      </c>
      <c r="E46" s="22" t="n">
        <v>6041</v>
      </c>
      <c r="F46" s="22" t="n">
        <v>2382652</v>
      </c>
      <c r="G46" s="22" t="n">
        <v>6510927</v>
      </c>
      <c r="H46" s="22" t="n">
        <v>12841693</v>
      </c>
      <c r="I46" s="23" t="n">
        <f aca="false">E46/D46</f>
        <v>33.0109289617486</v>
      </c>
      <c r="J46" s="24" t="n">
        <f aca="false">H46/D46</f>
        <v>70173.1857923497</v>
      </c>
      <c r="K46" s="25" t="n">
        <f aca="false">H46/$H$7*100</f>
        <v>0.950711439182197</v>
      </c>
    </row>
    <row r="47" customFormat="false" ht="12" hidden="false" customHeight="false" outlineLevel="0" collapsed="false">
      <c r="B47" s="20" t="s">
        <v>50</v>
      </c>
      <c r="C47" s="20"/>
      <c r="D47" s="21" t="n">
        <v>80</v>
      </c>
      <c r="E47" s="22" t="n">
        <v>3902</v>
      </c>
      <c r="F47" s="22" t="n">
        <v>1664598</v>
      </c>
      <c r="G47" s="22" t="n">
        <v>9011022</v>
      </c>
      <c r="H47" s="22" t="n">
        <v>13094520</v>
      </c>
      <c r="I47" s="23" t="n">
        <f aca="false">E47/D47</f>
        <v>48.775</v>
      </c>
      <c r="J47" s="24" t="n">
        <f aca="false">H47/D47</f>
        <v>163681.5</v>
      </c>
      <c r="K47" s="25" t="n">
        <f aca="false">H47/$H$7*100</f>
        <v>0.969429027356444</v>
      </c>
    </row>
    <row r="48" customFormat="false" ht="12" hidden="false" customHeight="false" outlineLevel="0" collapsed="false">
      <c r="B48" s="20" t="s">
        <v>51</v>
      </c>
      <c r="C48" s="20"/>
      <c r="D48" s="21" t="n">
        <v>235</v>
      </c>
      <c r="E48" s="22" t="n">
        <v>12340</v>
      </c>
      <c r="F48" s="22" t="n">
        <v>5421424</v>
      </c>
      <c r="G48" s="22" t="n">
        <v>32278230</v>
      </c>
      <c r="H48" s="22" t="n">
        <v>48068175</v>
      </c>
      <c r="I48" s="23" t="n">
        <f aca="false">E48/D48</f>
        <v>52.5106382978723</v>
      </c>
      <c r="J48" s="24" t="n">
        <f aca="false">H48/D48</f>
        <v>204545.425531915</v>
      </c>
      <c r="K48" s="25" t="n">
        <f aca="false">H48/$H$7*100</f>
        <v>3.55864011334889</v>
      </c>
    </row>
    <row r="49" customFormat="false" ht="12" hidden="false" customHeight="false" outlineLevel="0" collapsed="false">
      <c r="B49" s="20" t="s">
        <v>52</v>
      </c>
      <c r="C49" s="20"/>
      <c r="D49" s="21" t="n">
        <v>71</v>
      </c>
      <c r="E49" s="22" t="n">
        <v>2876</v>
      </c>
      <c r="F49" s="22" t="n">
        <v>1131116</v>
      </c>
      <c r="G49" s="22" t="n">
        <v>3297026</v>
      </c>
      <c r="H49" s="22" t="n">
        <v>6111594</v>
      </c>
      <c r="I49" s="23" t="n">
        <f aca="false">E49/D49</f>
        <v>40.5070422535211</v>
      </c>
      <c r="J49" s="24" t="n">
        <f aca="false">H49/D49</f>
        <v>86078.7887323944</v>
      </c>
      <c r="K49" s="25" t="n">
        <f aca="false">H49/$H$7*100</f>
        <v>0.452460771912027</v>
      </c>
    </row>
    <row r="50" customFormat="false" ht="12" hidden="false" customHeight="false" outlineLevel="0" collapsed="false">
      <c r="B50" s="20" t="s">
        <v>53</v>
      </c>
      <c r="C50" s="20"/>
      <c r="D50" s="21" t="n">
        <v>595</v>
      </c>
      <c r="E50" s="22" t="n">
        <v>12633</v>
      </c>
      <c r="F50" s="22" t="n">
        <v>5278573</v>
      </c>
      <c r="G50" s="22" t="n">
        <v>22162932</v>
      </c>
      <c r="H50" s="22" t="n">
        <v>38879359</v>
      </c>
      <c r="I50" s="23" t="n">
        <f aca="false">E50/D50</f>
        <v>21.2319327731092</v>
      </c>
      <c r="J50" s="24" t="n">
        <f aca="false">H50/D50</f>
        <v>65343.4605042017</v>
      </c>
      <c r="K50" s="25" t="n">
        <f aca="false">H50/$H$7*100</f>
        <v>2.87836279448288</v>
      </c>
    </row>
    <row r="51" customFormat="false" ht="12" hidden="false" customHeight="false" outlineLevel="0" collapsed="false">
      <c r="B51" s="20" t="s">
        <v>54</v>
      </c>
      <c r="C51" s="20"/>
      <c r="D51" s="21" t="n">
        <v>50</v>
      </c>
      <c r="E51" s="22" t="n">
        <v>800</v>
      </c>
      <c r="F51" s="22" t="n">
        <v>285251</v>
      </c>
      <c r="G51" s="22" t="n">
        <v>1224554</v>
      </c>
      <c r="H51" s="22" t="n">
        <v>2077374</v>
      </c>
      <c r="I51" s="23" t="n">
        <f aca="false">E51/D51</f>
        <v>16</v>
      </c>
      <c r="J51" s="24" t="n">
        <f aca="false">H51/D51</f>
        <v>41547.48</v>
      </c>
      <c r="K51" s="25" t="n">
        <f aca="false">H51/$H$7*100</f>
        <v>0.153794614562089</v>
      </c>
    </row>
    <row r="52" customFormat="false" ht="12" hidden="false" customHeight="false" outlineLevel="0" collapsed="false">
      <c r="B52" s="20" t="s">
        <v>55</v>
      </c>
      <c r="C52" s="20"/>
      <c r="D52" s="21" t="n">
        <v>397</v>
      </c>
      <c r="E52" s="22" t="n">
        <v>6305</v>
      </c>
      <c r="F52" s="22" t="n">
        <v>2315318</v>
      </c>
      <c r="G52" s="22" t="n">
        <v>6455583</v>
      </c>
      <c r="H52" s="22" t="n">
        <v>12155511</v>
      </c>
      <c r="I52" s="23" t="n">
        <f aca="false">E52/D52</f>
        <v>15.8816120906801</v>
      </c>
      <c r="J52" s="24" t="n">
        <f aca="false">H52/D52</f>
        <v>30618.4156171285</v>
      </c>
      <c r="K52" s="25" t="n">
        <f aca="false">H52/$H$7*100</f>
        <v>0.899911199933297</v>
      </c>
    </row>
    <row r="53" customFormat="false" ht="12" hidden="false" customHeight="false" outlineLevel="0" collapsed="false">
      <c r="B53" s="20" t="s">
        <v>56</v>
      </c>
      <c r="C53" s="20"/>
      <c r="D53" s="21" t="n">
        <v>73</v>
      </c>
      <c r="E53" s="22" t="n">
        <v>3941</v>
      </c>
      <c r="F53" s="22" t="n">
        <v>2044889</v>
      </c>
      <c r="G53" s="22" t="n">
        <v>9607301</v>
      </c>
      <c r="H53" s="22" t="n">
        <v>17973432</v>
      </c>
      <c r="I53" s="23" t="n">
        <f aca="false">E53/D53</f>
        <v>53.986301369863</v>
      </c>
      <c r="J53" s="24" t="n">
        <f aca="false">H53/D53</f>
        <v>246211.397260274</v>
      </c>
      <c r="K53" s="25" t="n">
        <f aca="false">H53/$H$7*100</f>
        <v>1.33063042417876</v>
      </c>
    </row>
    <row r="54" customFormat="false" ht="12" hidden="false" customHeight="false" outlineLevel="0" collapsed="false">
      <c r="B54" s="20" t="s">
        <v>57</v>
      </c>
      <c r="C54" s="20"/>
      <c r="D54" s="21" t="n">
        <v>96</v>
      </c>
      <c r="E54" s="22" t="n">
        <v>6368</v>
      </c>
      <c r="F54" s="22" t="n">
        <v>2825402</v>
      </c>
      <c r="G54" s="22" t="n">
        <v>9235581</v>
      </c>
      <c r="H54" s="22" t="n">
        <v>15440824</v>
      </c>
      <c r="I54" s="23" t="n">
        <f aca="false">E54/D54</f>
        <v>66.3333333333333</v>
      </c>
      <c r="J54" s="24" t="n">
        <f aca="false">H54/D54</f>
        <v>160841.916666667</v>
      </c>
      <c r="K54" s="25" t="n">
        <f aca="false">H54/$H$7*100</f>
        <v>1.14313338647786</v>
      </c>
    </row>
    <row r="55" customFormat="false" ht="12" hidden="false" customHeight="false" outlineLevel="0" collapsed="false">
      <c r="B55" s="20" t="s">
        <v>58</v>
      </c>
      <c r="C55" s="20"/>
      <c r="D55" s="21" t="n">
        <v>93</v>
      </c>
      <c r="E55" s="22" t="n">
        <v>3740</v>
      </c>
      <c r="F55" s="22" t="n">
        <v>1598904</v>
      </c>
      <c r="G55" s="22" t="n">
        <v>7302694</v>
      </c>
      <c r="H55" s="22" t="n">
        <v>12352201</v>
      </c>
      <c r="I55" s="23" t="n">
        <f aca="false">E55/D55</f>
        <v>40.2150537634409</v>
      </c>
      <c r="J55" s="24" t="n">
        <f aca="false">H55/D55</f>
        <v>132819.365591398</v>
      </c>
      <c r="K55" s="25" t="n">
        <f aca="false">H55/$H$7*100</f>
        <v>0.91447278717672</v>
      </c>
    </row>
    <row r="56" customFormat="false" ht="12" hidden="false" customHeight="false" outlineLevel="0" collapsed="false">
      <c r="B56" s="20" t="s">
        <v>59</v>
      </c>
      <c r="C56" s="20"/>
      <c r="D56" s="21" t="n">
        <v>44</v>
      </c>
      <c r="E56" s="22" t="n">
        <v>2438</v>
      </c>
      <c r="F56" s="22" t="n">
        <v>890409</v>
      </c>
      <c r="G56" s="22" t="n">
        <v>4089127</v>
      </c>
      <c r="H56" s="22" t="n">
        <v>6617400</v>
      </c>
      <c r="I56" s="23" t="n">
        <f aca="false">E56/D56</f>
        <v>55.4090909090909</v>
      </c>
      <c r="J56" s="24" t="n">
        <f aca="false">H56/D56</f>
        <v>150395.454545455</v>
      </c>
      <c r="K56" s="25" t="n">
        <f aca="false">H56/$H$7*100</f>
        <v>0.489907201304709</v>
      </c>
    </row>
    <row r="57" customFormat="false" ht="12" hidden="false" customHeight="false" outlineLevel="0" collapsed="false">
      <c r="B57" s="20" t="s">
        <v>60</v>
      </c>
      <c r="C57" s="20"/>
      <c r="D57" s="21" t="n">
        <v>148</v>
      </c>
      <c r="E57" s="22" t="n">
        <v>6713</v>
      </c>
      <c r="F57" s="22" t="n">
        <v>2855463</v>
      </c>
      <c r="G57" s="22" t="n">
        <v>11368536</v>
      </c>
      <c r="H57" s="22" t="n">
        <v>21116991</v>
      </c>
      <c r="I57" s="23" t="n">
        <f aca="false">E57/D57</f>
        <v>45.3581081081081</v>
      </c>
      <c r="J57" s="24" t="n">
        <f aca="false">H57/D57</f>
        <v>142682.371621622</v>
      </c>
      <c r="K57" s="25" t="n">
        <f aca="false">H57/$H$7*100</f>
        <v>1.56335811055501</v>
      </c>
    </row>
    <row r="58" customFormat="false" ht="12" hidden="false" customHeight="false" outlineLevel="0" collapsed="false">
      <c r="B58" s="20" t="s">
        <v>61</v>
      </c>
      <c r="C58" s="20"/>
      <c r="D58" s="21" t="n">
        <v>189</v>
      </c>
      <c r="E58" s="22" t="n">
        <v>4697</v>
      </c>
      <c r="F58" s="22" t="n">
        <v>1629120</v>
      </c>
      <c r="G58" s="22" t="n">
        <v>4937684</v>
      </c>
      <c r="H58" s="22" t="n">
        <v>8900763</v>
      </c>
      <c r="I58" s="23" t="n">
        <f aca="false">E58/D58</f>
        <v>24.8518518518519</v>
      </c>
      <c r="J58" s="24" t="n">
        <f aca="false">H58/D58</f>
        <v>47093.9841269841</v>
      </c>
      <c r="K58" s="25" t="n">
        <f aca="false">H58/$H$7*100</f>
        <v>0.65895183770159</v>
      </c>
    </row>
    <row r="59" customFormat="false" ht="12" hidden="false" customHeight="false" outlineLevel="0" collapsed="false">
      <c r="B59" s="20" t="s">
        <v>62</v>
      </c>
      <c r="C59" s="20"/>
      <c r="D59" s="21" t="n">
        <v>102</v>
      </c>
      <c r="E59" s="22" t="n">
        <v>4638</v>
      </c>
      <c r="F59" s="22" t="n">
        <v>2355826</v>
      </c>
      <c r="G59" s="22" t="n">
        <v>6528743</v>
      </c>
      <c r="H59" s="22" t="n">
        <v>11768526</v>
      </c>
      <c r="I59" s="23" t="n">
        <f aca="false">E59/D59</f>
        <v>45.4705882352941</v>
      </c>
      <c r="J59" s="24" t="n">
        <f aca="false">H59/D59</f>
        <v>115377.705882353</v>
      </c>
      <c r="K59" s="25" t="n">
        <f aca="false">H59/$H$7*100</f>
        <v>0.871261467667316</v>
      </c>
    </row>
    <row r="60" customFormat="false" ht="12" hidden="false" customHeight="false" outlineLevel="0" collapsed="false">
      <c r="B60" s="20" t="s">
        <v>63</v>
      </c>
      <c r="C60" s="20"/>
      <c r="D60" s="21" t="n">
        <v>47</v>
      </c>
      <c r="E60" s="22" t="n">
        <v>2489</v>
      </c>
      <c r="F60" s="22" t="n">
        <v>1039478</v>
      </c>
      <c r="G60" s="22" t="n">
        <v>3248763</v>
      </c>
      <c r="H60" s="22" t="n">
        <v>5970573</v>
      </c>
      <c r="I60" s="23" t="n">
        <f aca="false">E60/D60</f>
        <v>52.9574468085106</v>
      </c>
      <c r="J60" s="24" t="n">
        <f aca="false">H60/D60</f>
        <v>127033.468085106</v>
      </c>
      <c r="K60" s="25" t="n">
        <f aca="false">H60/$H$7*100</f>
        <v>0.442020538068646</v>
      </c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3"/>
      <c r="H61" s="33"/>
      <c r="I61" s="33"/>
      <c r="J61" s="33"/>
      <c r="K61" s="35"/>
    </row>
  </sheetData>
  <mergeCells count="9">
    <mergeCell ref="B1:K1"/>
    <mergeCell ref="B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6:56:17Z</dcterms:created>
  <dc:creator>船津　宏幸</dc:creator>
  <dc:description/>
  <dc:language>en-US</dc:language>
  <cp:lastModifiedBy>Windows ユーザー</cp:lastModifiedBy>
  <cp:lastPrinted>2014-07-03T06:38:04Z</cp:lastPrinted>
  <dcterms:modified xsi:type="dcterms:W3CDTF">2019-10-29T01:50:35Z</dcterms:modified>
  <cp:revision>0</cp:revision>
  <dc:subject/>
  <dc:title/>
</cp:coreProperties>
</file>