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．位置・標高" sheetId="1" state="visible" r:id="rId2"/>
    <sheet name="１－２．地目別土地面積" sheetId="2" state="visible" r:id="rId3"/>
    <sheet name="１－３．町（丁）字別面積" sheetId="3" state="visible" r:id="rId4"/>
    <sheet name="１－４．気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東　　経</t>
  </si>
  <si>
    <t xml:space="preserve">北　　緯</t>
  </si>
  <si>
    <t xml:space="preserve">面　　積</t>
  </si>
  <si>
    <t xml:space="preserve">広　ぼ　う</t>
  </si>
  <si>
    <t xml:space="preserve">海　　　抜</t>
  </si>
  <si>
    <t xml:space="preserve">東　　西</t>
  </si>
  <si>
    <t xml:space="preserve">南　　北</t>
  </si>
  <si>
    <t xml:space="preserve">最　　高</t>
  </si>
  <si>
    <t xml:space="preserve">最　　低</t>
  </si>
  <si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秒</t>
    </r>
  </si>
  <si>
    <r>
      <rPr>
        <sz val="10"/>
        <rFont val="ＭＳ Ｐゴシック"/>
        <family val="3"/>
        <charset val="128"/>
      </rPr>
      <t xml:space="preserve">6.2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m</t>
    </r>
  </si>
  <si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m</t>
    </r>
  </si>
  <si>
    <r>
      <rPr>
        <sz val="10"/>
        <rFont val="ＭＳ Ｐゴシック"/>
        <family val="3"/>
        <charset val="128"/>
      </rPr>
      <t xml:space="preserve">19.7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ＭＳ Ｐゴシック"/>
        <family val="3"/>
        <charset val="128"/>
      </rPr>
      <t xml:space="preserve">4.9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</t>
    </r>
  </si>
  <si>
    <t xml:space="preserve">　　資料：総合政策課</t>
  </si>
  <si>
    <t xml:space="preserve">注）東経、北緯については、市役所屋上の基準点。</t>
  </si>
  <si>
    <t xml:space="preserve">　単位：㎡</t>
  </si>
  <si>
    <t xml:space="preserve">年度当初</t>
  </si>
  <si>
    <t xml:space="preserve">年度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池・沼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－</t>
  </si>
  <si>
    <t xml:space="preserve">12   </t>
  </si>
  <si>
    <t xml:space="preserve">13   </t>
  </si>
  <si>
    <t xml:space="preserve">14   </t>
  </si>
  <si>
    <t xml:space="preserve">15   </t>
  </si>
  <si>
    <t xml:space="preserve">16   </t>
  </si>
  <si>
    <t xml:space="preserve">17   </t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23   </t>
  </si>
  <si>
    <t xml:space="preserve">　　資料：税務課「概要調書」</t>
  </si>
  <si>
    <t xml:space="preserve">注）法定免税点以上のもの。</t>
  </si>
  <si>
    <t xml:space="preserve">単位：㎡</t>
  </si>
  <si>
    <t xml:space="preserve">地　区　名</t>
  </si>
  <si>
    <t xml:space="preserve">面　積</t>
  </si>
  <si>
    <t xml:space="preserve">大字里</t>
  </si>
  <si>
    <t xml:space="preserve">南</t>
  </si>
  <si>
    <t xml:space="preserve">総　　　数</t>
  </si>
  <si>
    <t xml:space="preserve">北　 谷　</t>
  </si>
  <si>
    <t xml:space="preserve">１丁目　</t>
  </si>
  <si>
    <t xml:space="preserve">諏訪内　</t>
  </si>
  <si>
    <t xml:space="preserve">２　　　　</t>
  </si>
  <si>
    <t xml:space="preserve">桜　　町</t>
  </si>
  <si>
    <t xml:space="preserve">堤　 外　</t>
  </si>
  <si>
    <t xml:space="preserve">３　　　　</t>
  </si>
  <si>
    <t xml:space="preserve">曲　 田　</t>
  </si>
  <si>
    <t xml:space="preserve">４　　　　</t>
  </si>
  <si>
    <t xml:space="preserve">屋敷添　</t>
  </si>
  <si>
    <t xml:space="preserve">５　　　　</t>
  </si>
  <si>
    <t xml:space="preserve">深　 町　</t>
  </si>
  <si>
    <t xml:space="preserve">６　　　　</t>
  </si>
  <si>
    <t xml:space="preserve">大字辻</t>
  </si>
  <si>
    <t xml:space="preserve">７　　　　</t>
  </si>
  <si>
    <t xml:space="preserve">沼　 田　</t>
  </si>
  <si>
    <t xml:space="preserve">８　　　　</t>
  </si>
  <si>
    <t xml:space="preserve">永　 堀　</t>
  </si>
  <si>
    <t xml:space="preserve">緑　　町</t>
  </si>
  <si>
    <t xml:space="preserve">本　　町</t>
  </si>
  <si>
    <t xml:space="preserve">稲　 荷　</t>
  </si>
  <si>
    <t xml:space="preserve">宮　 地　</t>
  </si>
  <si>
    <t xml:space="preserve">大字前田</t>
  </si>
  <si>
    <t xml:space="preserve">三ツ和</t>
  </si>
  <si>
    <t xml:space="preserve">坂 下 町</t>
  </si>
  <si>
    <t xml:space="preserve">大字三ツ和西沼</t>
  </si>
  <si>
    <t xml:space="preserve">八幡木</t>
  </si>
  <si>
    <t xml:space="preserve">面積加算分</t>
  </si>
  <si>
    <r>
      <rPr>
        <sz val="11"/>
        <rFont val="Noto Sans"/>
        <family val="2"/>
      </rPr>
      <t xml:space="preserve">注）面積総数については、国土地理院による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t xml:space="preserve">現在の「全国都道府県市町村別面積調」の面積である。なお面</t>
  </si>
  <si>
    <t xml:space="preserve">積加算分については、未調整である。</t>
  </si>
  <si>
    <t xml:space="preserve">項目</t>
  </si>
  <si>
    <t xml:space="preserve">気　　　温（℃）</t>
  </si>
  <si>
    <t xml:space="preserve">平均湿度</t>
  </si>
  <si>
    <r>
      <rPr>
        <sz val="11"/>
        <rFont val="Noto Sans"/>
        <family val="2"/>
      </rPr>
      <t xml:space="preserve">降　　水　　量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風　速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</si>
  <si>
    <t xml:space="preserve">年次</t>
  </si>
  <si>
    <t xml:space="preserve">平　均</t>
  </si>
  <si>
    <t xml:space="preserve">最　高</t>
  </si>
  <si>
    <t xml:space="preserve">最　低</t>
  </si>
  <si>
    <t xml:space="preserve">（％）</t>
  </si>
  <si>
    <t xml:space="preserve">総　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最大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最大</t>
    </r>
  </si>
  <si>
    <t xml:space="preserve">最　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 </t>
    </r>
  </si>
  <si>
    <t xml:space="preserve">11   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</t>
    </r>
  </si>
  <si>
    <t xml:space="preserve">　　資料：消防本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&quot;   &quot;"/>
    <numFmt numFmtId="167" formatCode="@"/>
    <numFmt numFmtId="168" formatCode="#,##0"/>
    <numFmt numFmtId="169" formatCode="#,##0\ "/>
    <numFmt numFmtId="170" formatCode="#,##0;[RED]#,##0"/>
    <numFmt numFmtId="171" formatCode="#,##0.0\ ;\△#,##0.0\ "/>
    <numFmt numFmtId="172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" xfId="20"/>
    <cellStyle name="標準_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680040</xdr:colOff>
      <xdr:row>1</xdr:row>
      <xdr:rowOff>255240</xdr:rowOff>
    </xdr:to>
    <xdr:sp>
      <xdr:nvSpPr>
        <xdr:cNvPr id="0" name="Line 1"/>
        <xdr:cNvSpPr/>
      </xdr:nvSpPr>
      <xdr:spPr>
        <a:xfrm>
          <a:off x="10080" y="19080"/>
          <a:ext cx="6699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0</xdr:col>
      <xdr:colOff>680040</xdr:colOff>
      <xdr:row>1</xdr:row>
      <xdr:rowOff>255240</xdr:rowOff>
    </xdr:to>
    <xdr:sp>
      <xdr:nvSpPr>
        <xdr:cNvPr id="1" name="Line 2"/>
        <xdr:cNvSpPr/>
      </xdr:nvSpPr>
      <xdr:spPr>
        <a:xfrm>
          <a:off x="10080" y="19080"/>
          <a:ext cx="6699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24.95" zeroHeight="false" outlineLevelRow="0" outlineLevelCol="0"/>
  <cols>
    <col collapsed="false" customWidth="true" hidden="false" outlineLevel="0" max="7" min="1" style="1" width="13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4" t="s">
        <v>4</v>
      </c>
      <c r="G1" s="4"/>
    </row>
    <row r="2" customFormat="false" ht="24.95" hidden="false" customHeight="true" outlineLevel="0" collapsed="false">
      <c r="A2" s="2"/>
      <c r="B2" s="3"/>
      <c r="C2" s="3"/>
      <c r="D2" s="3" t="s">
        <v>5</v>
      </c>
      <c r="E2" s="3" t="s">
        <v>6</v>
      </c>
      <c r="F2" s="3" t="s">
        <v>7</v>
      </c>
      <c r="G2" s="4" t="s">
        <v>8</v>
      </c>
    </row>
    <row r="3" s="8" customFormat="true" ht="24.9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</row>
    <row r="4" customFormat="false" ht="24.95" hidden="false" customHeight="true" outlineLevel="0" collapsed="false">
      <c r="A4" s="9" t="s">
        <v>16</v>
      </c>
      <c r="C4" s="9" t="s">
        <v>17</v>
      </c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" width="8.49"/>
    <col collapsed="false" customWidth="true" hidden="false" outlineLevel="0" max="3" min="2" style="11" width="9.49"/>
    <col collapsed="false" customWidth="true" hidden="false" outlineLevel="0" max="9" min="4" style="11" width="9.12"/>
    <col collapsed="false" customWidth="false" hidden="false" outlineLevel="0" max="257" min="10" style="10" width="8.99"/>
  </cols>
  <sheetData>
    <row r="1" customFormat="false" ht="20.1" hidden="false" customHeight="true" outlineLevel="0" collapsed="false">
      <c r="A1" s="12" t="s">
        <v>18</v>
      </c>
      <c r="I1" s="13" t="s">
        <v>19</v>
      </c>
    </row>
    <row r="2" customFormat="false" ht="20.1" hidden="false" customHeight="true" outlineLevel="0" collapsed="false">
      <c r="A2" s="14" t="s">
        <v>20</v>
      </c>
      <c r="B2" s="15" t="s">
        <v>21</v>
      </c>
      <c r="C2" s="15" t="s">
        <v>22</v>
      </c>
      <c r="D2" s="15" t="s">
        <v>23</v>
      </c>
      <c r="E2" s="15" t="s">
        <v>24</v>
      </c>
      <c r="F2" s="15" t="s">
        <v>25</v>
      </c>
      <c r="G2" s="15" t="s">
        <v>26</v>
      </c>
      <c r="H2" s="15" t="s">
        <v>27</v>
      </c>
      <c r="I2" s="16" t="s">
        <v>28</v>
      </c>
    </row>
    <row r="3" customFormat="false" ht="20.1" hidden="false" customHeight="true" outlineLevel="0" collapsed="false">
      <c r="A3" s="17" t="s">
        <v>29</v>
      </c>
      <c r="B3" s="11" t="n">
        <v>4105190</v>
      </c>
      <c r="C3" s="11" t="n">
        <v>3315726</v>
      </c>
      <c r="D3" s="11" t="n">
        <v>40997</v>
      </c>
      <c r="E3" s="11" t="n">
        <v>278563</v>
      </c>
      <c r="F3" s="11" t="n">
        <v>8274</v>
      </c>
      <c r="G3" s="18" t="s">
        <v>30</v>
      </c>
      <c r="H3" s="11" t="n">
        <v>461630</v>
      </c>
      <c r="I3" s="18" t="s">
        <v>30</v>
      </c>
    </row>
    <row r="4" customFormat="false" ht="20.1" hidden="false" customHeight="true" outlineLevel="0" collapsed="false">
      <c r="A4" s="19" t="s">
        <v>31</v>
      </c>
      <c r="B4" s="11" t="n">
        <v>4053179</v>
      </c>
      <c r="C4" s="11" t="n">
        <v>3346703</v>
      </c>
      <c r="D4" s="11" t="n">
        <v>30305</v>
      </c>
      <c r="E4" s="11" t="n">
        <v>258530</v>
      </c>
      <c r="F4" s="11" t="n">
        <v>8081</v>
      </c>
      <c r="G4" s="18" t="s">
        <v>30</v>
      </c>
      <c r="H4" s="11" t="n">
        <v>409560</v>
      </c>
      <c r="I4" s="18" t="s">
        <v>30</v>
      </c>
    </row>
    <row r="5" customFormat="false" ht="20.1" hidden="false" customHeight="true" outlineLevel="0" collapsed="false">
      <c r="A5" s="19" t="s">
        <v>32</v>
      </c>
      <c r="B5" s="20" t="n">
        <v>4024796</v>
      </c>
      <c r="C5" s="20" t="n">
        <v>3346407</v>
      </c>
      <c r="D5" s="20" t="n">
        <v>24801</v>
      </c>
      <c r="E5" s="20" t="n">
        <v>246952</v>
      </c>
      <c r="F5" s="20" t="n">
        <v>7901</v>
      </c>
      <c r="G5" s="18" t="s">
        <v>30</v>
      </c>
      <c r="H5" s="20" t="n">
        <v>398735</v>
      </c>
      <c r="I5" s="18" t="s">
        <v>30</v>
      </c>
    </row>
    <row r="6" customFormat="false" ht="20.1" hidden="false" customHeight="true" outlineLevel="0" collapsed="false">
      <c r="A6" s="19" t="s">
        <v>33</v>
      </c>
      <c r="B6" s="11" t="n">
        <v>4019331</v>
      </c>
      <c r="C6" s="11" t="n">
        <v>3361882</v>
      </c>
      <c r="D6" s="11" t="n">
        <v>24793</v>
      </c>
      <c r="E6" s="11" t="n">
        <v>240529</v>
      </c>
      <c r="F6" s="11" t="n">
        <v>7802</v>
      </c>
      <c r="G6" s="18" t="s">
        <v>30</v>
      </c>
      <c r="H6" s="11" t="n">
        <v>384325</v>
      </c>
      <c r="I6" s="18" t="s">
        <v>30</v>
      </c>
    </row>
    <row r="7" customFormat="false" ht="20.1" hidden="false" customHeight="true" outlineLevel="0" collapsed="false">
      <c r="A7" s="19" t="s">
        <v>34</v>
      </c>
      <c r="B7" s="11" t="n">
        <v>4015995</v>
      </c>
      <c r="C7" s="11" t="n">
        <v>3382546</v>
      </c>
      <c r="D7" s="11" t="n">
        <v>21444</v>
      </c>
      <c r="E7" s="11" t="n">
        <v>231875</v>
      </c>
      <c r="F7" s="11" t="n">
        <v>7802</v>
      </c>
      <c r="G7" s="18" t="s">
        <v>30</v>
      </c>
      <c r="H7" s="11" t="n">
        <v>372328</v>
      </c>
      <c r="I7" s="18" t="s">
        <v>30</v>
      </c>
    </row>
    <row r="8" customFormat="false" ht="20.1" hidden="false" customHeight="true" outlineLevel="0" collapsed="false">
      <c r="A8" s="19" t="s">
        <v>35</v>
      </c>
      <c r="B8" s="11" t="n">
        <v>4013260</v>
      </c>
      <c r="C8" s="11" t="n">
        <v>3396413</v>
      </c>
      <c r="D8" s="11" t="n">
        <v>19700</v>
      </c>
      <c r="E8" s="11" t="n">
        <v>219849</v>
      </c>
      <c r="F8" s="11" t="n">
        <v>7802</v>
      </c>
      <c r="G8" s="21" t="s">
        <v>30</v>
      </c>
      <c r="H8" s="11" t="n">
        <v>369496</v>
      </c>
      <c r="I8" s="21" t="s">
        <v>30</v>
      </c>
    </row>
    <row r="9" customFormat="false" ht="20.1" hidden="false" customHeight="true" outlineLevel="0" collapsed="false">
      <c r="A9" s="19" t="s">
        <v>36</v>
      </c>
      <c r="B9" s="11" t="n">
        <v>3973467</v>
      </c>
      <c r="C9" s="11" t="n">
        <v>3375382</v>
      </c>
      <c r="D9" s="11" t="n">
        <v>15007</v>
      </c>
      <c r="E9" s="11" t="n">
        <v>210610</v>
      </c>
      <c r="F9" s="11" t="n">
        <v>7802</v>
      </c>
      <c r="G9" s="22" t="s">
        <v>30</v>
      </c>
      <c r="H9" s="11" t="n">
        <v>364666</v>
      </c>
      <c r="I9" s="22" t="s">
        <v>30</v>
      </c>
    </row>
    <row r="10" customFormat="false" ht="20.1" hidden="false" customHeight="true" outlineLevel="0" collapsed="false">
      <c r="A10" s="23" t="s">
        <v>37</v>
      </c>
      <c r="B10" s="24" t="n">
        <v>3962766</v>
      </c>
      <c r="C10" s="11" t="n">
        <v>3394686</v>
      </c>
      <c r="D10" s="11" t="n">
        <v>14098</v>
      </c>
      <c r="E10" s="11" t="n">
        <v>193318</v>
      </c>
      <c r="F10" s="11" t="n">
        <v>7802</v>
      </c>
      <c r="G10" s="22" t="s">
        <v>30</v>
      </c>
      <c r="H10" s="11" t="n">
        <v>352862</v>
      </c>
      <c r="I10" s="22" t="s">
        <v>30</v>
      </c>
    </row>
    <row r="11" customFormat="false" ht="20.1" hidden="false" customHeight="true" outlineLevel="0" collapsed="false">
      <c r="A11" s="23" t="s">
        <v>38</v>
      </c>
      <c r="B11" s="11" t="n">
        <v>3962026</v>
      </c>
      <c r="C11" s="11" t="n">
        <v>3408237</v>
      </c>
      <c r="D11" s="11" t="n">
        <v>12469</v>
      </c>
      <c r="E11" s="11" t="n">
        <v>183778</v>
      </c>
      <c r="F11" s="11" t="n">
        <v>7800</v>
      </c>
      <c r="G11" s="22" t="s">
        <v>30</v>
      </c>
      <c r="H11" s="11" t="n">
        <v>349742</v>
      </c>
      <c r="I11" s="22" t="s">
        <v>30</v>
      </c>
    </row>
    <row r="12" customFormat="false" ht="20.1" hidden="false" customHeight="true" outlineLevel="0" collapsed="false">
      <c r="A12" s="23" t="s">
        <v>39</v>
      </c>
      <c r="B12" s="11" t="n">
        <v>3962912</v>
      </c>
      <c r="C12" s="11" t="n">
        <v>3425167</v>
      </c>
      <c r="D12" s="11" t="n">
        <v>12009</v>
      </c>
      <c r="E12" s="11" t="n">
        <v>175896</v>
      </c>
      <c r="F12" s="11" t="n">
        <v>7492</v>
      </c>
      <c r="G12" s="22" t="s">
        <v>30</v>
      </c>
      <c r="H12" s="11" t="n">
        <v>342348</v>
      </c>
      <c r="I12" s="22" t="s">
        <v>30</v>
      </c>
    </row>
    <row r="13" s="25" customFormat="true" ht="20.1" hidden="false" customHeight="true" outlineLevel="0" collapsed="false">
      <c r="A13" s="23" t="s">
        <v>40</v>
      </c>
      <c r="B13" s="11" t="n">
        <v>3959855</v>
      </c>
      <c r="C13" s="11" t="n">
        <v>3410916</v>
      </c>
      <c r="D13" s="11" t="n">
        <v>11279</v>
      </c>
      <c r="E13" s="11" t="n">
        <v>172150</v>
      </c>
      <c r="F13" s="11" t="n">
        <v>7492</v>
      </c>
      <c r="G13" s="22" t="s">
        <v>30</v>
      </c>
      <c r="H13" s="11" t="n">
        <v>358018</v>
      </c>
      <c r="I13" s="22" t="s">
        <v>30</v>
      </c>
    </row>
    <row r="14" s="25" customFormat="true" ht="20.1" hidden="false" customHeight="true" outlineLevel="0" collapsed="false">
      <c r="A14" s="23" t="s">
        <v>41</v>
      </c>
      <c r="B14" s="11" t="n">
        <v>3955454</v>
      </c>
      <c r="C14" s="11" t="n">
        <v>3409456</v>
      </c>
      <c r="D14" s="11" t="n">
        <v>9598</v>
      </c>
      <c r="E14" s="11" t="n">
        <v>168556</v>
      </c>
      <c r="F14" s="11" t="n">
        <v>7492</v>
      </c>
      <c r="G14" s="22" t="s">
        <v>30</v>
      </c>
      <c r="H14" s="11" t="n">
        <v>360352</v>
      </c>
      <c r="I14" s="22" t="s">
        <v>30</v>
      </c>
    </row>
    <row r="15" s="25" customFormat="true" ht="20.1" hidden="false" customHeight="true" outlineLevel="0" collapsed="false">
      <c r="A15" s="23" t="s">
        <v>42</v>
      </c>
      <c r="B15" s="11" t="n">
        <v>3955272</v>
      </c>
      <c r="C15" s="11" t="n">
        <v>3421168</v>
      </c>
      <c r="D15" s="11" t="n">
        <v>9236</v>
      </c>
      <c r="E15" s="11" t="n">
        <v>162497</v>
      </c>
      <c r="F15" s="11" t="n">
        <v>7492</v>
      </c>
      <c r="G15" s="22" t="s">
        <v>30</v>
      </c>
      <c r="H15" s="11" t="n">
        <v>354879</v>
      </c>
      <c r="I15" s="22" t="s">
        <v>30</v>
      </c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</row>
    <row r="17" customFormat="false" ht="20.1" hidden="false" customHeight="true" outlineLevel="0" collapsed="false">
      <c r="A17" s="28" t="s">
        <v>43</v>
      </c>
      <c r="D17" s="29" t="s">
        <v>44</v>
      </c>
    </row>
    <row r="18" customFormat="false" ht="20.1" hidden="false" customHeight="true" outlineLevel="0" collapsed="false">
      <c r="A18" s="28"/>
    </row>
    <row r="19" customFormat="false" ht="20.1" hidden="false" customHeight="true" outlineLevel="0" collapsed="false">
      <c r="A19" s="28"/>
    </row>
    <row r="20" customFormat="false" ht="20.1" hidden="false" customHeight="true" outlineLevel="0" collapsed="false">
      <c r="A20" s="28"/>
    </row>
    <row r="21" customFormat="false" ht="20.1" hidden="false" customHeight="true" outlineLevel="0" collapsed="false">
      <c r="A21" s="28"/>
    </row>
    <row r="22" customFormat="false" ht="20.1" hidden="false" customHeight="true" outlineLevel="0" collapsed="false">
      <c r="A22" s="28"/>
    </row>
    <row r="23" customFormat="false" ht="20.1" hidden="false" customHeight="true" outlineLevel="0" collapsed="false">
      <c r="A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1" width="11.62"/>
    <col collapsed="false" customWidth="true" hidden="false" outlineLevel="0" max="3" min="3" style="1" width="15.62"/>
    <col collapsed="false" customWidth="true" hidden="false" outlineLevel="0" max="4" min="4" style="11" width="11.62"/>
    <col collapsed="false" customWidth="true" hidden="false" outlineLevel="0" max="5" min="5" style="1" width="15.62"/>
    <col collapsed="false" customWidth="true" hidden="false" outlineLevel="0" max="6" min="6" style="11" width="1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F1" s="30" t="s">
        <v>45</v>
      </c>
    </row>
    <row r="2" customFormat="false" ht="20.1" hidden="false" customHeight="true" outlineLevel="0" collapsed="false">
      <c r="A2" s="2" t="s">
        <v>46</v>
      </c>
      <c r="B2" s="15" t="s">
        <v>47</v>
      </c>
      <c r="C2" s="3" t="s">
        <v>46</v>
      </c>
      <c r="D2" s="15" t="s">
        <v>47</v>
      </c>
      <c r="E2" s="3" t="s">
        <v>46</v>
      </c>
      <c r="F2" s="16" t="s">
        <v>47</v>
      </c>
    </row>
    <row r="3" customFormat="false" ht="20.1" hidden="false" customHeight="true" outlineLevel="0" collapsed="false">
      <c r="A3" s="31"/>
      <c r="B3" s="32"/>
      <c r="C3" s="33" t="s">
        <v>48</v>
      </c>
      <c r="D3" s="34" t="n">
        <f aca="false">SUM(D4:D9)</f>
        <v>1183000</v>
      </c>
      <c r="E3" s="33" t="s">
        <v>49</v>
      </c>
      <c r="F3" s="35" t="n">
        <f aca="false">SUM(F4:F11)</f>
        <v>1733000</v>
      </c>
      <c r="G3" s="36"/>
    </row>
    <row r="4" customFormat="false" ht="20.1" hidden="false" customHeight="true" outlineLevel="0" collapsed="false">
      <c r="A4" s="37" t="s">
        <v>50</v>
      </c>
      <c r="B4" s="34" t="n">
        <v>6220000</v>
      </c>
      <c r="C4" s="38" t="s">
        <v>51</v>
      </c>
      <c r="D4" s="39" t="n">
        <v>289000</v>
      </c>
      <c r="E4" s="40" t="s">
        <v>52</v>
      </c>
      <c r="F4" s="41" t="n">
        <v>252000</v>
      </c>
      <c r="G4" s="36"/>
    </row>
    <row r="5" customFormat="false" ht="20.1" hidden="false" customHeight="true" outlineLevel="0" collapsed="false">
      <c r="A5" s="42"/>
      <c r="B5" s="39"/>
      <c r="C5" s="38" t="s">
        <v>53</v>
      </c>
      <c r="D5" s="39" t="n">
        <v>97000</v>
      </c>
      <c r="E5" s="43" t="s">
        <v>54</v>
      </c>
      <c r="F5" s="41" t="n">
        <v>236000</v>
      </c>
      <c r="G5" s="36"/>
    </row>
    <row r="6" customFormat="false" ht="20.1" hidden="false" customHeight="true" outlineLevel="0" collapsed="false">
      <c r="A6" s="44" t="s">
        <v>55</v>
      </c>
      <c r="B6" s="34" t="n">
        <f aca="false">SUM(B7:B12)</f>
        <v>670000</v>
      </c>
      <c r="C6" s="38" t="s">
        <v>56</v>
      </c>
      <c r="D6" s="39" t="n">
        <v>143000</v>
      </c>
      <c r="E6" s="43" t="s">
        <v>57</v>
      </c>
      <c r="F6" s="41" t="n">
        <v>239000</v>
      </c>
      <c r="G6" s="36"/>
    </row>
    <row r="7" customFormat="false" ht="20.1" hidden="false" customHeight="true" outlineLevel="0" collapsed="false">
      <c r="A7" s="40" t="s">
        <v>52</v>
      </c>
      <c r="B7" s="39" t="n">
        <v>145000</v>
      </c>
      <c r="C7" s="38" t="s">
        <v>58</v>
      </c>
      <c r="D7" s="39" t="n">
        <v>212000</v>
      </c>
      <c r="E7" s="43" t="s">
        <v>59</v>
      </c>
      <c r="F7" s="41" t="n">
        <v>170000</v>
      </c>
      <c r="G7" s="36"/>
    </row>
    <row r="8" customFormat="false" ht="20.1" hidden="false" customHeight="true" outlineLevel="0" collapsed="false">
      <c r="A8" s="43" t="s">
        <v>54</v>
      </c>
      <c r="B8" s="39" t="n">
        <v>97000</v>
      </c>
      <c r="C8" s="38" t="s">
        <v>60</v>
      </c>
      <c r="D8" s="39" t="n">
        <v>280000</v>
      </c>
      <c r="E8" s="43" t="s">
        <v>61</v>
      </c>
      <c r="F8" s="41" t="n">
        <v>226000</v>
      </c>
      <c r="G8" s="36"/>
    </row>
    <row r="9" customFormat="false" ht="20.1" hidden="false" customHeight="true" outlineLevel="0" collapsed="false">
      <c r="A9" s="43" t="s">
        <v>57</v>
      </c>
      <c r="B9" s="39" t="n">
        <v>131000</v>
      </c>
      <c r="C9" s="38" t="s">
        <v>62</v>
      </c>
      <c r="D9" s="39" t="n">
        <v>162000</v>
      </c>
      <c r="E9" s="43" t="s">
        <v>63</v>
      </c>
      <c r="F9" s="41" t="n">
        <v>191000</v>
      </c>
      <c r="G9" s="36"/>
    </row>
    <row r="10" customFormat="false" ht="20.1" hidden="false" customHeight="true" outlineLevel="0" collapsed="false">
      <c r="A10" s="43" t="s">
        <v>59</v>
      </c>
      <c r="B10" s="39" t="n">
        <v>68000</v>
      </c>
      <c r="C10" s="45" t="s">
        <v>64</v>
      </c>
      <c r="D10" s="34" t="n">
        <f aca="false">SUM(D11:D15)</f>
        <v>477000</v>
      </c>
      <c r="E10" s="43" t="s">
        <v>65</v>
      </c>
      <c r="F10" s="41" t="n">
        <v>372000</v>
      </c>
      <c r="G10" s="36"/>
    </row>
    <row r="11" customFormat="false" ht="20.1" hidden="false" customHeight="true" outlineLevel="0" collapsed="false">
      <c r="A11" s="43" t="s">
        <v>61</v>
      </c>
      <c r="B11" s="39" t="n">
        <v>103000</v>
      </c>
      <c r="C11" s="38" t="s">
        <v>66</v>
      </c>
      <c r="D11" s="39" t="n">
        <v>32000</v>
      </c>
      <c r="E11" s="43" t="s">
        <v>67</v>
      </c>
      <c r="F11" s="41" t="n">
        <v>47000</v>
      </c>
      <c r="G11" s="36"/>
    </row>
    <row r="12" customFormat="false" ht="20.1" hidden="false" customHeight="true" outlineLevel="0" collapsed="false">
      <c r="A12" s="43" t="s">
        <v>63</v>
      </c>
      <c r="B12" s="39" t="n">
        <v>126000</v>
      </c>
      <c r="C12" s="38" t="s">
        <v>68</v>
      </c>
      <c r="D12" s="39" t="n">
        <v>245000</v>
      </c>
      <c r="E12" s="45" t="s">
        <v>69</v>
      </c>
      <c r="F12" s="35" t="n">
        <f aca="false">SUM(F13:F14)</f>
        <v>127000</v>
      </c>
      <c r="G12" s="36"/>
    </row>
    <row r="13" customFormat="false" ht="20.1" hidden="false" customHeight="true" outlineLevel="0" collapsed="false">
      <c r="A13" s="44" t="s">
        <v>70</v>
      </c>
      <c r="B13" s="34" t="n">
        <f aca="false">SUM(B14:B17)</f>
        <v>529000</v>
      </c>
      <c r="C13" s="38" t="s">
        <v>71</v>
      </c>
      <c r="D13" s="39" t="n">
        <v>20000</v>
      </c>
      <c r="E13" s="40" t="s">
        <v>52</v>
      </c>
      <c r="F13" s="41" t="n">
        <v>48000</v>
      </c>
      <c r="G13" s="36"/>
    </row>
    <row r="14" customFormat="false" ht="20.1" hidden="false" customHeight="true" outlineLevel="0" collapsed="false">
      <c r="A14" s="40" t="s">
        <v>52</v>
      </c>
      <c r="B14" s="39" t="n">
        <v>107000</v>
      </c>
      <c r="C14" s="38" t="s">
        <v>72</v>
      </c>
      <c r="D14" s="39" t="n">
        <v>83000</v>
      </c>
      <c r="E14" s="43" t="s">
        <v>54</v>
      </c>
      <c r="F14" s="41" t="n">
        <v>79000</v>
      </c>
      <c r="G14" s="36"/>
    </row>
    <row r="15" customFormat="false" ht="20.1" hidden="false" customHeight="true" outlineLevel="0" collapsed="false">
      <c r="A15" s="43" t="s">
        <v>54</v>
      </c>
      <c r="B15" s="39" t="n">
        <v>91000</v>
      </c>
      <c r="C15" s="38" t="s">
        <v>56</v>
      </c>
      <c r="D15" s="39" t="n">
        <v>97000</v>
      </c>
      <c r="E15" s="45" t="s">
        <v>73</v>
      </c>
      <c r="F15" s="35" t="n">
        <v>11000</v>
      </c>
      <c r="G15" s="36"/>
    </row>
    <row r="16" customFormat="false" ht="20.1" hidden="false" customHeight="true" outlineLevel="0" collapsed="false">
      <c r="A16" s="43" t="s">
        <v>57</v>
      </c>
      <c r="B16" s="39" t="n">
        <v>175000</v>
      </c>
      <c r="C16" s="45" t="s">
        <v>74</v>
      </c>
      <c r="D16" s="34" t="n">
        <f aca="false">SUM(D17:D19)</f>
        <v>391000</v>
      </c>
      <c r="F16" s="41"/>
      <c r="G16" s="36"/>
    </row>
    <row r="17" customFormat="false" ht="20.1" hidden="false" customHeight="true" outlineLevel="0" collapsed="false">
      <c r="A17" s="43" t="s">
        <v>59</v>
      </c>
      <c r="B17" s="39" t="n">
        <v>156000</v>
      </c>
      <c r="C17" s="40" t="s">
        <v>52</v>
      </c>
      <c r="D17" s="39" t="n">
        <v>139000</v>
      </c>
      <c r="F17" s="41"/>
      <c r="G17" s="36"/>
    </row>
    <row r="18" customFormat="false" ht="20.1" hidden="false" customHeight="true" outlineLevel="0" collapsed="false">
      <c r="A18" s="44" t="s">
        <v>75</v>
      </c>
      <c r="B18" s="34" t="n">
        <f aca="false">SUM(B19:B22)</f>
        <v>505000</v>
      </c>
      <c r="C18" s="43" t="s">
        <v>54</v>
      </c>
      <c r="D18" s="39" t="n">
        <v>150000</v>
      </c>
      <c r="F18" s="41"/>
      <c r="G18" s="36"/>
    </row>
    <row r="19" customFormat="false" ht="20.1" hidden="false" customHeight="true" outlineLevel="0" collapsed="false">
      <c r="A19" s="40" t="s">
        <v>52</v>
      </c>
      <c r="B19" s="39" t="n">
        <v>105000</v>
      </c>
      <c r="C19" s="43" t="s">
        <v>57</v>
      </c>
      <c r="D19" s="39" t="n">
        <v>102000</v>
      </c>
      <c r="F19" s="41"/>
      <c r="G19" s="36"/>
    </row>
    <row r="20" customFormat="false" ht="20.1" hidden="false" customHeight="true" outlineLevel="0" collapsed="false">
      <c r="A20" s="43" t="s">
        <v>54</v>
      </c>
      <c r="B20" s="39" t="n">
        <v>126000</v>
      </c>
      <c r="C20" s="46" t="s">
        <v>76</v>
      </c>
      <c r="D20" s="34" t="n">
        <v>10000</v>
      </c>
      <c r="F20" s="41"/>
      <c r="G20" s="36"/>
    </row>
    <row r="21" customFormat="false" ht="20.1" hidden="false" customHeight="true" outlineLevel="0" collapsed="false">
      <c r="A21" s="43" t="s">
        <v>57</v>
      </c>
      <c r="B21" s="39" t="n">
        <v>170000</v>
      </c>
      <c r="C21" s="45" t="s">
        <v>77</v>
      </c>
      <c r="D21" s="34" t="n">
        <f aca="false">SUM(D22:D24)</f>
        <v>564000</v>
      </c>
      <c r="F21" s="41"/>
      <c r="G21" s="36"/>
    </row>
    <row r="22" customFormat="false" ht="20.1" hidden="false" customHeight="true" outlineLevel="0" collapsed="false">
      <c r="A22" s="43" t="s">
        <v>59</v>
      </c>
      <c r="B22" s="39" t="n">
        <v>104000</v>
      </c>
      <c r="C22" s="40" t="s">
        <v>52</v>
      </c>
      <c r="D22" s="39" t="n">
        <v>125000</v>
      </c>
      <c r="F22" s="41"/>
      <c r="G22" s="36"/>
    </row>
    <row r="23" customFormat="false" ht="20.1" hidden="false" customHeight="true" outlineLevel="0" collapsed="false">
      <c r="A23" s="42"/>
      <c r="B23" s="47"/>
      <c r="C23" s="43" t="s">
        <v>54</v>
      </c>
      <c r="D23" s="39" t="n">
        <v>197000</v>
      </c>
      <c r="F23" s="41"/>
      <c r="G23" s="36"/>
    </row>
    <row r="24" customFormat="false" ht="20.1" hidden="false" customHeight="true" outlineLevel="0" collapsed="false">
      <c r="A24" s="48"/>
      <c r="B24" s="49"/>
      <c r="C24" s="50" t="s">
        <v>57</v>
      </c>
      <c r="D24" s="51" t="n">
        <v>242000</v>
      </c>
      <c r="E24" s="52" t="s">
        <v>78</v>
      </c>
      <c r="F24" s="53" t="n">
        <v>20000</v>
      </c>
      <c r="G24" s="36"/>
    </row>
    <row r="25" customFormat="false" ht="20.1" hidden="false" customHeight="true" outlineLevel="0" collapsed="false">
      <c r="A25" s="9" t="s">
        <v>16</v>
      </c>
      <c r="C25" s="9" t="s">
        <v>79</v>
      </c>
    </row>
    <row r="26" customFormat="false" ht="20.1" hidden="false" customHeight="true" outlineLevel="0" collapsed="false">
      <c r="C26" s="9" t="s">
        <v>80</v>
      </c>
    </row>
    <row r="27" customFormat="false" ht="20.1" hidden="false" customHeight="true" outlineLevel="0" collapsed="false">
      <c r="C27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8.62"/>
    <col collapsed="false" customWidth="true" hidden="false" outlineLevel="0" max="5" min="2" style="55" width="8.62"/>
    <col collapsed="false" customWidth="true" hidden="false" outlineLevel="0" max="6" min="6" style="56" width="8.62"/>
    <col collapsed="false" customWidth="true" hidden="false" outlineLevel="0" max="10" min="7" style="55" width="8.62"/>
    <col collapsed="false" customWidth="false" hidden="false" outlineLevel="0" max="257" min="11" style="55" width="8.99"/>
  </cols>
  <sheetData>
    <row r="1" customFormat="false" ht="20.1" hidden="false" customHeight="true" outlineLevel="0" collapsed="false">
      <c r="A1" s="57" t="s">
        <v>82</v>
      </c>
      <c r="B1" s="58" t="s">
        <v>83</v>
      </c>
      <c r="C1" s="58"/>
      <c r="D1" s="58"/>
      <c r="E1" s="59" t="s">
        <v>84</v>
      </c>
      <c r="F1" s="60" t="s">
        <v>85</v>
      </c>
      <c r="G1" s="60"/>
      <c r="H1" s="60"/>
      <c r="I1" s="61" t="s">
        <v>86</v>
      </c>
      <c r="J1" s="61"/>
    </row>
    <row r="2" customFormat="false" ht="20.1" hidden="false" customHeight="true" outlineLevel="0" collapsed="false">
      <c r="A2" s="62" t="s">
        <v>87</v>
      </c>
      <c r="B2" s="63" t="s">
        <v>88</v>
      </c>
      <c r="C2" s="63" t="s">
        <v>89</v>
      </c>
      <c r="D2" s="63" t="s">
        <v>90</v>
      </c>
      <c r="E2" s="64" t="s">
        <v>91</v>
      </c>
      <c r="F2" s="65" t="s">
        <v>92</v>
      </c>
      <c r="G2" s="66" t="s">
        <v>93</v>
      </c>
      <c r="H2" s="67" t="s">
        <v>94</v>
      </c>
      <c r="I2" s="63" t="s">
        <v>88</v>
      </c>
      <c r="J2" s="68" t="s">
        <v>95</v>
      </c>
    </row>
    <row r="3" customFormat="false" ht="20.1" hidden="false" customHeight="true" outlineLevel="0" collapsed="false">
      <c r="A3" s="57" t="s">
        <v>96</v>
      </c>
      <c r="B3" s="69" t="n">
        <v>15.7</v>
      </c>
      <c r="C3" s="69" t="n">
        <v>37</v>
      </c>
      <c r="D3" s="70" t="n">
        <v>-3</v>
      </c>
      <c r="E3" s="69" t="n">
        <v>66</v>
      </c>
      <c r="F3" s="71" t="n">
        <v>946</v>
      </c>
      <c r="G3" s="72" t="s">
        <v>97</v>
      </c>
      <c r="H3" s="72" t="s">
        <v>97</v>
      </c>
      <c r="I3" s="69" t="n">
        <v>2.3</v>
      </c>
      <c r="J3" s="72" t="s">
        <v>97</v>
      </c>
    </row>
    <row r="4" customFormat="false" ht="20.1" hidden="false" customHeight="true" outlineLevel="0" collapsed="false">
      <c r="A4" s="73" t="s">
        <v>98</v>
      </c>
      <c r="B4" s="69" t="n">
        <v>15.6</v>
      </c>
      <c r="C4" s="69" t="n">
        <v>39.8</v>
      </c>
      <c r="D4" s="70" t="n">
        <v>-3.6</v>
      </c>
      <c r="E4" s="69" t="n">
        <v>69.9</v>
      </c>
      <c r="F4" s="71" t="n">
        <v>1863</v>
      </c>
      <c r="G4" s="72" t="s">
        <v>97</v>
      </c>
      <c r="H4" s="72" t="s">
        <v>97</v>
      </c>
      <c r="I4" s="69" t="n">
        <v>1.8</v>
      </c>
      <c r="J4" s="72" t="s">
        <v>97</v>
      </c>
    </row>
    <row r="5" customFormat="false" ht="20.1" hidden="false" customHeight="true" outlineLevel="0" collapsed="false">
      <c r="A5" s="73" t="s">
        <v>99</v>
      </c>
      <c r="B5" s="69" t="n">
        <v>14.7</v>
      </c>
      <c r="C5" s="69" t="n">
        <v>39.2</v>
      </c>
      <c r="D5" s="70" t="n">
        <v>-3.1</v>
      </c>
      <c r="E5" s="69" t="n">
        <v>70.6</v>
      </c>
      <c r="F5" s="71" t="n">
        <v>1354</v>
      </c>
      <c r="G5" s="72" t="s">
        <v>97</v>
      </c>
      <c r="H5" s="72" t="s">
        <v>97</v>
      </c>
      <c r="I5" s="69" t="n">
        <v>1.6</v>
      </c>
      <c r="J5" s="72" t="s">
        <v>97</v>
      </c>
    </row>
    <row r="6" customFormat="false" ht="20.1" hidden="false" customHeight="true" outlineLevel="0" collapsed="false">
      <c r="A6" s="73" t="s">
        <v>100</v>
      </c>
      <c r="B6" s="69" t="n">
        <v>14.5</v>
      </c>
      <c r="C6" s="69" t="n">
        <v>37.1</v>
      </c>
      <c r="D6" s="70" t="n">
        <v>-2.5</v>
      </c>
      <c r="E6" s="69" t="n">
        <v>70.2</v>
      </c>
      <c r="F6" s="71" t="n">
        <v>1490</v>
      </c>
      <c r="G6" s="72" t="s">
        <v>97</v>
      </c>
      <c r="H6" s="72" t="s">
        <v>97</v>
      </c>
      <c r="I6" s="69" t="n">
        <v>1.7</v>
      </c>
      <c r="J6" s="72" t="s">
        <v>97</v>
      </c>
    </row>
    <row r="7" customFormat="false" ht="20.1" hidden="false" customHeight="true" outlineLevel="0" collapsed="false">
      <c r="A7" s="73" t="s">
        <v>101</v>
      </c>
      <c r="B7" s="69" t="n">
        <v>16.2</v>
      </c>
      <c r="C7" s="69" t="n">
        <v>40.2</v>
      </c>
      <c r="D7" s="70" t="n">
        <v>-3.7</v>
      </c>
      <c r="E7" s="69" t="n">
        <v>66.3</v>
      </c>
      <c r="F7" s="71" t="n">
        <v>947</v>
      </c>
      <c r="G7" s="72" t="s">
        <v>97</v>
      </c>
      <c r="H7" s="72" t="s">
        <v>97</v>
      </c>
      <c r="I7" s="69" t="n">
        <v>1.8</v>
      </c>
      <c r="J7" s="72" t="s">
        <v>97</v>
      </c>
    </row>
    <row r="8" customFormat="false" ht="20.1" hidden="false" customHeight="true" outlineLevel="0" collapsed="false">
      <c r="A8" s="73" t="s">
        <v>102</v>
      </c>
      <c r="B8" s="69" t="n">
        <v>15.7</v>
      </c>
      <c r="C8" s="69" t="n">
        <v>39.7</v>
      </c>
      <c r="D8" s="70" t="n">
        <v>-2.8</v>
      </c>
      <c r="E8" s="69" t="n">
        <v>65.2</v>
      </c>
      <c r="F8" s="71" t="n">
        <v>1092</v>
      </c>
      <c r="G8" s="72" t="s">
        <v>97</v>
      </c>
      <c r="H8" s="72" t="s">
        <v>97</v>
      </c>
      <c r="I8" s="69" t="n">
        <v>1.8</v>
      </c>
      <c r="J8" s="72" t="s">
        <v>97</v>
      </c>
    </row>
    <row r="9" customFormat="false" ht="20.1" hidden="false" customHeight="true" outlineLevel="0" collapsed="false">
      <c r="A9" s="73" t="s">
        <v>103</v>
      </c>
      <c r="B9" s="69" t="n">
        <v>15.2</v>
      </c>
      <c r="C9" s="69" t="n">
        <v>40.9</v>
      </c>
      <c r="D9" s="70" t="n">
        <v>-4.2</v>
      </c>
      <c r="E9" s="69" t="n">
        <v>66.6</v>
      </c>
      <c r="F9" s="71" t="n">
        <v>1025</v>
      </c>
      <c r="G9" s="72" t="s">
        <v>97</v>
      </c>
      <c r="H9" s="72" t="s">
        <v>97</v>
      </c>
      <c r="I9" s="69" t="n">
        <v>1.7</v>
      </c>
      <c r="J9" s="72" t="s">
        <v>97</v>
      </c>
    </row>
    <row r="10" customFormat="false" ht="20.1" hidden="false" customHeight="true" outlineLevel="0" collapsed="false">
      <c r="A10" s="73" t="s">
        <v>104</v>
      </c>
      <c r="B10" s="69" t="n">
        <v>16.1</v>
      </c>
      <c r="C10" s="69" t="n">
        <v>40.3</v>
      </c>
      <c r="D10" s="70" t="n">
        <v>-3.6</v>
      </c>
      <c r="E10" s="69" t="n">
        <v>68</v>
      </c>
      <c r="F10" s="71" t="n">
        <v>980</v>
      </c>
      <c r="G10" s="72" t="n">
        <v>80.5</v>
      </c>
      <c r="H10" s="72" t="n">
        <v>23</v>
      </c>
      <c r="I10" s="69" t="n">
        <v>1.9</v>
      </c>
      <c r="J10" s="72" t="n">
        <v>12.9</v>
      </c>
    </row>
    <row r="11" customFormat="false" ht="20.1" hidden="false" customHeight="true" outlineLevel="0" collapsed="false">
      <c r="A11" s="73" t="s">
        <v>105</v>
      </c>
      <c r="B11" s="69" t="n">
        <v>16.5</v>
      </c>
      <c r="C11" s="69" t="n">
        <v>32.6</v>
      </c>
      <c r="D11" s="70" t="n">
        <v>-0.5</v>
      </c>
      <c r="E11" s="69" t="n">
        <v>73.6</v>
      </c>
      <c r="F11" s="71" t="n">
        <v>1294</v>
      </c>
      <c r="G11" s="69" t="n">
        <v>99.5</v>
      </c>
      <c r="H11" s="69" t="n">
        <v>29</v>
      </c>
      <c r="I11" s="69" t="n">
        <v>1.6</v>
      </c>
      <c r="J11" s="69" t="n">
        <v>24.3</v>
      </c>
    </row>
    <row r="12" customFormat="false" ht="20.1" hidden="false" customHeight="true" outlineLevel="0" collapsed="false">
      <c r="A12" s="73" t="s">
        <v>106</v>
      </c>
      <c r="B12" s="69" t="n">
        <v>16.8</v>
      </c>
      <c r="C12" s="69" t="n">
        <v>37.9</v>
      </c>
      <c r="D12" s="70" t="n">
        <v>-3</v>
      </c>
      <c r="E12" s="69" t="n">
        <v>66.8</v>
      </c>
      <c r="F12" s="71" t="n">
        <v>1270</v>
      </c>
      <c r="G12" s="69" t="n">
        <v>111</v>
      </c>
      <c r="H12" s="69" t="n">
        <v>25</v>
      </c>
      <c r="I12" s="69" t="n">
        <v>1.9</v>
      </c>
      <c r="J12" s="69" t="n">
        <v>21</v>
      </c>
    </row>
    <row r="13" customFormat="false" ht="20.1" hidden="false" customHeight="true" outlineLevel="0" collapsed="false">
      <c r="A13" s="73" t="s">
        <v>31</v>
      </c>
      <c r="B13" s="69" t="n">
        <v>16.4</v>
      </c>
      <c r="C13" s="69" t="n">
        <v>41.4</v>
      </c>
      <c r="D13" s="70" t="n">
        <v>-2.5</v>
      </c>
      <c r="E13" s="69" t="n">
        <v>66.9</v>
      </c>
      <c r="F13" s="71" t="n">
        <v>1128</v>
      </c>
      <c r="G13" s="69" t="n">
        <v>107</v>
      </c>
      <c r="H13" s="69" t="n">
        <v>34.5</v>
      </c>
      <c r="I13" s="69" t="n">
        <v>1.9</v>
      </c>
      <c r="J13" s="69" t="n">
        <v>22.1</v>
      </c>
    </row>
    <row r="14" customFormat="false" ht="20.1" hidden="false" customHeight="true" outlineLevel="0" collapsed="false">
      <c r="A14" s="73" t="s">
        <v>32</v>
      </c>
      <c r="B14" s="69" t="n">
        <v>16</v>
      </c>
      <c r="C14" s="69" t="n">
        <v>41.1</v>
      </c>
      <c r="D14" s="70" t="n">
        <v>-5.6</v>
      </c>
      <c r="E14" s="69" t="n">
        <v>68.8</v>
      </c>
      <c r="F14" s="71" t="n">
        <v>1162</v>
      </c>
      <c r="G14" s="69" t="n">
        <v>150</v>
      </c>
      <c r="H14" s="69" t="n">
        <v>24.5</v>
      </c>
      <c r="I14" s="69" t="n">
        <v>1.8</v>
      </c>
      <c r="J14" s="69" t="n">
        <v>22.3</v>
      </c>
    </row>
    <row r="15" customFormat="false" ht="20.1" hidden="false" customHeight="true" outlineLevel="0" collapsed="false">
      <c r="A15" s="73" t="s">
        <v>33</v>
      </c>
      <c r="B15" s="74" t="n">
        <v>16.4</v>
      </c>
      <c r="C15" s="74" t="n">
        <v>40.4</v>
      </c>
      <c r="D15" s="75" t="n">
        <v>-2.5</v>
      </c>
      <c r="E15" s="74" t="n">
        <v>70</v>
      </c>
      <c r="F15" s="56" t="n">
        <v>1050</v>
      </c>
      <c r="G15" s="74" t="n">
        <v>88.5</v>
      </c>
      <c r="H15" s="74" t="n">
        <v>46.5</v>
      </c>
      <c r="I15" s="74" t="n">
        <v>1.7</v>
      </c>
      <c r="J15" s="74" t="n">
        <v>24.1</v>
      </c>
    </row>
    <row r="16" customFormat="false" ht="20.1" hidden="false" customHeight="true" outlineLevel="0" collapsed="false">
      <c r="A16" s="73" t="s">
        <v>34</v>
      </c>
      <c r="B16" s="74" t="n">
        <v>15.85</v>
      </c>
      <c r="C16" s="74" t="n">
        <v>40.1</v>
      </c>
      <c r="D16" s="75" t="n">
        <v>-3</v>
      </c>
      <c r="E16" s="74" t="n">
        <v>70.85</v>
      </c>
      <c r="F16" s="56" t="n">
        <v>1343.5</v>
      </c>
      <c r="G16" s="74" t="n">
        <v>110</v>
      </c>
      <c r="H16" s="74" t="n">
        <v>31</v>
      </c>
      <c r="I16" s="74" t="n">
        <v>1.7</v>
      </c>
      <c r="J16" s="74" t="n">
        <v>21.4</v>
      </c>
    </row>
    <row r="17" customFormat="false" ht="20.1" hidden="false" customHeight="true" outlineLevel="0" collapsed="false">
      <c r="A17" s="73" t="s">
        <v>35</v>
      </c>
      <c r="B17" s="74" t="n">
        <v>17.2</v>
      </c>
      <c r="C17" s="74" t="n">
        <v>41.1</v>
      </c>
      <c r="D17" s="75" t="n">
        <v>-1.7</v>
      </c>
      <c r="E17" s="74" t="n">
        <v>62</v>
      </c>
      <c r="F17" s="56" t="n">
        <v>1384.5</v>
      </c>
      <c r="G17" s="74" t="n">
        <v>172</v>
      </c>
      <c r="H17" s="74" t="n">
        <v>30.5</v>
      </c>
      <c r="I17" s="74" t="n">
        <v>1.8</v>
      </c>
      <c r="J17" s="74" t="n">
        <v>24.8</v>
      </c>
    </row>
    <row r="18" customFormat="false" ht="20.1" hidden="false" customHeight="true" outlineLevel="0" collapsed="false">
      <c r="A18" s="73" t="s">
        <v>36</v>
      </c>
      <c r="B18" s="74" t="n">
        <v>16.1</v>
      </c>
      <c r="C18" s="74" t="n">
        <v>39.9</v>
      </c>
      <c r="D18" s="75" t="n">
        <v>-2.4</v>
      </c>
      <c r="E18" s="74" t="s">
        <v>97</v>
      </c>
      <c r="F18" s="56" t="n">
        <v>1188</v>
      </c>
      <c r="G18" s="74" t="n">
        <v>122</v>
      </c>
      <c r="H18" s="74" t="n">
        <v>54.5</v>
      </c>
      <c r="I18" s="74" t="n">
        <v>1.6</v>
      </c>
      <c r="J18" s="74" t="n">
        <v>11.3</v>
      </c>
    </row>
    <row r="19" customFormat="false" ht="20.1" hidden="false" customHeight="true" outlineLevel="0" collapsed="false">
      <c r="A19" s="73" t="s">
        <v>37</v>
      </c>
      <c r="B19" s="74" t="n">
        <v>16.3</v>
      </c>
      <c r="C19" s="74" t="n">
        <v>38.9</v>
      </c>
      <c r="D19" s="75" t="n">
        <v>-4</v>
      </c>
      <c r="E19" s="72" t="n">
        <v>65.6</v>
      </c>
      <c r="F19" s="56" t="n">
        <v>1397</v>
      </c>
      <c r="G19" s="74" t="n">
        <v>141.5</v>
      </c>
      <c r="H19" s="74" t="n">
        <v>23.5</v>
      </c>
      <c r="I19" s="74" t="n">
        <v>1.5</v>
      </c>
      <c r="J19" s="74" t="n">
        <v>23.7</v>
      </c>
    </row>
    <row r="20" customFormat="false" ht="20.1" hidden="false" customHeight="true" outlineLevel="0" collapsed="false">
      <c r="A20" s="73" t="s">
        <v>38</v>
      </c>
      <c r="B20" s="74" t="n">
        <v>17</v>
      </c>
      <c r="C20" s="74" t="n">
        <v>35.7</v>
      </c>
      <c r="D20" s="75" t="n">
        <v>-1.3</v>
      </c>
      <c r="E20" s="74" t="n">
        <v>67.3</v>
      </c>
      <c r="F20" s="56" t="n">
        <v>1195</v>
      </c>
      <c r="G20" s="74" t="n">
        <v>85</v>
      </c>
      <c r="H20" s="74" t="n">
        <v>40.5</v>
      </c>
      <c r="I20" s="74" t="n">
        <v>1.5</v>
      </c>
      <c r="J20" s="74" t="n">
        <v>24</v>
      </c>
    </row>
    <row r="21" customFormat="false" ht="20.1" hidden="false" customHeight="true" outlineLevel="0" collapsed="false">
      <c r="A21" s="73" t="s">
        <v>39</v>
      </c>
      <c r="B21" s="74" t="n">
        <v>16.4</v>
      </c>
      <c r="C21" s="74" t="n">
        <v>39.2</v>
      </c>
      <c r="D21" s="75" t="n">
        <v>-1.3</v>
      </c>
      <c r="E21" s="74" t="n">
        <v>68.6</v>
      </c>
      <c r="F21" s="56" t="n">
        <v>1417</v>
      </c>
      <c r="G21" s="74" t="n">
        <v>65</v>
      </c>
      <c r="H21" s="74" t="n">
        <v>28</v>
      </c>
      <c r="I21" s="74" t="n">
        <v>1.5</v>
      </c>
      <c r="J21" s="74" t="n">
        <v>10.7</v>
      </c>
    </row>
    <row r="22" customFormat="false" ht="20.1" hidden="false" customHeight="true" outlineLevel="0" collapsed="false">
      <c r="A22" s="73" t="s">
        <v>40</v>
      </c>
      <c r="B22" s="74" t="n">
        <v>16.7</v>
      </c>
      <c r="C22" s="74" t="n">
        <v>36.9</v>
      </c>
      <c r="D22" s="75" t="n">
        <v>2.4</v>
      </c>
      <c r="E22" s="74" t="n">
        <v>66.4</v>
      </c>
      <c r="F22" s="56" t="n">
        <v>1468</v>
      </c>
      <c r="G22" s="74" t="n">
        <v>135</v>
      </c>
      <c r="H22" s="74" t="n">
        <v>86</v>
      </c>
      <c r="I22" s="74" t="n">
        <v>1.6</v>
      </c>
      <c r="J22" s="74" t="n">
        <v>14.2</v>
      </c>
    </row>
    <row r="23" customFormat="false" ht="20.1" hidden="false" customHeight="true" outlineLevel="0" collapsed="false">
      <c r="A23" s="73" t="s">
        <v>41</v>
      </c>
      <c r="B23" s="74" t="n">
        <v>17.1</v>
      </c>
      <c r="C23" s="74" t="n">
        <v>41</v>
      </c>
      <c r="D23" s="75" t="n">
        <v>-1.7</v>
      </c>
      <c r="E23" s="74" t="n">
        <v>70.6166666666667</v>
      </c>
      <c r="F23" s="56" t="n">
        <v>1435</v>
      </c>
      <c r="G23" s="74" t="n">
        <v>88</v>
      </c>
      <c r="H23" s="74" t="n">
        <v>52.5</v>
      </c>
      <c r="I23" s="74" t="n">
        <v>1.64166666666667</v>
      </c>
      <c r="J23" s="74" t="n">
        <v>30.1</v>
      </c>
    </row>
    <row r="24" customFormat="false" ht="20.1" hidden="false" customHeight="true" outlineLevel="0" collapsed="false">
      <c r="A24" s="73" t="s">
        <v>42</v>
      </c>
      <c r="B24" s="74" t="n">
        <f aca="false">AVERAGE(B26:B37)</f>
        <v>12.6333333333333</v>
      </c>
      <c r="C24" s="74" t="n">
        <f aca="false">MAX(C26:C37)</f>
        <v>39.5</v>
      </c>
      <c r="D24" s="75" t="n">
        <f aca="false">MIN(D26:D37)</f>
        <v>0.1</v>
      </c>
      <c r="E24" s="74" t="n">
        <f aca="false">AVERAGE(E26:E37)</f>
        <v>64.15</v>
      </c>
      <c r="F24" s="56" t="n">
        <f aca="false">SUM(F26:F37)</f>
        <v>551.5</v>
      </c>
      <c r="G24" s="74" t="n">
        <f aca="false">MAX(G26:G37)</f>
        <v>78</v>
      </c>
      <c r="H24" s="74" t="n">
        <f aca="false">MAX(H26:H37)</f>
        <v>19.5</v>
      </c>
      <c r="I24" s="74" t="n">
        <f aca="false">AVERAGE(I26:I37)</f>
        <v>1.73333333333333</v>
      </c>
      <c r="J24" s="74" t="n">
        <f aca="false">MAX(J26:J37)</f>
        <v>19.5</v>
      </c>
    </row>
    <row r="25" customFormat="false" ht="20.1" hidden="false" customHeight="true" outlineLevel="0" collapsed="false">
      <c r="A25" s="76"/>
      <c r="B25" s="74"/>
      <c r="C25" s="74"/>
      <c r="D25" s="74"/>
      <c r="E25" s="74"/>
      <c r="G25" s="74"/>
      <c r="H25" s="74"/>
      <c r="I25" s="74"/>
      <c r="J25" s="74"/>
    </row>
    <row r="26" customFormat="false" ht="20.1" hidden="false" customHeight="true" outlineLevel="0" collapsed="false">
      <c r="A26" s="73" t="s">
        <v>107</v>
      </c>
      <c r="B26" s="77" t="n">
        <v>4.5</v>
      </c>
      <c r="C26" s="77" t="n">
        <v>10.1</v>
      </c>
      <c r="D26" s="77" t="n">
        <v>0.1</v>
      </c>
      <c r="E26" s="77" t="n">
        <v>48.2</v>
      </c>
      <c r="F26" s="78" t="n">
        <v>0</v>
      </c>
      <c r="G26" s="77" t="n">
        <v>0</v>
      </c>
      <c r="H26" s="77" t="n">
        <v>0</v>
      </c>
      <c r="I26" s="77" t="n">
        <v>1.5</v>
      </c>
      <c r="J26" s="77" t="n">
        <v>14.9</v>
      </c>
    </row>
    <row r="27" customFormat="false" ht="20.1" hidden="false" customHeight="true" outlineLevel="0" collapsed="false">
      <c r="A27" s="73" t="s">
        <v>108</v>
      </c>
      <c r="B27" s="77" t="n">
        <v>6.5</v>
      </c>
      <c r="C27" s="77" t="n">
        <v>12</v>
      </c>
      <c r="D27" s="77" t="n">
        <v>1.9</v>
      </c>
      <c r="E27" s="77" t="n">
        <v>64</v>
      </c>
      <c r="F27" s="78" t="n">
        <v>100.5</v>
      </c>
      <c r="G27" s="77" t="n">
        <v>48.5</v>
      </c>
      <c r="H27" s="77" t="n">
        <v>11</v>
      </c>
      <c r="I27" s="77" t="n">
        <v>1.7</v>
      </c>
      <c r="J27" s="77" t="n">
        <v>18.2</v>
      </c>
    </row>
    <row r="28" customFormat="false" ht="20.1" hidden="false" customHeight="true" outlineLevel="0" collapsed="false">
      <c r="A28" s="73" t="s">
        <v>98</v>
      </c>
      <c r="B28" s="77" t="n">
        <v>7.9</v>
      </c>
      <c r="C28" s="77" t="n">
        <v>21.8</v>
      </c>
      <c r="D28" s="77" t="n">
        <v>2.8</v>
      </c>
      <c r="E28" s="77" t="n">
        <v>57.7</v>
      </c>
      <c r="F28" s="78" t="n">
        <v>68</v>
      </c>
      <c r="G28" s="77" t="n">
        <v>21.5</v>
      </c>
      <c r="H28" s="77" t="n">
        <v>5</v>
      </c>
      <c r="I28" s="77" t="n">
        <v>1.8</v>
      </c>
      <c r="J28" s="77" t="n">
        <v>18.9</v>
      </c>
    </row>
    <row r="29" customFormat="false" ht="20.1" hidden="false" customHeight="true" outlineLevel="0" collapsed="false">
      <c r="A29" s="73" t="s">
        <v>99</v>
      </c>
      <c r="B29" s="77" t="n">
        <v>14.5</v>
      </c>
      <c r="C29" s="77" t="n">
        <v>28</v>
      </c>
      <c r="D29" s="77" t="n">
        <v>9</v>
      </c>
      <c r="E29" s="77" t="n">
        <v>59.4</v>
      </c>
      <c r="F29" s="78" t="n">
        <v>49.5</v>
      </c>
      <c r="G29" s="77" t="n">
        <v>23.5</v>
      </c>
      <c r="H29" s="77" t="n">
        <v>7</v>
      </c>
      <c r="I29" s="77" t="n">
        <v>2.3</v>
      </c>
      <c r="J29" s="77" t="n">
        <v>19.5</v>
      </c>
    </row>
    <row r="30" customFormat="false" ht="20.1" hidden="false" customHeight="true" outlineLevel="0" collapsed="false">
      <c r="A30" s="73" t="s">
        <v>100</v>
      </c>
      <c r="B30" s="77" t="n">
        <v>18.7</v>
      </c>
      <c r="C30" s="77" t="n">
        <v>31.2</v>
      </c>
      <c r="D30" s="77" t="n">
        <v>14.6</v>
      </c>
      <c r="E30" s="77" t="n">
        <v>74.5</v>
      </c>
      <c r="F30" s="78" t="n">
        <v>222.5</v>
      </c>
      <c r="G30" s="77" t="n">
        <v>78</v>
      </c>
      <c r="H30" s="77" t="n">
        <v>12.5</v>
      </c>
      <c r="I30" s="77" t="n">
        <v>1.7</v>
      </c>
      <c r="J30" s="77" t="n">
        <v>18.3</v>
      </c>
    </row>
    <row r="31" customFormat="false" ht="20.1" hidden="false" customHeight="true" outlineLevel="0" collapsed="false">
      <c r="A31" s="73" t="s">
        <v>101</v>
      </c>
      <c r="B31" s="77" t="n">
        <v>23.7</v>
      </c>
      <c r="C31" s="77" t="n">
        <v>39.5</v>
      </c>
      <c r="D31" s="77" t="n">
        <v>20</v>
      </c>
      <c r="E31" s="77" t="n">
        <v>81.1</v>
      </c>
      <c r="F31" s="78" t="n">
        <v>111</v>
      </c>
      <c r="G31" s="77" t="n">
        <v>37.5</v>
      </c>
      <c r="H31" s="77" t="n">
        <v>19.5</v>
      </c>
      <c r="I31" s="77" t="n">
        <v>1.4</v>
      </c>
      <c r="J31" s="77" t="n">
        <v>14</v>
      </c>
    </row>
    <row r="32" customFormat="false" ht="20.1" hidden="false" customHeight="true" outlineLevel="0" collapsed="false">
      <c r="A32" s="73"/>
      <c r="B32" s="77"/>
      <c r="C32" s="77"/>
      <c r="D32" s="77"/>
      <c r="E32" s="77"/>
      <c r="F32" s="78"/>
      <c r="G32" s="77"/>
      <c r="H32" s="77"/>
      <c r="I32" s="77"/>
      <c r="J32" s="77"/>
    </row>
    <row r="33" customFormat="false" ht="20.1" hidden="false" customHeight="true" outlineLevel="0" collapsed="false">
      <c r="A33" s="73"/>
      <c r="B33" s="77"/>
      <c r="C33" s="77"/>
      <c r="D33" s="77"/>
      <c r="E33" s="77"/>
      <c r="F33" s="78"/>
      <c r="G33" s="77"/>
      <c r="H33" s="77"/>
      <c r="I33" s="77"/>
      <c r="J33" s="77"/>
    </row>
    <row r="34" customFormat="false" ht="20.1" hidden="false" customHeight="true" outlineLevel="0" collapsed="false">
      <c r="A34" s="73"/>
      <c r="B34" s="77"/>
      <c r="C34" s="77"/>
      <c r="D34" s="77"/>
      <c r="E34" s="77"/>
      <c r="F34" s="78"/>
      <c r="G34" s="77"/>
      <c r="H34" s="77"/>
      <c r="I34" s="77"/>
      <c r="J34" s="77"/>
    </row>
    <row r="35" customFormat="false" ht="20.1" hidden="false" customHeight="true" outlineLevel="0" collapsed="false">
      <c r="A35" s="73"/>
      <c r="B35" s="77"/>
      <c r="C35" s="77"/>
      <c r="D35" s="77"/>
      <c r="E35" s="77"/>
      <c r="F35" s="78"/>
      <c r="G35" s="77"/>
      <c r="H35" s="77"/>
      <c r="I35" s="77"/>
      <c r="J35" s="77"/>
    </row>
    <row r="36" customFormat="false" ht="20.1" hidden="false" customHeight="true" outlineLevel="0" collapsed="false">
      <c r="A36" s="73"/>
      <c r="B36" s="77"/>
      <c r="C36" s="77"/>
      <c r="D36" s="77"/>
      <c r="E36" s="77"/>
      <c r="F36" s="78"/>
      <c r="G36" s="77"/>
      <c r="H36" s="77"/>
      <c r="I36" s="77"/>
      <c r="J36" s="77"/>
    </row>
    <row r="37" customFormat="false" ht="20.1" hidden="false" customHeight="true" outlineLevel="0" collapsed="false">
      <c r="A37" s="79"/>
      <c r="B37" s="80"/>
      <c r="C37" s="80"/>
      <c r="D37" s="80"/>
      <c r="E37" s="80"/>
      <c r="F37" s="81"/>
      <c r="G37" s="80"/>
      <c r="H37" s="80"/>
      <c r="I37" s="80"/>
      <c r="J37" s="80"/>
    </row>
    <row r="38" customFormat="false" ht="20.1" hidden="false" customHeight="true" outlineLevel="0" collapsed="false">
      <c r="A38" s="82" t="s">
        <v>109</v>
      </c>
    </row>
  </sheetData>
  <mergeCells count="3">
    <mergeCell ref="B1:D1"/>
    <mergeCell ref="F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2:31:39Z</dcterms:created>
  <dc:creator>鳩ヶ谷市役所</dc:creator>
  <dc:description/>
  <dc:language>en-US</dc:language>
  <cp:lastModifiedBy>kwg</cp:lastModifiedBy>
  <cp:lastPrinted>2002-04-12T02:08:44Z</cp:lastPrinted>
  <dcterms:modified xsi:type="dcterms:W3CDTF">2011-10-18T23:36:32Z</dcterms:modified>
  <cp:revision>0</cp:revision>
  <dc:subject/>
  <dc:title/>
</cp:coreProperties>
</file>