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２－１．住民基本台帳及び外国人登録人口の推移" sheetId="1" state="visible" r:id="rId2"/>
    <sheet name="２－２．国籍別外国人登録数" sheetId="2" state="visible" r:id="rId3"/>
    <sheet name="２－３．人口動態" sheetId="3" state="visible" r:id="rId4"/>
    <sheet name="２－４．町（丁）字別人口及び世帯数" sheetId="4" state="visible" r:id="rId5"/>
    <sheet name="２－５．町（丁）字別人口の推移" sheetId="5" state="visible" r:id="rId6"/>
    <sheet name="２－６．町丁字別世帯数の推移" sheetId="6" state="visible" r:id="rId7"/>
    <sheet name="２－７．（１）年齢（３区分）、男女別人口の推移" sheetId="7" state="visible" r:id="rId8"/>
    <sheet name="２－８．年齢別男女別人口" sheetId="8" state="visible" r:id="rId9"/>
    <sheet name="２－９．地区別・年齢階層（５歳区分）別人口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25">
  <si>
    <t xml:space="preserve">各年１０月１日</t>
  </si>
  <si>
    <t xml:space="preserve">年</t>
  </si>
  <si>
    <t xml:space="preserve">世　　帯</t>
  </si>
  <si>
    <t xml:space="preserve">総人口</t>
  </si>
  <si>
    <t xml:space="preserve">男</t>
  </si>
  <si>
    <t xml:space="preserve">女</t>
  </si>
  <si>
    <t xml:space="preserve">性　　　比</t>
  </si>
  <si>
    <t xml:space="preserve">１世帯当</t>
  </si>
  <si>
    <t xml:space="preserve">人口密度</t>
  </si>
  <si>
    <r>
      <rPr>
        <sz val="11"/>
        <rFont val="Noto Sans"/>
        <family val="2"/>
      </rPr>
      <t xml:space="preserve">（女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り 人 員</t>
  </si>
  <si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 </t>
    </r>
  </si>
  <si>
    <t xml:space="preserve">平成元年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 </t>
    </r>
  </si>
  <si>
    <t xml:space="preserve">11   </t>
  </si>
  <si>
    <t xml:space="preserve">12   </t>
  </si>
  <si>
    <t xml:space="preserve">13   </t>
  </si>
  <si>
    <t xml:space="preserve">14   </t>
  </si>
  <si>
    <t xml:space="preserve">15   </t>
  </si>
  <si>
    <t xml:space="preserve">16   </t>
  </si>
  <si>
    <t xml:space="preserve">17   </t>
  </si>
  <si>
    <t xml:space="preserve">18   </t>
  </si>
  <si>
    <t xml:space="preserve">19   </t>
  </si>
  <si>
    <t xml:space="preserve">20   </t>
  </si>
  <si>
    <t xml:space="preserve">21   </t>
  </si>
  <si>
    <t xml:space="preserve">22   </t>
  </si>
  <si>
    <t xml:space="preserve">23   </t>
  </si>
  <si>
    <t xml:space="preserve">　　資料：市民課</t>
  </si>
  <si>
    <t xml:space="preserve">※２３年は４月１日の数値。</t>
  </si>
  <si>
    <t xml:space="preserve">単位：人</t>
  </si>
  <si>
    <t xml:space="preserve">年度末現在</t>
  </si>
  <si>
    <t xml:space="preserve">年　　　度</t>
  </si>
  <si>
    <t xml:space="preserve">総　　　数</t>
  </si>
  <si>
    <t xml:space="preserve">韓国・朝鮮</t>
  </si>
  <si>
    <t xml:space="preserve">中　　　国</t>
  </si>
  <si>
    <t xml:space="preserve">ア メ リ カ</t>
  </si>
  <si>
    <t xml:space="preserve">そ　の　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年　　度</t>
  </si>
  <si>
    <t xml:space="preserve">自　然　動　態</t>
  </si>
  <si>
    <t xml:space="preserve">社　会　動　態</t>
  </si>
  <si>
    <t xml:space="preserve">死産</t>
  </si>
  <si>
    <t xml:space="preserve">婚姻</t>
  </si>
  <si>
    <t xml:space="preserve">離婚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r>
      <rPr>
        <sz val="11"/>
        <rFont val="Noto Sans"/>
        <family val="2"/>
      </rPr>
      <t xml:space="preserve">注）出生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死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転入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転出は人口調。死産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婚姻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離婚は人口動態簿による。</t>
    </r>
  </si>
  <si>
    <t xml:space="preserve">平成２３年１月１日現在</t>
  </si>
  <si>
    <t xml:space="preserve">区　　分</t>
  </si>
  <si>
    <t xml:space="preserve">世　帯　数</t>
  </si>
  <si>
    <t xml:space="preserve">男　女　計</t>
  </si>
  <si>
    <t xml:space="preserve">桜　町１丁目</t>
  </si>
  <si>
    <t xml:space="preserve">桜　町２丁目</t>
  </si>
  <si>
    <t xml:space="preserve">桜　町３丁目</t>
  </si>
  <si>
    <t xml:space="preserve">桜　町４丁目</t>
  </si>
  <si>
    <t xml:space="preserve">桜　町５丁目</t>
  </si>
  <si>
    <t xml:space="preserve">桜　町６丁目</t>
  </si>
  <si>
    <t xml:space="preserve">本　町１丁目</t>
  </si>
  <si>
    <t xml:space="preserve">本　町２丁目</t>
  </si>
  <si>
    <t xml:space="preserve">本　町３丁目</t>
  </si>
  <si>
    <t xml:space="preserve">本　町４丁目</t>
  </si>
  <si>
    <t xml:space="preserve">坂下町１丁目</t>
  </si>
  <si>
    <t xml:space="preserve">坂下町２丁目</t>
  </si>
  <si>
    <t xml:space="preserve">坂下町３丁目</t>
  </si>
  <si>
    <t xml:space="preserve">坂下町４丁目</t>
  </si>
  <si>
    <t xml:space="preserve">大　字　里</t>
  </si>
  <si>
    <t xml:space="preserve">大　字　辻</t>
  </si>
  <si>
    <t xml:space="preserve">三ツ和１丁目</t>
  </si>
  <si>
    <t xml:space="preserve">三ツ和２丁目</t>
  </si>
  <si>
    <t xml:space="preserve">三ツ和３丁目</t>
  </si>
  <si>
    <t xml:space="preserve">大字　前田</t>
  </si>
  <si>
    <t xml:space="preserve">　南　１丁目</t>
  </si>
  <si>
    <t xml:space="preserve">　南　２丁目</t>
  </si>
  <si>
    <t xml:space="preserve">　南　３丁目</t>
  </si>
  <si>
    <t xml:space="preserve">　南　４丁目</t>
  </si>
  <si>
    <t xml:space="preserve">　南　５丁目</t>
  </si>
  <si>
    <t xml:space="preserve">　南　６丁目</t>
  </si>
  <si>
    <t xml:space="preserve">　南　７丁目</t>
  </si>
  <si>
    <t xml:space="preserve">　南　８丁目</t>
  </si>
  <si>
    <t xml:space="preserve">緑　町１丁目</t>
  </si>
  <si>
    <t xml:space="preserve">緑　町２丁目</t>
  </si>
  <si>
    <t xml:space="preserve">八幡木１丁目</t>
  </si>
  <si>
    <t xml:space="preserve">八幡木２丁目</t>
  </si>
  <si>
    <t xml:space="preserve">八幡木３丁目</t>
  </si>
  <si>
    <t xml:space="preserve">計</t>
  </si>
  <si>
    <t xml:space="preserve">外　国　人</t>
  </si>
  <si>
    <t xml:space="preserve">合　　　計</t>
  </si>
  <si>
    <t xml:space="preserve">資料：市民課</t>
  </si>
  <si>
    <t xml:space="preserve">各年１月１日住民基本台帳登録人口</t>
  </si>
  <si>
    <t xml:space="preserve">年　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合　　計</t>
  </si>
  <si>
    <t xml:space="preserve">桜町１丁目</t>
  </si>
  <si>
    <t xml:space="preserve">桜町２丁目</t>
  </si>
  <si>
    <t xml:space="preserve">桜町３丁目</t>
  </si>
  <si>
    <t xml:space="preserve">桜町４丁目</t>
  </si>
  <si>
    <t xml:space="preserve">桜町５丁目</t>
  </si>
  <si>
    <t xml:space="preserve">桜町６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大字里</t>
  </si>
  <si>
    <t xml:space="preserve">大字辻</t>
  </si>
  <si>
    <t xml:space="preserve">大字前田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南６丁目</t>
  </si>
  <si>
    <t xml:space="preserve">南７丁目</t>
  </si>
  <si>
    <t xml:space="preserve">南８丁目</t>
  </si>
  <si>
    <t xml:space="preserve">緑町１丁目</t>
  </si>
  <si>
    <t xml:space="preserve">緑町２丁目</t>
  </si>
  <si>
    <t xml:space="preserve">　　　　資料：市民課</t>
  </si>
  <si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：単位（人）</t>
    </r>
  </si>
  <si>
    <t xml:space="preserve">        区分  年次</t>
  </si>
  <si>
    <t xml:space="preserve">人　口</t>
  </si>
  <si>
    <r>
      <rPr>
        <sz val="12"/>
        <rFont val="Noto Sans"/>
        <family val="2"/>
      </rPr>
      <t xml:space="preserve">０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（年少人口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（生産年齢人口）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（老年人口）</t>
    </r>
  </si>
  <si>
    <t xml:space="preserve">総　数</t>
  </si>
  <si>
    <t xml:space="preserve">構成比</t>
  </si>
  <si>
    <t xml:space="preserve">平成１０年</t>
  </si>
  <si>
    <t xml:space="preserve">  １１</t>
  </si>
  <si>
    <t xml:space="preserve">  １２</t>
  </si>
  <si>
    <t xml:space="preserve">  １３</t>
  </si>
  <si>
    <t xml:space="preserve">  １４</t>
  </si>
  <si>
    <t xml:space="preserve">  １５</t>
  </si>
  <si>
    <t xml:space="preserve">  １６</t>
  </si>
  <si>
    <t xml:space="preserve">  １７</t>
  </si>
  <si>
    <t xml:space="preserve">  １８</t>
  </si>
  <si>
    <t xml:space="preserve">  １９</t>
  </si>
  <si>
    <t xml:space="preserve">  ２０</t>
  </si>
  <si>
    <t xml:space="preserve">  ２１</t>
  </si>
  <si>
    <t xml:space="preserve">  ２２</t>
  </si>
  <si>
    <t xml:space="preserve">  ２３</t>
  </si>
  <si>
    <t xml:space="preserve">資　料：埼玉県町（丁）字別人口調査結果報告</t>
  </si>
  <si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  　     区分  年次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当市</t>
  </si>
  <si>
    <t xml:space="preserve">埼玉県</t>
  </si>
  <si>
    <r>
      <rPr>
        <sz val="11"/>
        <rFont val="Noto Sans"/>
        <family val="2"/>
      </rPr>
      <t xml:space="preserve">　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少人口指数＝年少人口／生産年齢人口Ｘ１００</t>
    </r>
  </si>
  <si>
    <t xml:space="preserve">　　　老年人口指数＝老年人口／生産年齢人口Ｘ１００</t>
  </si>
  <si>
    <r>
      <rPr>
        <sz val="11"/>
        <rFont val="Noto Sans"/>
        <family val="2"/>
      </rPr>
      <t xml:space="preserve">　　　従属人口指数＝（年少人口＋老年人口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年齢人口Ｘ</t>
    </r>
    <r>
      <rPr>
        <sz val="11"/>
        <rFont val="ＭＳ Ｐゴシック"/>
        <family val="3"/>
        <charset val="128"/>
      </rPr>
      <t xml:space="preserve">100</t>
    </r>
  </si>
  <si>
    <t xml:space="preserve">　　　老年化指数＝老年人口／年少人口Ｘ１００</t>
  </si>
  <si>
    <t xml:space="preserve">（住民基本台帳人口と外国人登録人口の合計）</t>
  </si>
  <si>
    <t xml:space="preserve">年　　　齢</t>
  </si>
  <si>
    <t xml:space="preserve">人　　　　　　　口</t>
  </si>
  <si>
    <t xml:space="preserve">総数</t>
  </si>
  <si>
    <t xml:space="preserve">合計</t>
  </si>
  <si>
    <t xml:space="preserve">０～４</t>
  </si>
  <si>
    <t xml:space="preserve">５０～５４</t>
  </si>
  <si>
    <t xml:space="preserve">０</t>
  </si>
  <si>
    <t xml:space="preserve">５０</t>
  </si>
  <si>
    <t xml:space="preserve">１</t>
  </si>
  <si>
    <t xml:space="preserve">５１</t>
  </si>
  <si>
    <t xml:space="preserve">２</t>
  </si>
  <si>
    <t xml:space="preserve">５２</t>
  </si>
  <si>
    <t xml:space="preserve">３</t>
  </si>
  <si>
    <t xml:space="preserve">５３</t>
  </si>
  <si>
    <t xml:space="preserve">４</t>
  </si>
  <si>
    <t xml:space="preserve">５４</t>
  </si>
  <si>
    <t xml:space="preserve">５～９</t>
  </si>
  <si>
    <t xml:space="preserve">５５～５９</t>
  </si>
  <si>
    <t xml:space="preserve">５</t>
  </si>
  <si>
    <t xml:space="preserve">５５</t>
  </si>
  <si>
    <t xml:space="preserve">６</t>
  </si>
  <si>
    <t xml:space="preserve">５６</t>
  </si>
  <si>
    <t xml:space="preserve">７</t>
  </si>
  <si>
    <t xml:space="preserve">５７</t>
  </si>
  <si>
    <t xml:space="preserve">８</t>
  </si>
  <si>
    <t xml:space="preserve">５８</t>
  </si>
  <si>
    <t xml:space="preserve">９</t>
  </si>
  <si>
    <t xml:space="preserve">５９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０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４</t>
    </r>
  </si>
  <si>
    <t xml:space="preserve">６０～６４</t>
  </si>
  <si>
    <t xml:space="preserve">１０</t>
  </si>
  <si>
    <t xml:space="preserve">６０</t>
  </si>
  <si>
    <t xml:space="preserve">１１</t>
  </si>
  <si>
    <t xml:space="preserve">６１</t>
  </si>
  <si>
    <t xml:space="preserve">１２</t>
  </si>
  <si>
    <t xml:space="preserve">６２</t>
  </si>
  <si>
    <t xml:space="preserve">１３</t>
  </si>
  <si>
    <t xml:space="preserve">６３</t>
  </si>
  <si>
    <t xml:space="preserve">１４</t>
  </si>
  <si>
    <t xml:space="preserve">６４</t>
  </si>
  <si>
    <t xml:space="preserve">１５～１９</t>
  </si>
  <si>
    <t xml:space="preserve">６５～６９</t>
  </si>
  <si>
    <t xml:space="preserve">１５</t>
  </si>
  <si>
    <t xml:space="preserve">６５</t>
  </si>
  <si>
    <t xml:space="preserve">１６</t>
  </si>
  <si>
    <t xml:space="preserve">６６</t>
  </si>
  <si>
    <t xml:space="preserve">１７</t>
  </si>
  <si>
    <t xml:space="preserve">６７</t>
  </si>
  <si>
    <t xml:space="preserve">１８</t>
  </si>
  <si>
    <t xml:space="preserve">６８</t>
  </si>
  <si>
    <t xml:space="preserve">１９</t>
  </si>
  <si>
    <t xml:space="preserve">６９</t>
  </si>
  <si>
    <t xml:space="preserve">２０～２４</t>
  </si>
  <si>
    <t xml:space="preserve">７０～７４</t>
  </si>
  <si>
    <t xml:space="preserve">２０</t>
  </si>
  <si>
    <t xml:space="preserve">７０</t>
  </si>
  <si>
    <t xml:space="preserve">２１</t>
  </si>
  <si>
    <t xml:space="preserve">７１</t>
  </si>
  <si>
    <t xml:space="preserve">２２</t>
  </si>
  <si>
    <t xml:space="preserve">７２</t>
  </si>
  <si>
    <t xml:space="preserve">２３</t>
  </si>
  <si>
    <t xml:space="preserve">７３</t>
  </si>
  <si>
    <t xml:space="preserve">２４</t>
  </si>
  <si>
    <t xml:space="preserve">７４</t>
  </si>
  <si>
    <t xml:space="preserve">２５～２９</t>
  </si>
  <si>
    <t xml:space="preserve">７５～７９</t>
  </si>
  <si>
    <t xml:space="preserve">２５</t>
  </si>
  <si>
    <t xml:space="preserve">７５</t>
  </si>
  <si>
    <t xml:space="preserve">２６</t>
  </si>
  <si>
    <t xml:space="preserve">７６</t>
  </si>
  <si>
    <t xml:space="preserve">２７</t>
  </si>
  <si>
    <t xml:space="preserve">７７</t>
  </si>
  <si>
    <t xml:space="preserve">２８</t>
  </si>
  <si>
    <t xml:space="preserve">７８</t>
  </si>
  <si>
    <t xml:space="preserve">２９</t>
  </si>
  <si>
    <t xml:space="preserve">７９</t>
  </si>
  <si>
    <t xml:space="preserve">３０～３４</t>
  </si>
  <si>
    <t xml:space="preserve">８０～８４</t>
  </si>
  <si>
    <t xml:space="preserve">３０</t>
  </si>
  <si>
    <t xml:space="preserve">８０</t>
  </si>
  <si>
    <t xml:space="preserve">３１</t>
  </si>
  <si>
    <t xml:space="preserve">８１</t>
  </si>
  <si>
    <t xml:space="preserve">３２</t>
  </si>
  <si>
    <t xml:space="preserve">８２</t>
  </si>
  <si>
    <t xml:space="preserve">３３</t>
  </si>
  <si>
    <t xml:space="preserve">８３</t>
  </si>
  <si>
    <t xml:space="preserve">３４</t>
  </si>
  <si>
    <t xml:space="preserve">８４</t>
  </si>
  <si>
    <t xml:space="preserve">３５～３９</t>
  </si>
  <si>
    <t xml:space="preserve">８５～８９</t>
  </si>
  <si>
    <t xml:space="preserve">３５</t>
  </si>
  <si>
    <t xml:space="preserve">８５</t>
  </si>
  <si>
    <t xml:space="preserve">３６</t>
  </si>
  <si>
    <t xml:space="preserve">８６</t>
  </si>
  <si>
    <t xml:space="preserve">３７</t>
  </si>
  <si>
    <t xml:space="preserve">８７</t>
  </si>
  <si>
    <t xml:space="preserve">３８</t>
  </si>
  <si>
    <t xml:space="preserve">８８</t>
  </si>
  <si>
    <t xml:space="preserve">３９</t>
  </si>
  <si>
    <t xml:space="preserve">８９</t>
  </si>
  <si>
    <t xml:space="preserve">４０～４４</t>
  </si>
  <si>
    <t xml:space="preserve">９０～９４</t>
  </si>
  <si>
    <t xml:space="preserve">４０</t>
  </si>
  <si>
    <t xml:space="preserve">９０</t>
  </si>
  <si>
    <t xml:space="preserve">４１</t>
  </si>
  <si>
    <t xml:space="preserve">９１</t>
  </si>
  <si>
    <t xml:space="preserve">４２</t>
  </si>
  <si>
    <t xml:space="preserve">９２</t>
  </si>
  <si>
    <t xml:space="preserve">４３</t>
  </si>
  <si>
    <t xml:space="preserve">９３</t>
  </si>
  <si>
    <t xml:space="preserve">４４</t>
  </si>
  <si>
    <t xml:space="preserve">９４</t>
  </si>
  <si>
    <t xml:space="preserve">４５～４９</t>
  </si>
  <si>
    <t xml:space="preserve">９５～９９</t>
  </si>
  <si>
    <t xml:space="preserve">４５</t>
  </si>
  <si>
    <t xml:space="preserve">９５</t>
  </si>
  <si>
    <t xml:space="preserve">４６</t>
  </si>
  <si>
    <t xml:space="preserve">９６</t>
  </si>
  <si>
    <t xml:space="preserve">４７</t>
  </si>
  <si>
    <t xml:space="preserve">９７</t>
  </si>
  <si>
    <t xml:space="preserve">４８</t>
  </si>
  <si>
    <t xml:space="preserve">９８</t>
  </si>
  <si>
    <t xml:space="preserve">４９</t>
  </si>
  <si>
    <t xml:space="preserve">９９</t>
  </si>
  <si>
    <t xml:space="preserve">１００以上</t>
  </si>
  <si>
    <t xml:space="preserve">　　　資料：市民課</t>
  </si>
  <si>
    <t xml:space="preserve">　　　　（住民基本台帳人口と外国人登録人口の合計）</t>
  </si>
  <si>
    <t xml:space="preserve">平 成 ２３ 年 １ 月 １ 日 現 在</t>
  </si>
  <si>
    <r>
      <rPr>
        <sz val="9"/>
        <rFont val="ＭＳ Ｐゴシック"/>
        <family val="3"/>
        <charset val="128"/>
      </rPr>
      <t xml:space="preserve">0-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-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-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-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-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-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-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-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-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-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-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-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-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-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-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-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-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-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-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-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三ッ和１丁目</t>
  </si>
  <si>
    <t xml:space="preserve">三ッ和２丁目</t>
  </si>
  <si>
    <t xml:space="preserve">三ッ和３丁目</t>
  </si>
  <si>
    <t xml:space="preserve">年齢階級別計</t>
  </si>
  <si>
    <t xml:space="preserve">資 料：市 民 課 資 料 に 基 づ き 総 合 政 策 課 で 集 計 し た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0.00_ "/>
    <numFmt numFmtId="168" formatCode="#,##0.0_ "/>
    <numFmt numFmtId="169" formatCode="0.00_);[RED]\(0.00\)"/>
    <numFmt numFmtId="170" formatCode="#,##0.0_);[RED]\(#,##0.0\)"/>
    <numFmt numFmtId="171" formatCode="0;&quot;△ &quot;0"/>
    <numFmt numFmtId="172" formatCode="#,##0"/>
    <numFmt numFmtId="173" formatCode="#,##0&quot;  &quot;;&quot;△ &quot;#,##0&quot;  &quot;"/>
    <numFmt numFmtId="174" formatCode="#,##0.00&quot;  &quot;;&quot;△ &quot;#,##0.00&quot;  &quot;"/>
    <numFmt numFmtId="175" formatCode="#,##0.0&quot;  &quot;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5" xfId="20"/>
    <cellStyle name="標準_006" xfId="21"/>
    <cellStyle name="標準_007" xfId="22"/>
    <cellStyle name="標準_010" xfId="23"/>
    <cellStyle name="標準_02人口" xfId="24"/>
    <cellStyle name="標準_12年１月" xfId="25"/>
    <cellStyle name="標準_H22-02-0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37"/>
    <col collapsed="false" customWidth="true" hidden="false" outlineLevel="0" max="5" min="2" style="2" width="10.37"/>
    <col collapsed="false" customWidth="true" hidden="false" outlineLevel="0" max="7" min="6" style="3" width="10.37"/>
    <col collapsed="false" customWidth="true" hidden="false" outlineLevel="0" max="8" min="8" style="4" width="10.37"/>
    <col collapsed="false" customWidth="false" hidden="false" outlineLevel="0" max="257" min="9" style="5" width="8.99"/>
  </cols>
  <sheetData>
    <row r="1" customFormat="false" ht="16.5" hidden="false" customHeight="true" outlineLevel="0" collapsed="false">
      <c r="G1" s="6" t="s">
        <v>0</v>
      </c>
      <c r="H1" s="6"/>
    </row>
    <row r="2" customFormat="false" ht="1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customFormat="false" ht="15" hidden="false" customHeight="true" outlineLevel="0" collapsed="false">
      <c r="A3" s="7"/>
      <c r="B3" s="8"/>
      <c r="C3" s="8"/>
      <c r="D3" s="8"/>
      <c r="E3" s="8"/>
      <c r="F3" s="11" t="s">
        <v>9</v>
      </c>
      <c r="G3" s="11" t="s">
        <v>10</v>
      </c>
      <c r="H3" s="12" t="s">
        <v>11</v>
      </c>
    </row>
    <row r="4" customFormat="false" ht="16.5" hidden="false" customHeight="true" outlineLevel="0" collapsed="false">
      <c r="A4" s="13" t="s">
        <v>12</v>
      </c>
      <c r="B4" s="2" t="n">
        <v>2834</v>
      </c>
      <c r="C4" s="2" t="n">
        <v>13984</v>
      </c>
      <c r="D4" s="2" t="n">
        <v>7009</v>
      </c>
      <c r="E4" s="2" t="n">
        <v>6975</v>
      </c>
      <c r="F4" s="14" t="n">
        <v>100.487455197133</v>
      </c>
      <c r="G4" s="14" t="n">
        <v>4.93436838390967</v>
      </c>
      <c r="H4" s="15" t="n">
        <v>2255.5</v>
      </c>
    </row>
    <row r="5" customFormat="false" ht="16.5" hidden="false" customHeight="true" outlineLevel="0" collapsed="false">
      <c r="A5" s="16" t="s">
        <v>13</v>
      </c>
      <c r="B5" s="2" t="n">
        <v>2986</v>
      </c>
      <c r="C5" s="2" t="n">
        <v>14501</v>
      </c>
      <c r="D5" s="2" t="n">
        <v>7259</v>
      </c>
      <c r="E5" s="2" t="n">
        <v>7242</v>
      </c>
      <c r="F5" s="14" t="n">
        <v>100.234741784038</v>
      </c>
      <c r="G5" s="14" t="n">
        <v>4.85632953784327</v>
      </c>
      <c r="H5" s="15" t="n">
        <v>2338.9</v>
      </c>
    </row>
    <row r="6" customFormat="false" ht="16.5" hidden="false" customHeight="true" outlineLevel="0" collapsed="false">
      <c r="A6" s="16" t="s">
        <v>14</v>
      </c>
      <c r="B6" s="2" t="n">
        <v>4692</v>
      </c>
      <c r="C6" s="2" t="n">
        <v>20317</v>
      </c>
      <c r="D6" s="2" t="n">
        <v>10272</v>
      </c>
      <c r="E6" s="2" t="n">
        <v>10045</v>
      </c>
      <c r="F6" s="14" t="n">
        <v>102.259830761573</v>
      </c>
      <c r="G6" s="14" t="n">
        <v>4.33013640238704</v>
      </c>
      <c r="H6" s="15" t="n">
        <v>3276.9</v>
      </c>
    </row>
    <row r="7" customFormat="false" ht="16.5" hidden="false" customHeight="true" outlineLevel="0" collapsed="false">
      <c r="A7" s="16" t="s">
        <v>15</v>
      </c>
      <c r="B7" s="2" t="n">
        <v>10121</v>
      </c>
      <c r="C7" s="2" t="n">
        <v>37347</v>
      </c>
      <c r="D7" s="2" t="n">
        <v>19139</v>
      </c>
      <c r="E7" s="2" t="n">
        <v>18208</v>
      </c>
      <c r="F7" s="14" t="n">
        <v>105.113137082601</v>
      </c>
      <c r="G7" s="14" t="n">
        <v>3.69005039027764</v>
      </c>
      <c r="H7" s="15" t="n">
        <v>6023.7</v>
      </c>
    </row>
    <row r="8" customFormat="false" ht="16.5" hidden="false" customHeight="true" outlineLevel="0" collapsed="false">
      <c r="A8" s="16" t="s">
        <v>16</v>
      </c>
      <c r="B8" s="2" t="n">
        <v>15059</v>
      </c>
      <c r="C8" s="2" t="n">
        <v>51559</v>
      </c>
      <c r="D8" s="2" t="n">
        <v>26454</v>
      </c>
      <c r="E8" s="2" t="n">
        <v>25105</v>
      </c>
      <c r="F8" s="14" t="n">
        <v>105.373431587333</v>
      </c>
      <c r="G8" s="14" t="n">
        <v>3.42379972109702</v>
      </c>
      <c r="H8" s="15" t="n">
        <v>8316</v>
      </c>
    </row>
    <row r="9" customFormat="false" ht="16.5" hidden="false" customHeight="true" outlineLevel="0" collapsed="false">
      <c r="A9" s="16" t="s">
        <v>17</v>
      </c>
      <c r="B9" s="2" t="n">
        <v>17114</v>
      </c>
      <c r="C9" s="2" t="n">
        <v>56861</v>
      </c>
      <c r="D9" s="2" t="n">
        <v>29022</v>
      </c>
      <c r="E9" s="2" t="n">
        <v>27839</v>
      </c>
      <c r="F9" s="14" t="n">
        <v>104.24943424692</v>
      </c>
      <c r="G9" s="14" t="n">
        <v>3.32248451560126</v>
      </c>
      <c r="H9" s="15" t="n">
        <v>9171.1</v>
      </c>
    </row>
    <row r="10" customFormat="false" ht="16.5" hidden="false" customHeight="true" outlineLevel="0" collapsed="false">
      <c r="A10" s="16" t="s">
        <v>18</v>
      </c>
      <c r="B10" s="2" t="n">
        <v>16897</v>
      </c>
      <c r="C10" s="2" t="n">
        <v>55856</v>
      </c>
      <c r="D10" s="2" t="n">
        <v>28422</v>
      </c>
      <c r="E10" s="2" t="n">
        <v>27434</v>
      </c>
      <c r="F10" s="14" t="n">
        <v>103.601370562076</v>
      </c>
      <c r="G10" s="14" t="n">
        <v>3.30567556370953</v>
      </c>
      <c r="H10" s="15" t="n">
        <v>9009</v>
      </c>
    </row>
    <row r="11" customFormat="false" ht="16.5" hidden="false" customHeight="true" outlineLevel="0" collapsed="false">
      <c r="A11" s="16" t="s">
        <v>19</v>
      </c>
      <c r="B11" s="2" t="n">
        <v>17651</v>
      </c>
      <c r="C11" s="2" t="n">
        <v>55307</v>
      </c>
      <c r="D11" s="2" t="n">
        <v>28199</v>
      </c>
      <c r="E11" s="2" t="n">
        <v>27108</v>
      </c>
      <c r="F11" s="14" t="n">
        <v>104.024642172053</v>
      </c>
      <c r="G11" s="14" t="n">
        <v>3.13336354880743</v>
      </c>
      <c r="H11" s="15" t="n">
        <v>8920.5</v>
      </c>
    </row>
    <row r="12" customFormat="false" ht="16.5" hidden="false" customHeight="true" outlineLevel="0" collapsed="false">
      <c r="A12" s="16" t="s">
        <v>20</v>
      </c>
      <c r="B12" s="2" t="n">
        <v>18765</v>
      </c>
      <c r="C12" s="2" t="n">
        <v>56281</v>
      </c>
      <c r="D12" s="2" t="n">
        <v>28761</v>
      </c>
      <c r="E12" s="2" t="n">
        <v>27520</v>
      </c>
      <c r="F12" s="14" t="n">
        <v>104.509447674419</v>
      </c>
      <c r="G12" s="14" t="n">
        <v>2.99925393018918</v>
      </c>
      <c r="H12" s="15" t="n">
        <v>9077.6</v>
      </c>
    </row>
    <row r="13" customFormat="false" ht="16.5" hidden="false" customHeight="true" outlineLevel="0" collapsed="false">
      <c r="A13" s="16" t="s">
        <v>21</v>
      </c>
      <c r="B13" s="2" t="n">
        <v>19053</v>
      </c>
      <c r="C13" s="2" t="n">
        <v>56330</v>
      </c>
      <c r="D13" s="2" t="n">
        <v>28820</v>
      </c>
      <c r="E13" s="2" t="n">
        <v>27510</v>
      </c>
      <c r="F13" s="14" t="n">
        <v>104.761904761905</v>
      </c>
      <c r="G13" s="14" t="n">
        <v>2.95648979163386</v>
      </c>
      <c r="H13" s="15" t="n">
        <v>9085.5</v>
      </c>
    </row>
    <row r="14" customFormat="false" ht="16.5" hidden="false" customHeight="true" outlineLevel="0" collapsed="false">
      <c r="A14" s="16" t="s">
        <v>22</v>
      </c>
      <c r="B14" s="2" t="n">
        <v>19323</v>
      </c>
      <c r="C14" s="2" t="n">
        <v>56196</v>
      </c>
      <c r="D14" s="2" t="n">
        <v>28774</v>
      </c>
      <c r="E14" s="2" t="n">
        <v>27422</v>
      </c>
      <c r="F14" s="14" t="n">
        <v>104.93034789585</v>
      </c>
      <c r="G14" s="14" t="n">
        <v>2.90824406148114</v>
      </c>
      <c r="H14" s="15" t="n">
        <v>9034.7</v>
      </c>
    </row>
    <row r="15" customFormat="false" ht="16.5" hidden="false" customHeight="true" outlineLevel="0" collapsed="false">
      <c r="A15" s="16" t="s">
        <v>23</v>
      </c>
      <c r="B15" s="2" t="n">
        <v>19500</v>
      </c>
      <c r="C15" s="2" t="n">
        <v>56067</v>
      </c>
      <c r="D15" s="2" t="n">
        <v>28649</v>
      </c>
      <c r="E15" s="2" t="n">
        <v>27418</v>
      </c>
      <c r="F15" s="14" t="n">
        <v>104.489751258297</v>
      </c>
      <c r="G15" s="14" t="n">
        <v>2.87523076923077</v>
      </c>
      <c r="H15" s="15" t="n">
        <v>9014</v>
      </c>
    </row>
    <row r="16" customFormat="false" ht="16.5" hidden="false" customHeight="true" outlineLevel="0" collapsed="false">
      <c r="A16" s="16" t="s">
        <v>24</v>
      </c>
      <c r="B16" s="2" t="n">
        <v>19620</v>
      </c>
      <c r="C16" s="2" t="n">
        <v>55789</v>
      </c>
      <c r="D16" s="2" t="n">
        <v>28470</v>
      </c>
      <c r="E16" s="2" t="n">
        <v>27319</v>
      </c>
      <c r="F16" s="14" t="n">
        <v>104.213184962846</v>
      </c>
      <c r="G16" s="14" t="n">
        <v>2.84347604485219</v>
      </c>
      <c r="H16" s="15" t="n">
        <v>8969.3</v>
      </c>
    </row>
    <row r="17" customFormat="false" ht="16.5" hidden="false" customHeight="true" outlineLevel="0" collapsed="false">
      <c r="A17" s="16" t="s">
        <v>25</v>
      </c>
      <c r="B17" s="2" t="n">
        <v>19877</v>
      </c>
      <c r="C17" s="2" t="n">
        <v>55631</v>
      </c>
      <c r="D17" s="2" t="n">
        <v>28343</v>
      </c>
      <c r="E17" s="2" t="n">
        <v>27288</v>
      </c>
      <c r="F17" s="14" t="n">
        <v>103.866168279097</v>
      </c>
      <c r="G17" s="14" t="n">
        <v>2.79876238869045</v>
      </c>
      <c r="H17" s="15" t="n">
        <v>8943.9</v>
      </c>
    </row>
    <row r="18" customFormat="false" ht="16.5" hidden="false" customHeight="true" outlineLevel="0" collapsed="false">
      <c r="A18" s="16" t="s">
        <v>26</v>
      </c>
      <c r="B18" s="2" t="n">
        <v>20293</v>
      </c>
      <c r="C18" s="2" t="n">
        <v>55884</v>
      </c>
      <c r="D18" s="2" t="n">
        <v>28482</v>
      </c>
      <c r="E18" s="2" t="n">
        <v>27402</v>
      </c>
      <c r="F18" s="14" t="n">
        <v>103.94131815196</v>
      </c>
      <c r="G18" s="14" t="n">
        <v>2.75385600946139</v>
      </c>
      <c r="H18" s="15" t="n">
        <v>8984.6</v>
      </c>
    </row>
    <row r="19" customFormat="false" ht="16.5" hidden="false" customHeight="true" outlineLevel="0" collapsed="false">
      <c r="A19" s="16" t="s">
        <v>27</v>
      </c>
      <c r="B19" s="2" t="n">
        <v>20491</v>
      </c>
      <c r="C19" s="2" t="n">
        <v>55800</v>
      </c>
      <c r="D19" s="2" t="n">
        <v>28414</v>
      </c>
      <c r="E19" s="2" t="n">
        <v>27386</v>
      </c>
      <c r="F19" s="14" t="n">
        <v>103.753742788286</v>
      </c>
      <c r="G19" s="14" t="n">
        <v>2.7231467473525</v>
      </c>
      <c r="H19" s="15" t="n">
        <v>8971.1</v>
      </c>
    </row>
    <row r="20" customFormat="false" ht="16.5" hidden="false" customHeight="true" outlineLevel="0" collapsed="false">
      <c r="A20" s="16" t="s">
        <v>28</v>
      </c>
      <c r="B20" s="2" t="n">
        <v>20599</v>
      </c>
      <c r="C20" s="2" t="n">
        <v>55403</v>
      </c>
      <c r="D20" s="2" t="n">
        <v>28184</v>
      </c>
      <c r="E20" s="2" t="n">
        <v>27219</v>
      </c>
      <c r="F20" s="14" t="n">
        <v>103.545317609023</v>
      </c>
      <c r="G20" s="14" t="n">
        <v>2.68959658235837</v>
      </c>
      <c r="H20" s="15" t="n">
        <v>8907.2</v>
      </c>
    </row>
    <row r="21" customFormat="false" ht="16.5" hidden="false" customHeight="true" outlineLevel="0" collapsed="false">
      <c r="A21" s="16" t="s">
        <v>29</v>
      </c>
      <c r="B21" s="2" t="n">
        <v>20661</v>
      </c>
      <c r="C21" s="2" t="n">
        <v>54963</v>
      </c>
      <c r="D21" s="2" t="n">
        <v>27976</v>
      </c>
      <c r="E21" s="2" t="n">
        <v>26987</v>
      </c>
      <c r="F21" s="14" t="n">
        <v>103.7</v>
      </c>
      <c r="G21" s="14" t="n">
        <v>2.66022941774358</v>
      </c>
      <c r="H21" s="15" t="n">
        <v>8836.5</v>
      </c>
    </row>
    <row r="22" customFormat="false" ht="16.5" hidden="false" customHeight="true" outlineLevel="0" collapsed="false">
      <c r="A22" s="17" t="s">
        <v>30</v>
      </c>
      <c r="B22" s="2" t="n">
        <v>20855</v>
      </c>
      <c r="C22" s="2" t="n">
        <v>54858</v>
      </c>
      <c r="D22" s="2" t="n">
        <v>27939</v>
      </c>
      <c r="E22" s="2" t="n">
        <v>26919</v>
      </c>
      <c r="F22" s="14" t="n">
        <v>103.79</v>
      </c>
      <c r="G22" s="14" t="n">
        <v>2.63</v>
      </c>
      <c r="H22" s="15" t="n">
        <v>8819.6</v>
      </c>
    </row>
    <row r="23" customFormat="false" ht="16.5" hidden="false" customHeight="true" outlineLevel="0" collapsed="false">
      <c r="A23" s="17" t="s">
        <v>31</v>
      </c>
      <c r="B23" s="2" t="n">
        <v>21134</v>
      </c>
      <c r="C23" s="2" t="n">
        <v>54914</v>
      </c>
      <c r="D23" s="2" t="n">
        <v>27881</v>
      </c>
      <c r="E23" s="2" t="n">
        <v>27033</v>
      </c>
      <c r="F23" s="14" t="n">
        <v>103.14</v>
      </c>
      <c r="G23" s="14" t="n">
        <v>2.6</v>
      </c>
      <c r="H23" s="15" t="n">
        <v>8828.6</v>
      </c>
    </row>
    <row r="24" customFormat="false" ht="16.5" hidden="false" customHeight="true" outlineLevel="0" collapsed="false">
      <c r="A24" s="17" t="s">
        <v>32</v>
      </c>
      <c r="B24" s="18" t="n">
        <v>21716</v>
      </c>
      <c r="C24" s="18" t="n">
        <v>55754</v>
      </c>
      <c r="D24" s="18" t="n">
        <v>28289</v>
      </c>
      <c r="E24" s="18" t="n">
        <v>27465</v>
      </c>
      <c r="F24" s="19" t="n">
        <v>103</v>
      </c>
      <c r="G24" s="19" t="n">
        <v>2.57</v>
      </c>
      <c r="H24" s="20" t="n">
        <v>8963.7</v>
      </c>
    </row>
    <row r="25" customFormat="false" ht="16.5" hidden="false" customHeight="true" outlineLevel="0" collapsed="false">
      <c r="A25" s="21" t="s">
        <v>33</v>
      </c>
      <c r="B25" s="18" t="n">
        <v>22310</v>
      </c>
      <c r="C25" s="18" t="n">
        <v>56336</v>
      </c>
      <c r="D25" s="18" t="n">
        <v>28697</v>
      </c>
      <c r="E25" s="18" t="n">
        <v>27639</v>
      </c>
      <c r="F25" s="22" t="n">
        <v>103.83</v>
      </c>
      <c r="G25" s="22" t="n">
        <v>2.53</v>
      </c>
      <c r="H25" s="23" t="n">
        <v>9057.2</v>
      </c>
    </row>
    <row r="26" customFormat="false" ht="16.5" hidden="false" customHeight="true" outlineLevel="0" collapsed="false">
      <c r="A26" s="17" t="s">
        <v>34</v>
      </c>
      <c r="B26" s="2" t="n">
        <v>22750</v>
      </c>
      <c r="C26" s="2" t="n">
        <v>56685</v>
      </c>
      <c r="D26" s="2" t="n">
        <v>28911</v>
      </c>
      <c r="E26" s="2" t="n">
        <v>27774</v>
      </c>
      <c r="F26" s="3" t="n">
        <v>104.09</v>
      </c>
      <c r="G26" s="3" t="n">
        <v>2.49</v>
      </c>
      <c r="H26" s="4" t="n">
        <v>9113.3</v>
      </c>
    </row>
    <row r="27" customFormat="false" ht="16.5" hidden="false" customHeight="true" outlineLevel="0" collapsed="false">
      <c r="A27" s="17" t="s">
        <v>35</v>
      </c>
      <c r="B27" s="2" t="n">
        <v>23359</v>
      </c>
      <c r="C27" s="2" t="n">
        <v>57405</v>
      </c>
      <c r="D27" s="2" t="n">
        <v>29307</v>
      </c>
      <c r="E27" s="2" t="n">
        <v>28098</v>
      </c>
      <c r="F27" s="3" t="n">
        <v>104.3</v>
      </c>
      <c r="G27" s="3" t="n">
        <v>2.46</v>
      </c>
      <c r="H27" s="4" t="n">
        <v>9229.1</v>
      </c>
    </row>
    <row r="28" customFormat="false" ht="16.5" hidden="false" customHeight="true" outlineLevel="0" collapsed="false">
      <c r="A28" s="17" t="s">
        <v>36</v>
      </c>
      <c r="B28" s="2" t="n">
        <v>24094</v>
      </c>
      <c r="C28" s="2" t="n">
        <v>58764</v>
      </c>
      <c r="D28" s="2" t="n">
        <v>29969</v>
      </c>
      <c r="E28" s="2" t="n">
        <v>28795</v>
      </c>
      <c r="F28" s="3" t="n">
        <v>104.08</v>
      </c>
      <c r="G28" s="3" t="n">
        <v>2.44</v>
      </c>
      <c r="H28" s="4" t="n">
        <v>9447.6</v>
      </c>
    </row>
    <row r="29" customFormat="false" ht="16.5" hidden="false" customHeight="true" outlineLevel="0" collapsed="false">
      <c r="A29" s="17" t="s">
        <v>37</v>
      </c>
      <c r="B29" s="2" t="n">
        <v>24804</v>
      </c>
      <c r="C29" s="2" t="n">
        <v>59596</v>
      </c>
      <c r="D29" s="2" t="n">
        <v>30379</v>
      </c>
      <c r="E29" s="2" t="n">
        <v>29217</v>
      </c>
      <c r="F29" s="3" t="n">
        <v>103.98</v>
      </c>
      <c r="G29" s="3" t="n">
        <v>2.4</v>
      </c>
      <c r="H29" s="4" t="n">
        <v>9581.4</v>
      </c>
    </row>
    <row r="30" customFormat="false" ht="16.5" hidden="false" customHeight="true" outlineLevel="0" collapsed="false">
      <c r="A30" s="17" t="s">
        <v>38</v>
      </c>
      <c r="B30" s="2" t="n">
        <v>25518</v>
      </c>
      <c r="C30" s="2" t="n">
        <v>60502</v>
      </c>
      <c r="D30" s="2" t="n">
        <v>30932</v>
      </c>
      <c r="E30" s="2" t="n">
        <v>29570</v>
      </c>
      <c r="F30" s="24" t="n">
        <v>104.61</v>
      </c>
      <c r="G30" s="24" t="n">
        <v>2.370953836</v>
      </c>
      <c r="H30" s="25" t="n">
        <v>9727</v>
      </c>
    </row>
    <row r="31" customFormat="false" ht="16.5" hidden="false" customHeight="true" outlineLevel="0" collapsed="false">
      <c r="A31" s="17" t="s">
        <v>39</v>
      </c>
      <c r="B31" s="2" t="n">
        <v>26035</v>
      </c>
      <c r="C31" s="2" t="n">
        <v>61058</v>
      </c>
      <c r="D31" s="2" t="n">
        <v>31231</v>
      </c>
      <c r="E31" s="2" t="n">
        <v>29827</v>
      </c>
      <c r="F31" s="24" t="n">
        <v>104.7</v>
      </c>
      <c r="G31" s="24" t="n">
        <v>2.35</v>
      </c>
      <c r="H31" s="25" t="n">
        <v>9816.3</v>
      </c>
    </row>
    <row r="32" s="27" customFormat="true" ht="16.5" hidden="false" customHeight="true" outlineLevel="0" collapsed="false">
      <c r="A32" s="26" t="s">
        <v>40</v>
      </c>
      <c r="B32" s="2" t="n">
        <v>26520</v>
      </c>
      <c r="C32" s="2" t="n">
        <v>61488</v>
      </c>
      <c r="D32" s="2" t="n">
        <v>31487</v>
      </c>
      <c r="E32" s="2" t="n">
        <v>30001</v>
      </c>
      <c r="F32" s="24" t="n">
        <v>104.95</v>
      </c>
      <c r="G32" s="24" t="n">
        <v>2.32</v>
      </c>
      <c r="H32" s="25" t="n">
        <v>9885.5</v>
      </c>
    </row>
    <row r="33" customFormat="false" ht="16.5" hidden="false" customHeight="true" outlineLevel="0" collapsed="false">
      <c r="A33" s="17" t="s">
        <v>41</v>
      </c>
      <c r="B33" s="2" t="n">
        <v>26828</v>
      </c>
      <c r="C33" s="2" t="n">
        <v>61798</v>
      </c>
      <c r="D33" s="2" t="n">
        <v>31611</v>
      </c>
      <c r="E33" s="2" t="n">
        <v>30187</v>
      </c>
      <c r="F33" s="24" t="n">
        <v>104.71</v>
      </c>
      <c r="G33" s="24" t="n">
        <v>2.3</v>
      </c>
      <c r="H33" s="25" t="n">
        <v>9935.4</v>
      </c>
    </row>
    <row r="34" s="27" customFormat="true" ht="16.5" hidden="false" customHeight="true" outlineLevel="0" collapsed="false">
      <c r="A34" s="26" t="s">
        <v>42</v>
      </c>
      <c r="B34" s="2" t="n">
        <v>26987</v>
      </c>
      <c r="C34" s="2" t="n">
        <v>61781</v>
      </c>
      <c r="D34" s="2" t="n">
        <v>31547</v>
      </c>
      <c r="E34" s="2" t="n">
        <v>30234</v>
      </c>
      <c r="F34" s="24" t="n">
        <v>104.34</v>
      </c>
      <c r="G34" s="24" t="n">
        <v>2.29</v>
      </c>
      <c r="H34" s="25" t="n">
        <v>9932.6</v>
      </c>
    </row>
    <row r="35" customFormat="false" ht="16.5" hidden="false" customHeight="true" outlineLevel="0" collapsed="false">
      <c r="A35" s="28"/>
    </row>
    <row r="36" customFormat="false" ht="16.5" hidden="false" customHeight="true" outlineLevel="0" collapsed="false">
      <c r="A36" s="28"/>
    </row>
    <row r="37" customFormat="false" ht="16.5" hidden="false" customHeight="true" outlineLevel="0" collapsed="false">
      <c r="A37" s="29"/>
      <c r="B37" s="30"/>
      <c r="C37" s="30"/>
      <c r="D37" s="30"/>
      <c r="E37" s="30"/>
      <c r="F37" s="31"/>
      <c r="G37" s="31"/>
      <c r="H37" s="32"/>
    </row>
    <row r="38" customFormat="false" ht="16.5" hidden="false" customHeight="true" outlineLevel="0" collapsed="false">
      <c r="A38" s="33" t="s">
        <v>43</v>
      </c>
      <c r="C38" s="34" t="s">
        <v>44</v>
      </c>
    </row>
  </sheetData>
  <mergeCells count="6">
    <mergeCell ref="G1:H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5" width="13.62"/>
    <col collapsed="false" customWidth="true" hidden="false" outlineLevel="0" max="6" min="2" style="36" width="13.62"/>
    <col collapsed="false" customWidth="false" hidden="false" outlineLevel="0" max="257" min="7" style="36" width="8.99"/>
  </cols>
  <sheetData>
    <row r="1" customFormat="false" ht="20.1" hidden="false" customHeight="true" outlineLevel="0" collapsed="false">
      <c r="A1" s="37" t="s">
        <v>45</v>
      </c>
      <c r="F1" s="38" t="s">
        <v>46</v>
      </c>
    </row>
    <row r="2" customFormat="false" ht="20.1" hidden="false" customHeight="true" outlineLevel="0" collapsed="false">
      <c r="A2" s="39" t="s">
        <v>47</v>
      </c>
      <c r="B2" s="40" t="s">
        <v>48</v>
      </c>
      <c r="C2" s="40" t="s">
        <v>49</v>
      </c>
      <c r="D2" s="40" t="s">
        <v>50</v>
      </c>
      <c r="E2" s="40" t="s">
        <v>51</v>
      </c>
      <c r="F2" s="41" t="s">
        <v>52</v>
      </c>
    </row>
    <row r="3" customFormat="false" ht="20.1" hidden="false" customHeight="true" outlineLevel="0" collapsed="false">
      <c r="A3" s="42" t="s">
        <v>53</v>
      </c>
      <c r="B3" s="43" t="n">
        <v>603</v>
      </c>
      <c r="C3" s="43" t="n">
        <v>179</v>
      </c>
      <c r="D3" s="43" t="n">
        <v>95</v>
      </c>
      <c r="E3" s="43" t="n">
        <v>8</v>
      </c>
      <c r="F3" s="43" t="n">
        <v>321</v>
      </c>
    </row>
    <row r="4" customFormat="false" ht="20.1" hidden="false" customHeight="true" outlineLevel="0" collapsed="false">
      <c r="A4" s="44" t="s">
        <v>31</v>
      </c>
      <c r="B4" s="43" t="n">
        <v>688</v>
      </c>
      <c r="C4" s="43" t="n">
        <v>191</v>
      </c>
      <c r="D4" s="43" t="n">
        <v>122</v>
      </c>
      <c r="E4" s="43" t="n">
        <v>9</v>
      </c>
      <c r="F4" s="43" t="n">
        <v>366</v>
      </c>
    </row>
    <row r="5" customFormat="false" ht="20.1" hidden="false" customHeight="true" outlineLevel="0" collapsed="false">
      <c r="A5" s="44" t="s">
        <v>32</v>
      </c>
      <c r="B5" s="43" t="n">
        <v>713</v>
      </c>
      <c r="C5" s="43" t="n">
        <v>194</v>
      </c>
      <c r="D5" s="43" t="n">
        <v>115</v>
      </c>
      <c r="E5" s="43" t="n">
        <v>10</v>
      </c>
      <c r="F5" s="43" t="n">
        <v>394</v>
      </c>
    </row>
    <row r="6" customFormat="false" ht="20.1" hidden="false" customHeight="true" outlineLevel="0" collapsed="false">
      <c r="A6" s="44" t="s">
        <v>33</v>
      </c>
      <c r="B6" s="43" t="n">
        <v>746</v>
      </c>
      <c r="C6" s="43" t="n">
        <v>224</v>
      </c>
      <c r="D6" s="43" t="n">
        <v>116</v>
      </c>
      <c r="E6" s="43" t="n">
        <v>12</v>
      </c>
      <c r="F6" s="43" t="n">
        <v>394</v>
      </c>
    </row>
    <row r="7" customFormat="false" ht="20.1" hidden="false" customHeight="true" outlineLevel="0" collapsed="false">
      <c r="A7" s="44" t="s">
        <v>34</v>
      </c>
      <c r="B7" s="36" t="n">
        <v>796</v>
      </c>
      <c r="C7" s="45" t="n">
        <v>219</v>
      </c>
      <c r="D7" s="45" t="n">
        <v>125</v>
      </c>
      <c r="E7" s="45" t="n">
        <v>9</v>
      </c>
      <c r="F7" s="45" t="n">
        <v>443</v>
      </c>
    </row>
    <row r="8" customFormat="false" ht="20.1" hidden="false" customHeight="true" outlineLevel="0" collapsed="false">
      <c r="A8" s="44" t="s">
        <v>35</v>
      </c>
      <c r="B8" s="36" t="n">
        <v>791</v>
      </c>
      <c r="C8" s="45" t="n">
        <v>220</v>
      </c>
      <c r="D8" s="45" t="n">
        <v>141</v>
      </c>
      <c r="E8" s="45" t="n">
        <v>9</v>
      </c>
      <c r="F8" s="45" t="n">
        <v>421</v>
      </c>
    </row>
    <row r="9" customFormat="false" ht="20.1" hidden="false" customHeight="true" outlineLevel="0" collapsed="false">
      <c r="A9" s="44" t="s">
        <v>36</v>
      </c>
      <c r="B9" s="36" t="n">
        <v>835</v>
      </c>
      <c r="C9" s="45" t="n">
        <v>238</v>
      </c>
      <c r="D9" s="45" t="n">
        <v>167</v>
      </c>
      <c r="E9" s="45" t="n">
        <v>8</v>
      </c>
      <c r="F9" s="45" t="n">
        <v>422</v>
      </c>
    </row>
    <row r="10" customFormat="false" ht="20.1" hidden="false" customHeight="true" outlineLevel="0" collapsed="false">
      <c r="A10" s="44" t="s">
        <v>37</v>
      </c>
      <c r="B10" s="36" t="n">
        <v>851</v>
      </c>
      <c r="C10" s="45" t="n">
        <v>249</v>
      </c>
      <c r="D10" s="45" t="n">
        <v>192</v>
      </c>
      <c r="E10" s="45" t="n">
        <v>8</v>
      </c>
      <c r="F10" s="45" t="n">
        <v>402</v>
      </c>
    </row>
    <row r="11" customFormat="false" ht="20.1" hidden="false" customHeight="true" outlineLevel="0" collapsed="false">
      <c r="A11" s="44" t="s">
        <v>38</v>
      </c>
      <c r="B11" s="36" t="n">
        <v>906</v>
      </c>
      <c r="C11" s="45" t="n">
        <v>242</v>
      </c>
      <c r="D11" s="45" t="n">
        <v>248</v>
      </c>
      <c r="E11" s="45" t="n">
        <v>11</v>
      </c>
      <c r="F11" s="45" t="n">
        <v>405</v>
      </c>
    </row>
    <row r="12" customFormat="false" ht="20.1" hidden="false" customHeight="true" outlineLevel="0" collapsed="false">
      <c r="A12" s="44" t="s">
        <v>39</v>
      </c>
      <c r="B12" s="36" t="n">
        <v>928</v>
      </c>
      <c r="C12" s="45" t="n">
        <v>248</v>
      </c>
      <c r="D12" s="45" t="n">
        <v>279</v>
      </c>
      <c r="E12" s="45" t="n">
        <v>10</v>
      </c>
      <c r="F12" s="45" t="n">
        <v>391</v>
      </c>
    </row>
    <row r="13" customFormat="false" ht="20.1" hidden="false" customHeight="true" outlineLevel="0" collapsed="false">
      <c r="A13" s="44" t="s">
        <v>40</v>
      </c>
      <c r="B13" s="36" t="n">
        <v>930</v>
      </c>
      <c r="C13" s="45" t="n">
        <v>247</v>
      </c>
      <c r="D13" s="45" t="n">
        <v>275</v>
      </c>
      <c r="E13" s="45" t="n">
        <v>10</v>
      </c>
      <c r="F13" s="45" t="n">
        <v>398</v>
      </c>
    </row>
    <row r="14" customFormat="false" ht="20.1" hidden="false" customHeight="true" outlineLevel="0" collapsed="false">
      <c r="A14" s="44" t="s">
        <v>41</v>
      </c>
      <c r="B14" s="36" t="n">
        <v>953</v>
      </c>
      <c r="C14" s="45" t="n">
        <v>245</v>
      </c>
      <c r="D14" s="45" t="n">
        <v>281</v>
      </c>
      <c r="E14" s="45" t="n">
        <v>11</v>
      </c>
      <c r="F14" s="45" t="n">
        <v>416</v>
      </c>
    </row>
    <row r="15" customFormat="false" ht="20.1" hidden="false" customHeight="true" outlineLevel="0" collapsed="false">
      <c r="A15" s="46"/>
      <c r="B15" s="47"/>
      <c r="C15" s="47"/>
      <c r="D15" s="47"/>
      <c r="E15" s="47"/>
      <c r="F15" s="47"/>
    </row>
    <row r="16" customFormat="false" ht="20.1" hidden="false" customHeight="true" outlineLevel="0" collapsed="false">
      <c r="A16" s="37" t="s">
        <v>43</v>
      </c>
    </row>
    <row r="19" customFormat="false" ht="20.1" hidden="false" customHeight="true" outlineLevel="0" collapsed="false">
      <c r="C19" s="2"/>
    </row>
    <row r="20" customFormat="false" ht="20.1" hidden="false" customHeight="true" outlineLevel="0" collapsed="false">
      <c r="C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48" width="8.62"/>
    <col collapsed="false" customWidth="true" hidden="false" outlineLevel="0" max="10" min="2" style="49" width="8.62"/>
    <col collapsed="false" customWidth="false" hidden="false" outlineLevel="0" max="257" min="11" style="49" width="8.99"/>
  </cols>
  <sheetData>
    <row r="1" customFormat="false" ht="20.1" hidden="false" customHeight="true" outlineLevel="0" collapsed="false">
      <c r="A1" s="50" t="s">
        <v>45</v>
      </c>
      <c r="J1" s="51" t="s">
        <v>46</v>
      </c>
    </row>
    <row r="2" customFormat="false" ht="20.1" hidden="false" customHeight="true" outlineLevel="0" collapsed="false">
      <c r="A2" s="52" t="s">
        <v>54</v>
      </c>
      <c r="B2" s="53" t="s">
        <v>55</v>
      </c>
      <c r="C2" s="53"/>
      <c r="D2" s="53"/>
      <c r="E2" s="53" t="s">
        <v>56</v>
      </c>
      <c r="F2" s="53"/>
      <c r="G2" s="53"/>
      <c r="H2" s="53" t="s">
        <v>57</v>
      </c>
      <c r="I2" s="53" t="s">
        <v>58</v>
      </c>
      <c r="J2" s="54" t="s">
        <v>59</v>
      </c>
    </row>
    <row r="3" customFormat="false" ht="20.1" hidden="false" customHeight="true" outlineLevel="0" collapsed="false">
      <c r="A3" s="52"/>
      <c r="B3" s="53" t="s">
        <v>60</v>
      </c>
      <c r="C3" s="53" t="s">
        <v>61</v>
      </c>
      <c r="D3" s="53" t="s">
        <v>62</v>
      </c>
      <c r="E3" s="53" t="s">
        <v>63</v>
      </c>
      <c r="F3" s="53" t="s">
        <v>64</v>
      </c>
      <c r="G3" s="53" t="s">
        <v>62</v>
      </c>
      <c r="H3" s="53"/>
      <c r="I3" s="53"/>
      <c r="J3" s="54"/>
    </row>
    <row r="4" customFormat="false" ht="20.1" hidden="false" customHeight="true" outlineLevel="0" collapsed="false">
      <c r="A4" s="42" t="s">
        <v>53</v>
      </c>
      <c r="B4" s="43" t="n">
        <v>495</v>
      </c>
      <c r="C4" s="43" t="n">
        <v>369</v>
      </c>
      <c r="D4" s="43" t="n">
        <v>126</v>
      </c>
      <c r="E4" s="2" t="n">
        <v>2478</v>
      </c>
      <c r="F4" s="2" t="n">
        <v>2730</v>
      </c>
      <c r="G4" s="55" t="n">
        <v>-252</v>
      </c>
      <c r="H4" s="43" t="n">
        <v>8</v>
      </c>
      <c r="I4" s="43" t="n">
        <v>305</v>
      </c>
      <c r="J4" s="43" t="n">
        <v>121</v>
      </c>
    </row>
    <row r="5" customFormat="false" ht="20.1" hidden="false" customHeight="true" outlineLevel="0" collapsed="false">
      <c r="A5" s="44" t="s">
        <v>31</v>
      </c>
      <c r="B5" s="43" t="n">
        <v>458</v>
      </c>
      <c r="C5" s="43" t="n">
        <v>408</v>
      </c>
      <c r="D5" s="43" t="n">
        <v>50</v>
      </c>
      <c r="E5" s="2" t="n">
        <v>3273</v>
      </c>
      <c r="F5" s="2" t="n">
        <v>2546</v>
      </c>
      <c r="G5" s="55" t="n">
        <v>727</v>
      </c>
      <c r="H5" s="43" t="n">
        <v>22</v>
      </c>
      <c r="I5" s="43" t="n">
        <v>336</v>
      </c>
      <c r="J5" s="43" t="n">
        <v>123</v>
      </c>
    </row>
    <row r="6" customFormat="false" ht="20.1" hidden="false" customHeight="true" outlineLevel="0" collapsed="false">
      <c r="A6" s="44" t="s">
        <v>32</v>
      </c>
      <c r="B6" s="43" t="n">
        <v>497</v>
      </c>
      <c r="C6" s="43" t="n">
        <v>394</v>
      </c>
      <c r="D6" s="43" t="n">
        <v>103</v>
      </c>
      <c r="E6" s="2" t="n">
        <v>3390</v>
      </c>
      <c r="F6" s="2" t="n">
        <v>2758</v>
      </c>
      <c r="G6" s="55" t="n">
        <v>632</v>
      </c>
      <c r="H6" s="43" t="n">
        <v>16</v>
      </c>
      <c r="I6" s="43" t="n">
        <v>360</v>
      </c>
      <c r="J6" s="43" t="n">
        <v>121</v>
      </c>
    </row>
    <row r="7" customFormat="false" ht="20.1" hidden="false" customHeight="true" outlineLevel="0" collapsed="false">
      <c r="A7" s="44" t="s">
        <v>33</v>
      </c>
      <c r="B7" s="43" t="n">
        <v>488</v>
      </c>
      <c r="C7" s="43" t="n">
        <v>399</v>
      </c>
      <c r="D7" s="43" t="n">
        <v>89</v>
      </c>
      <c r="E7" s="2" t="n">
        <v>2933</v>
      </c>
      <c r="F7" s="2" t="n">
        <v>2766</v>
      </c>
      <c r="G7" s="55" t="n">
        <v>167</v>
      </c>
      <c r="H7" s="43" t="n">
        <v>13</v>
      </c>
      <c r="I7" s="43" t="n">
        <v>351</v>
      </c>
      <c r="J7" s="43" t="n">
        <v>135</v>
      </c>
    </row>
    <row r="8" customFormat="false" ht="20.1" hidden="false" customHeight="true" outlineLevel="0" collapsed="false">
      <c r="A8" s="44" t="s">
        <v>34</v>
      </c>
      <c r="B8" s="56" t="n">
        <v>490</v>
      </c>
      <c r="C8" s="56" t="n">
        <v>395</v>
      </c>
      <c r="D8" s="49" t="n">
        <v>95</v>
      </c>
      <c r="E8" s="18" t="n">
        <v>3198</v>
      </c>
      <c r="F8" s="18" t="n">
        <v>2680</v>
      </c>
      <c r="G8" s="57" t="n">
        <v>518</v>
      </c>
      <c r="H8" s="56" t="n">
        <v>8</v>
      </c>
      <c r="I8" s="56" t="n">
        <v>342</v>
      </c>
      <c r="J8" s="56" t="n">
        <v>134</v>
      </c>
    </row>
    <row r="9" customFormat="false" ht="20.1" hidden="false" customHeight="true" outlineLevel="0" collapsed="false">
      <c r="A9" s="44" t="s">
        <v>35</v>
      </c>
      <c r="B9" s="56" t="n">
        <v>544</v>
      </c>
      <c r="C9" s="56" t="n">
        <v>440</v>
      </c>
      <c r="D9" s="49" t="n">
        <v>104</v>
      </c>
      <c r="E9" s="18" t="n">
        <v>3721</v>
      </c>
      <c r="F9" s="18" t="n">
        <v>2684</v>
      </c>
      <c r="G9" s="57" t="n">
        <v>1037</v>
      </c>
      <c r="H9" s="56" t="n">
        <v>11</v>
      </c>
      <c r="I9" s="56" t="n">
        <v>358</v>
      </c>
      <c r="J9" s="56" t="n">
        <v>117</v>
      </c>
    </row>
    <row r="10" customFormat="false" ht="20.1" hidden="false" customHeight="true" outlineLevel="0" collapsed="false">
      <c r="A10" s="44" t="s">
        <v>36</v>
      </c>
      <c r="B10" s="56" t="n">
        <v>596</v>
      </c>
      <c r="C10" s="56" t="n">
        <v>420</v>
      </c>
      <c r="D10" s="49" t="n">
        <v>176</v>
      </c>
      <c r="E10" s="18" t="n">
        <v>3753</v>
      </c>
      <c r="F10" s="18" t="n">
        <v>2975</v>
      </c>
      <c r="G10" s="57" t="n">
        <v>778</v>
      </c>
      <c r="H10" s="56" t="n">
        <v>7</v>
      </c>
      <c r="I10" s="56" t="n">
        <v>452</v>
      </c>
      <c r="J10" s="56" t="n">
        <v>128</v>
      </c>
    </row>
    <row r="11" customFormat="false" ht="20.1" hidden="false" customHeight="true" outlineLevel="0" collapsed="false">
      <c r="A11" s="44" t="s">
        <v>37</v>
      </c>
      <c r="B11" s="56" t="n">
        <v>575</v>
      </c>
      <c r="C11" s="56" t="n">
        <v>475</v>
      </c>
      <c r="D11" s="49" t="n">
        <v>100</v>
      </c>
      <c r="E11" s="18" t="n">
        <v>3668</v>
      </c>
      <c r="F11" s="18" t="n">
        <v>2986</v>
      </c>
      <c r="G11" s="2" t="n">
        <v>682</v>
      </c>
      <c r="H11" s="56" t="n">
        <v>8</v>
      </c>
      <c r="I11" s="56" t="n">
        <v>336</v>
      </c>
      <c r="J11" s="56" t="n">
        <v>109</v>
      </c>
    </row>
    <row r="12" customFormat="false" ht="20.1" hidden="false" customHeight="true" outlineLevel="0" collapsed="false">
      <c r="A12" s="44" t="s">
        <v>38</v>
      </c>
      <c r="B12" s="56" t="n">
        <v>582</v>
      </c>
      <c r="C12" s="56" t="n">
        <v>439</v>
      </c>
      <c r="D12" s="49" t="n">
        <v>143</v>
      </c>
      <c r="E12" s="18" t="n">
        <v>3700</v>
      </c>
      <c r="F12" s="18" t="n">
        <v>3074</v>
      </c>
      <c r="G12" s="2" t="n">
        <v>626</v>
      </c>
      <c r="H12" s="56" t="n">
        <v>5</v>
      </c>
      <c r="I12" s="56" t="n">
        <v>346</v>
      </c>
      <c r="J12" s="56" t="n">
        <v>139</v>
      </c>
    </row>
    <row r="13" customFormat="false" ht="20.1" hidden="false" customHeight="true" outlineLevel="0" collapsed="false">
      <c r="A13" s="44" t="s">
        <v>39</v>
      </c>
      <c r="B13" s="56" t="n">
        <v>605</v>
      </c>
      <c r="C13" s="56" t="n">
        <v>435</v>
      </c>
      <c r="D13" s="49" t="n">
        <v>170</v>
      </c>
      <c r="E13" s="18" t="n">
        <v>3280</v>
      </c>
      <c r="F13" s="18" t="n">
        <v>3047</v>
      </c>
      <c r="G13" s="2" t="n">
        <v>233</v>
      </c>
      <c r="H13" s="56" t="n">
        <v>11</v>
      </c>
      <c r="I13" s="56" t="n">
        <v>361</v>
      </c>
      <c r="J13" s="56" t="n">
        <v>139</v>
      </c>
    </row>
    <row r="14" customFormat="false" ht="20.1" hidden="false" customHeight="true" outlineLevel="0" collapsed="false">
      <c r="A14" s="44" t="s">
        <v>40</v>
      </c>
      <c r="B14" s="56" t="n">
        <v>613</v>
      </c>
      <c r="C14" s="56" t="n">
        <v>508</v>
      </c>
      <c r="D14" s="49" t="n">
        <v>105</v>
      </c>
      <c r="E14" s="18" t="n">
        <v>3335</v>
      </c>
      <c r="F14" s="18" t="n">
        <v>3234</v>
      </c>
      <c r="G14" s="2" t="n">
        <v>101</v>
      </c>
      <c r="H14" s="56" t="n">
        <v>5</v>
      </c>
      <c r="I14" s="56" t="n">
        <v>335</v>
      </c>
      <c r="J14" s="56" t="n">
        <v>148</v>
      </c>
    </row>
    <row r="15" customFormat="false" ht="20.1" hidden="false" customHeight="true" outlineLevel="0" collapsed="false">
      <c r="A15" s="44" t="s">
        <v>41</v>
      </c>
      <c r="B15" s="56" t="n">
        <v>576</v>
      </c>
      <c r="C15" s="56" t="n">
        <v>513</v>
      </c>
      <c r="D15" s="49" t="n">
        <v>63</v>
      </c>
      <c r="E15" s="18" t="n">
        <v>3187</v>
      </c>
      <c r="F15" s="18" t="n">
        <v>2970</v>
      </c>
      <c r="G15" s="2" t="n">
        <v>217</v>
      </c>
      <c r="H15" s="56" t="n">
        <v>8</v>
      </c>
      <c r="I15" s="56" t="n">
        <v>301</v>
      </c>
      <c r="J15" s="56" t="n">
        <v>127</v>
      </c>
    </row>
    <row r="16" customFormat="false" ht="20.1" hidden="false" customHeight="true" outlineLevel="0" collapsed="false">
      <c r="A16" s="58"/>
      <c r="B16" s="59"/>
      <c r="C16" s="60"/>
      <c r="D16" s="60"/>
      <c r="E16" s="30"/>
      <c r="F16" s="30"/>
      <c r="G16" s="61"/>
      <c r="H16" s="60"/>
      <c r="I16" s="60"/>
      <c r="J16" s="60"/>
    </row>
    <row r="17" customFormat="false" ht="20.1" hidden="false" customHeight="true" outlineLevel="0" collapsed="false">
      <c r="A17" s="50" t="s">
        <v>43</v>
      </c>
      <c r="C17" s="62" t="s">
        <v>65</v>
      </c>
    </row>
  </sheetData>
  <mergeCells count="6">
    <mergeCell ref="A2:A3"/>
    <mergeCell ref="B2:D2"/>
    <mergeCell ref="E2:G2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63" width="15.99"/>
    <col collapsed="false" customWidth="true" hidden="false" outlineLevel="0" max="2" min="2" style="63" width="3.24"/>
    <col collapsed="false" customWidth="true" hidden="false" outlineLevel="0" max="3" min="3" style="63" width="10.25"/>
    <col collapsed="false" customWidth="true" hidden="false" outlineLevel="0" max="5" min="4" style="63" width="3.24"/>
    <col collapsed="false" customWidth="true" hidden="false" outlineLevel="0" max="6" min="6" style="63" width="10.25"/>
    <col collapsed="false" customWidth="true" hidden="false" outlineLevel="0" max="8" min="7" style="63" width="3.24"/>
    <col collapsed="false" customWidth="true" hidden="false" outlineLevel="0" max="9" min="9" style="63" width="10.25"/>
    <col collapsed="false" customWidth="true" hidden="false" outlineLevel="0" max="11" min="10" style="63" width="3.24"/>
    <col collapsed="false" customWidth="true" hidden="false" outlineLevel="0" max="12" min="12" style="63" width="10.25"/>
    <col collapsed="false" customWidth="true" hidden="false" outlineLevel="0" max="13" min="13" style="63" width="3.24"/>
    <col collapsed="false" customWidth="false" hidden="false" outlineLevel="0" max="257" min="14" style="63" width="8.99"/>
  </cols>
  <sheetData>
    <row r="1" customFormat="false" ht="17.25" hidden="false" customHeight="true" outlineLevel="0" collapsed="false">
      <c r="A1" s="64"/>
      <c r="B1" s="64"/>
      <c r="C1" s="65"/>
      <c r="D1" s="65"/>
      <c r="E1" s="65"/>
      <c r="F1" s="65"/>
      <c r="G1" s="65"/>
      <c r="H1" s="65"/>
      <c r="I1" s="66"/>
      <c r="J1" s="66"/>
      <c r="K1" s="66"/>
      <c r="M1" s="67" t="s">
        <v>66</v>
      </c>
    </row>
    <row r="2" s="71" customFormat="true" ht="17.25" hidden="false" customHeight="true" outlineLevel="0" collapsed="false">
      <c r="A2" s="8" t="s">
        <v>67</v>
      </c>
      <c r="B2" s="68"/>
      <c r="C2" s="69" t="s">
        <v>68</v>
      </c>
      <c r="D2" s="70"/>
      <c r="E2" s="68"/>
      <c r="F2" s="69" t="s">
        <v>4</v>
      </c>
      <c r="G2" s="70"/>
      <c r="H2" s="68"/>
      <c r="I2" s="69" t="s">
        <v>5</v>
      </c>
      <c r="J2" s="70"/>
      <c r="K2" s="68"/>
      <c r="L2" s="69" t="s">
        <v>69</v>
      </c>
      <c r="M2" s="70"/>
    </row>
    <row r="3" s="71" customFormat="true" ht="17.25" hidden="false" customHeight="true" outlineLevel="0" collapsed="false">
      <c r="A3" s="8" t="s">
        <v>70</v>
      </c>
      <c r="B3" s="72"/>
      <c r="C3" s="73" t="n">
        <v>759</v>
      </c>
      <c r="D3" s="74"/>
      <c r="E3" s="75"/>
      <c r="F3" s="73" t="n">
        <v>844</v>
      </c>
      <c r="G3" s="74"/>
      <c r="H3" s="76"/>
      <c r="I3" s="73" t="n">
        <v>814</v>
      </c>
      <c r="J3" s="74"/>
      <c r="K3" s="76"/>
      <c r="L3" s="73" t="n">
        <f aca="false">SUM(F3:K3)</f>
        <v>1658</v>
      </c>
      <c r="M3" s="74"/>
    </row>
    <row r="4" s="71" customFormat="true" ht="17.25" hidden="false" customHeight="true" outlineLevel="0" collapsed="false">
      <c r="A4" s="8" t="s">
        <v>71</v>
      </c>
      <c r="B4" s="72"/>
      <c r="C4" s="73" t="n">
        <v>408</v>
      </c>
      <c r="D4" s="74"/>
      <c r="E4" s="73"/>
      <c r="F4" s="73" t="n">
        <v>511</v>
      </c>
      <c r="G4" s="74"/>
      <c r="H4" s="76"/>
      <c r="I4" s="73" t="n">
        <v>504</v>
      </c>
      <c r="J4" s="74"/>
      <c r="K4" s="76"/>
      <c r="L4" s="73" t="n">
        <f aca="false">SUM(F4:K4)</f>
        <v>1015</v>
      </c>
      <c r="M4" s="74"/>
    </row>
    <row r="5" s="71" customFormat="true" ht="17.25" hidden="false" customHeight="true" outlineLevel="0" collapsed="false">
      <c r="A5" s="8" t="s">
        <v>72</v>
      </c>
      <c r="B5" s="72"/>
      <c r="C5" s="73" t="n">
        <v>942</v>
      </c>
      <c r="D5" s="74"/>
      <c r="E5" s="73"/>
      <c r="F5" s="73" t="n">
        <v>1070</v>
      </c>
      <c r="G5" s="74"/>
      <c r="H5" s="76"/>
      <c r="I5" s="73" t="n">
        <v>1136</v>
      </c>
      <c r="J5" s="74"/>
      <c r="K5" s="76"/>
      <c r="L5" s="73" t="n">
        <f aca="false">SUM(F5:K5)</f>
        <v>2206</v>
      </c>
      <c r="M5" s="74"/>
    </row>
    <row r="6" s="71" customFormat="true" ht="17.25" hidden="false" customHeight="true" outlineLevel="0" collapsed="false">
      <c r="A6" s="8" t="s">
        <v>73</v>
      </c>
      <c r="B6" s="72"/>
      <c r="C6" s="73" t="n">
        <v>507</v>
      </c>
      <c r="D6" s="74"/>
      <c r="E6" s="73"/>
      <c r="F6" s="73" t="n">
        <v>535</v>
      </c>
      <c r="G6" s="74"/>
      <c r="H6" s="76"/>
      <c r="I6" s="73" t="n">
        <v>527</v>
      </c>
      <c r="J6" s="74"/>
      <c r="K6" s="76"/>
      <c r="L6" s="73" t="n">
        <f aca="false">SUM(F6:K6)</f>
        <v>1062</v>
      </c>
      <c r="M6" s="74"/>
    </row>
    <row r="7" s="71" customFormat="true" ht="17.25" hidden="false" customHeight="true" outlineLevel="0" collapsed="false">
      <c r="A7" s="8" t="s">
        <v>74</v>
      </c>
      <c r="B7" s="72"/>
      <c r="C7" s="73" t="n">
        <v>501</v>
      </c>
      <c r="D7" s="74"/>
      <c r="E7" s="65"/>
      <c r="F7" s="73" t="n">
        <v>572</v>
      </c>
      <c r="G7" s="74"/>
      <c r="H7" s="76"/>
      <c r="I7" s="73" t="n">
        <v>517</v>
      </c>
      <c r="J7" s="74"/>
      <c r="K7" s="76"/>
      <c r="L7" s="73" t="n">
        <f aca="false">SUM(F7:K7)</f>
        <v>1089</v>
      </c>
      <c r="M7" s="74"/>
    </row>
    <row r="8" s="71" customFormat="true" ht="17.25" hidden="false" customHeight="true" outlineLevel="0" collapsed="false">
      <c r="A8" s="8" t="s">
        <v>75</v>
      </c>
      <c r="B8" s="72"/>
      <c r="C8" s="73" t="n">
        <v>560</v>
      </c>
      <c r="D8" s="74"/>
      <c r="E8" s="73"/>
      <c r="F8" s="73" t="n">
        <v>657</v>
      </c>
      <c r="G8" s="74"/>
      <c r="H8" s="76"/>
      <c r="I8" s="73" t="n">
        <v>663</v>
      </c>
      <c r="J8" s="74"/>
      <c r="K8" s="76"/>
      <c r="L8" s="73" t="n">
        <f aca="false">SUM(F8:K8)</f>
        <v>1320</v>
      </c>
      <c r="M8" s="74"/>
    </row>
    <row r="9" s="71" customFormat="true" ht="17.25" hidden="false" customHeight="true" outlineLevel="0" collapsed="false">
      <c r="A9" s="8" t="s">
        <v>76</v>
      </c>
      <c r="B9" s="72"/>
      <c r="C9" s="73" t="n">
        <v>683</v>
      </c>
      <c r="D9" s="74"/>
      <c r="E9" s="73"/>
      <c r="F9" s="73" t="n">
        <v>817</v>
      </c>
      <c r="G9" s="74"/>
      <c r="H9" s="76"/>
      <c r="I9" s="73" t="n">
        <v>829</v>
      </c>
      <c r="J9" s="74"/>
      <c r="K9" s="76"/>
      <c r="L9" s="73" t="n">
        <f aca="false">SUM(F9:K9)</f>
        <v>1646</v>
      </c>
      <c r="M9" s="74"/>
    </row>
    <row r="10" s="71" customFormat="true" ht="17.25" hidden="false" customHeight="true" outlineLevel="0" collapsed="false">
      <c r="A10" s="8" t="s">
        <v>77</v>
      </c>
      <c r="B10" s="72"/>
      <c r="C10" s="73" t="n">
        <v>527</v>
      </c>
      <c r="D10" s="74"/>
      <c r="E10" s="73"/>
      <c r="F10" s="73" t="n">
        <v>638</v>
      </c>
      <c r="G10" s="74"/>
      <c r="H10" s="76"/>
      <c r="I10" s="73" t="n">
        <v>596</v>
      </c>
      <c r="J10" s="74"/>
      <c r="K10" s="76"/>
      <c r="L10" s="73" t="n">
        <f aca="false">SUM(F10:K10)</f>
        <v>1234</v>
      </c>
      <c r="M10" s="74"/>
    </row>
    <row r="11" s="71" customFormat="true" ht="17.25" hidden="false" customHeight="true" outlineLevel="0" collapsed="false">
      <c r="A11" s="8" t="s">
        <v>78</v>
      </c>
      <c r="B11" s="72"/>
      <c r="C11" s="73" t="n">
        <v>965</v>
      </c>
      <c r="D11" s="74"/>
      <c r="E11" s="73"/>
      <c r="F11" s="73" t="n">
        <v>1152</v>
      </c>
      <c r="G11" s="74"/>
      <c r="H11" s="76"/>
      <c r="I11" s="73" t="n">
        <v>1147</v>
      </c>
      <c r="J11" s="74"/>
      <c r="K11" s="76"/>
      <c r="L11" s="73" t="n">
        <f aca="false">SUM(F11:K11)</f>
        <v>2299</v>
      </c>
      <c r="M11" s="74"/>
    </row>
    <row r="12" s="71" customFormat="true" ht="17.25" hidden="false" customHeight="true" outlineLevel="0" collapsed="false">
      <c r="A12" s="8" t="s">
        <v>79</v>
      </c>
      <c r="B12" s="72"/>
      <c r="C12" s="73" t="n">
        <v>726</v>
      </c>
      <c r="D12" s="74"/>
      <c r="E12" s="73"/>
      <c r="F12" s="73" t="n">
        <v>973</v>
      </c>
      <c r="G12" s="74"/>
      <c r="H12" s="76"/>
      <c r="I12" s="73" t="n">
        <v>912</v>
      </c>
      <c r="J12" s="74"/>
      <c r="K12" s="76"/>
      <c r="L12" s="73" t="n">
        <f aca="false">SUM(F12:K12)</f>
        <v>1885</v>
      </c>
      <c r="M12" s="74"/>
    </row>
    <row r="13" s="71" customFormat="true" ht="17.25" hidden="false" customHeight="true" outlineLevel="0" collapsed="false">
      <c r="A13" s="8" t="s">
        <v>80</v>
      </c>
      <c r="B13" s="72"/>
      <c r="C13" s="73" t="n">
        <v>337</v>
      </c>
      <c r="D13" s="74"/>
      <c r="E13" s="73"/>
      <c r="F13" s="73" t="n">
        <v>367</v>
      </c>
      <c r="G13" s="74"/>
      <c r="H13" s="76"/>
      <c r="I13" s="73" t="n">
        <v>370</v>
      </c>
      <c r="J13" s="74"/>
      <c r="K13" s="76"/>
      <c r="L13" s="73" t="n">
        <f aca="false">SUM(F13:K13)</f>
        <v>737</v>
      </c>
      <c r="M13" s="74"/>
    </row>
    <row r="14" s="71" customFormat="true" ht="17.25" hidden="false" customHeight="true" outlineLevel="0" collapsed="false">
      <c r="A14" s="8" t="s">
        <v>81</v>
      </c>
      <c r="B14" s="72"/>
      <c r="C14" s="73" t="n">
        <v>922</v>
      </c>
      <c r="D14" s="74"/>
      <c r="E14" s="73"/>
      <c r="F14" s="73" t="n">
        <v>1053</v>
      </c>
      <c r="G14" s="74"/>
      <c r="H14" s="76"/>
      <c r="I14" s="73" t="n">
        <v>1006</v>
      </c>
      <c r="J14" s="74"/>
      <c r="K14" s="76"/>
      <c r="L14" s="73" t="n">
        <f aca="false">SUM(F14:K14)</f>
        <v>2059</v>
      </c>
      <c r="M14" s="74"/>
    </row>
    <row r="15" s="71" customFormat="true" ht="17.25" hidden="false" customHeight="true" outlineLevel="0" collapsed="false">
      <c r="A15" s="8" t="s">
        <v>82</v>
      </c>
      <c r="B15" s="72"/>
      <c r="C15" s="73" t="n">
        <v>1034</v>
      </c>
      <c r="D15" s="74"/>
      <c r="E15" s="73"/>
      <c r="F15" s="73" t="n">
        <v>1175</v>
      </c>
      <c r="G15" s="74"/>
      <c r="H15" s="76"/>
      <c r="I15" s="73" t="n">
        <v>1134</v>
      </c>
      <c r="J15" s="74"/>
      <c r="K15" s="76"/>
      <c r="L15" s="73" t="n">
        <f aca="false">SUM(F15:K15)</f>
        <v>2309</v>
      </c>
      <c r="M15" s="74"/>
    </row>
    <row r="16" s="71" customFormat="true" ht="17.25" hidden="false" customHeight="true" outlineLevel="0" collapsed="false">
      <c r="A16" s="8" t="s">
        <v>83</v>
      </c>
      <c r="B16" s="72"/>
      <c r="C16" s="73" t="n">
        <v>564</v>
      </c>
      <c r="D16" s="74"/>
      <c r="E16" s="73"/>
      <c r="F16" s="73" t="n">
        <v>525</v>
      </c>
      <c r="G16" s="74"/>
      <c r="H16" s="76"/>
      <c r="I16" s="73" t="n">
        <v>535</v>
      </c>
      <c r="J16" s="74"/>
      <c r="K16" s="76"/>
      <c r="L16" s="73" t="n">
        <f aca="false">SUM(F16:K16)</f>
        <v>1060</v>
      </c>
      <c r="M16" s="74"/>
    </row>
    <row r="17" s="71" customFormat="true" ht="17.25" hidden="false" customHeight="true" outlineLevel="0" collapsed="false">
      <c r="A17" s="8" t="s">
        <v>84</v>
      </c>
      <c r="B17" s="72"/>
      <c r="C17" s="73" t="n">
        <v>4162</v>
      </c>
      <c r="D17" s="74"/>
      <c r="E17" s="73"/>
      <c r="F17" s="73" t="n">
        <v>5167</v>
      </c>
      <c r="G17" s="74"/>
      <c r="H17" s="76"/>
      <c r="I17" s="73" t="n">
        <v>4870</v>
      </c>
      <c r="J17" s="74"/>
      <c r="K17" s="76"/>
      <c r="L17" s="73" t="n">
        <f aca="false">SUM(F17:K17)</f>
        <v>10037</v>
      </c>
      <c r="M17" s="74"/>
    </row>
    <row r="18" s="71" customFormat="true" ht="17.25" hidden="false" customHeight="true" outlineLevel="0" collapsed="false">
      <c r="A18" s="8" t="s">
        <v>85</v>
      </c>
      <c r="B18" s="72"/>
      <c r="C18" s="73" t="n">
        <v>2091</v>
      </c>
      <c r="D18" s="74"/>
      <c r="E18" s="73"/>
      <c r="F18" s="73" t="n">
        <v>2542</v>
      </c>
      <c r="G18" s="74"/>
      <c r="H18" s="76"/>
      <c r="I18" s="73" t="n">
        <v>2404</v>
      </c>
      <c r="J18" s="74"/>
      <c r="K18" s="76"/>
      <c r="L18" s="73" t="n">
        <f aca="false">SUM(F18:K18)</f>
        <v>4946</v>
      </c>
      <c r="M18" s="74"/>
    </row>
    <row r="19" s="71" customFormat="true" ht="17.25" hidden="false" customHeight="true" outlineLevel="0" collapsed="false">
      <c r="A19" s="8" t="s">
        <v>86</v>
      </c>
      <c r="B19" s="72"/>
      <c r="C19" s="73" t="n">
        <v>468</v>
      </c>
      <c r="D19" s="74"/>
      <c r="E19" s="73"/>
      <c r="F19" s="73" t="n">
        <v>586</v>
      </c>
      <c r="G19" s="74"/>
      <c r="H19" s="76"/>
      <c r="I19" s="73" t="n">
        <v>530</v>
      </c>
      <c r="J19" s="74"/>
      <c r="K19" s="76"/>
      <c r="L19" s="73" t="n">
        <f aca="false">SUM(F19:K19)</f>
        <v>1116</v>
      </c>
      <c r="M19" s="74"/>
    </row>
    <row r="20" s="71" customFormat="true" ht="17.25" hidden="false" customHeight="true" outlineLevel="0" collapsed="false">
      <c r="A20" s="8" t="s">
        <v>87</v>
      </c>
      <c r="B20" s="72"/>
      <c r="C20" s="73" t="n">
        <v>573</v>
      </c>
      <c r="D20" s="74"/>
      <c r="E20" s="73"/>
      <c r="F20" s="73" t="n">
        <v>665</v>
      </c>
      <c r="G20" s="74"/>
      <c r="H20" s="76"/>
      <c r="I20" s="73" t="n">
        <v>596</v>
      </c>
      <c r="J20" s="74"/>
      <c r="K20" s="76"/>
      <c r="L20" s="73" t="n">
        <f aca="false">SUM(F20:K20)</f>
        <v>1261</v>
      </c>
      <c r="M20" s="74"/>
    </row>
    <row r="21" s="71" customFormat="true" ht="17.25" hidden="false" customHeight="true" outlineLevel="0" collapsed="false">
      <c r="A21" s="8" t="s">
        <v>88</v>
      </c>
      <c r="B21" s="72"/>
      <c r="C21" s="73" t="n">
        <v>283</v>
      </c>
      <c r="D21" s="74"/>
      <c r="E21" s="73"/>
      <c r="F21" s="73" t="n">
        <v>343</v>
      </c>
      <c r="G21" s="74"/>
      <c r="H21" s="76"/>
      <c r="I21" s="73" t="n">
        <v>306</v>
      </c>
      <c r="J21" s="74"/>
      <c r="K21" s="76"/>
      <c r="L21" s="73" t="n">
        <f aca="false">SUM(F21:K21)</f>
        <v>649</v>
      </c>
      <c r="M21" s="74"/>
    </row>
    <row r="22" s="71" customFormat="true" ht="17.25" hidden="false" customHeight="true" outlineLevel="0" collapsed="false">
      <c r="A22" s="8" t="s">
        <v>89</v>
      </c>
      <c r="B22" s="72"/>
      <c r="C22" s="73" t="n">
        <v>106</v>
      </c>
      <c r="D22" s="74"/>
      <c r="E22" s="73"/>
      <c r="F22" s="73" t="n">
        <v>121</v>
      </c>
      <c r="G22" s="74"/>
      <c r="H22" s="76"/>
      <c r="I22" s="73" t="n">
        <v>96</v>
      </c>
      <c r="J22" s="74"/>
      <c r="K22" s="76"/>
      <c r="L22" s="73" t="n">
        <f aca="false">SUM(F22:K22)</f>
        <v>217</v>
      </c>
      <c r="M22" s="74"/>
    </row>
    <row r="23" s="71" customFormat="true" ht="17.25" hidden="false" customHeight="true" outlineLevel="0" collapsed="false">
      <c r="A23" s="8" t="s">
        <v>90</v>
      </c>
      <c r="B23" s="72"/>
      <c r="C23" s="73" t="n">
        <v>830</v>
      </c>
      <c r="D23" s="74"/>
      <c r="E23" s="73"/>
      <c r="F23" s="73" t="n">
        <v>1010</v>
      </c>
      <c r="G23" s="74"/>
      <c r="H23" s="76"/>
      <c r="I23" s="73" t="n">
        <v>890</v>
      </c>
      <c r="J23" s="74"/>
      <c r="K23" s="76"/>
      <c r="L23" s="73" t="n">
        <f aca="false">SUM(F23:K23)</f>
        <v>1900</v>
      </c>
      <c r="M23" s="74"/>
    </row>
    <row r="24" s="71" customFormat="true" ht="17.25" hidden="false" customHeight="true" outlineLevel="0" collapsed="false">
      <c r="A24" s="8" t="s">
        <v>91</v>
      </c>
      <c r="B24" s="72"/>
      <c r="C24" s="73" t="n">
        <v>826</v>
      </c>
      <c r="D24" s="74"/>
      <c r="E24" s="73"/>
      <c r="F24" s="73" t="n">
        <v>1016</v>
      </c>
      <c r="G24" s="74"/>
      <c r="H24" s="76"/>
      <c r="I24" s="73" t="n">
        <v>966</v>
      </c>
      <c r="J24" s="74"/>
      <c r="K24" s="76"/>
      <c r="L24" s="73" t="n">
        <f aca="false">SUM(F24:K24)</f>
        <v>1982</v>
      </c>
      <c r="M24" s="74"/>
    </row>
    <row r="25" s="71" customFormat="true" ht="17.25" hidden="false" customHeight="true" outlineLevel="0" collapsed="false">
      <c r="A25" s="8" t="s">
        <v>92</v>
      </c>
      <c r="B25" s="72"/>
      <c r="C25" s="73" t="n">
        <v>932</v>
      </c>
      <c r="D25" s="74"/>
      <c r="E25" s="73"/>
      <c r="F25" s="73" t="n">
        <v>1131</v>
      </c>
      <c r="G25" s="74"/>
      <c r="H25" s="76"/>
      <c r="I25" s="73" t="n">
        <v>1063</v>
      </c>
      <c r="J25" s="74"/>
      <c r="K25" s="76"/>
      <c r="L25" s="73" t="n">
        <f aca="false">SUM(F25:K25)</f>
        <v>2194</v>
      </c>
      <c r="M25" s="74"/>
    </row>
    <row r="26" s="71" customFormat="true" ht="17.25" hidden="false" customHeight="true" outlineLevel="0" collapsed="false">
      <c r="A26" s="8" t="s">
        <v>93</v>
      </c>
      <c r="B26" s="72"/>
      <c r="C26" s="73" t="n">
        <v>747</v>
      </c>
      <c r="D26" s="74"/>
      <c r="E26" s="73"/>
      <c r="F26" s="73" t="n">
        <v>819</v>
      </c>
      <c r="G26" s="74"/>
      <c r="H26" s="76"/>
      <c r="I26" s="73" t="n">
        <v>774</v>
      </c>
      <c r="J26" s="74"/>
      <c r="K26" s="76"/>
      <c r="L26" s="73" t="n">
        <f aca="false">SUM(F26:K26)</f>
        <v>1593</v>
      </c>
      <c r="M26" s="74"/>
    </row>
    <row r="27" s="71" customFormat="true" ht="17.25" hidden="false" customHeight="true" outlineLevel="0" collapsed="false">
      <c r="A27" s="8" t="s">
        <v>94</v>
      </c>
      <c r="B27" s="72"/>
      <c r="C27" s="73" t="n">
        <v>1032</v>
      </c>
      <c r="D27" s="74"/>
      <c r="E27" s="73"/>
      <c r="F27" s="73" t="n">
        <v>1141</v>
      </c>
      <c r="G27" s="74"/>
      <c r="H27" s="76"/>
      <c r="I27" s="73" t="n">
        <v>1063</v>
      </c>
      <c r="J27" s="74"/>
      <c r="K27" s="76"/>
      <c r="L27" s="73" t="n">
        <f aca="false">SUM(F27:K27)</f>
        <v>2204</v>
      </c>
      <c r="M27" s="74"/>
    </row>
    <row r="28" s="71" customFormat="true" ht="17.25" hidden="false" customHeight="true" outlineLevel="0" collapsed="false">
      <c r="A28" s="8" t="s">
        <v>95</v>
      </c>
      <c r="B28" s="72"/>
      <c r="C28" s="73" t="n">
        <v>989</v>
      </c>
      <c r="D28" s="74"/>
      <c r="E28" s="73"/>
      <c r="F28" s="73" t="n">
        <v>1292</v>
      </c>
      <c r="G28" s="74"/>
      <c r="H28" s="76"/>
      <c r="I28" s="73" t="n">
        <v>1204</v>
      </c>
      <c r="J28" s="74"/>
      <c r="K28" s="76"/>
      <c r="L28" s="73" t="n">
        <f aca="false">SUM(F28:K28)</f>
        <v>2496</v>
      </c>
      <c r="M28" s="74"/>
    </row>
    <row r="29" s="71" customFormat="true" ht="17.25" hidden="false" customHeight="true" outlineLevel="0" collapsed="false">
      <c r="A29" s="8" t="s">
        <v>96</v>
      </c>
      <c r="B29" s="72"/>
      <c r="C29" s="73" t="n">
        <v>1359</v>
      </c>
      <c r="D29" s="74"/>
      <c r="E29" s="73"/>
      <c r="F29" s="73" t="n">
        <v>1737</v>
      </c>
      <c r="G29" s="74"/>
      <c r="H29" s="76"/>
      <c r="I29" s="73" t="n">
        <v>1579</v>
      </c>
      <c r="J29" s="74"/>
      <c r="K29" s="76"/>
      <c r="L29" s="73" t="n">
        <f aca="false">SUM(F29:K29)</f>
        <v>3316</v>
      </c>
      <c r="M29" s="74"/>
    </row>
    <row r="30" s="71" customFormat="true" ht="17.25" hidden="false" customHeight="true" outlineLevel="0" collapsed="false">
      <c r="A30" s="8" t="s">
        <v>97</v>
      </c>
      <c r="B30" s="72"/>
      <c r="C30" s="73" t="n">
        <v>325</v>
      </c>
      <c r="D30" s="74"/>
      <c r="E30" s="73"/>
      <c r="F30" s="73" t="n">
        <v>297</v>
      </c>
      <c r="G30" s="74"/>
      <c r="H30" s="76"/>
      <c r="I30" s="73" t="n">
        <v>347</v>
      </c>
      <c r="J30" s="74"/>
      <c r="K30" s="76"/>
      <c r="L30" s="73" t="n">
        <f aca="false">SUM(F30:K30)</f>
        <v>644</v>
      </c>
      <c r="M30" s="74"/>
    </row>
    <row r="31" s="71" customFormat="true" ht="17.25" hidden="false" customHeight="true" outlineLevel="0" collapsed="false">
      <c r="A31" s="8" t="s">
        <v>98</v>
      </c>
      <c r="B31" s="72"/>
      <c r="C31" s="73" t="n">
        <v>203</v>
      </c>
      <c r="D31" s="74"/>
      <c r="E31" s="73"/>
      <c r="F31" s="73" t="n">
        <v>245</v>
      </c>
      <c r="G31" s="74"/>
      <c r="H31" s="76"/>
      <c r="I31" s="73" t="n">
        <v>215</v>
      </c>
      <c r="J31" s="74"/>
      <c r="K31" s="76"/>
      <c r="L31" s="73" t="n">
        <f aca="false">SUM(F31:K31)</f>
        <v>460</v>
      </c>
      <c r="M31" s="74"/>
    </row>
    <row r="32" s="71" customFormat="true" ht="17.25" hidden="false" customHeight="true" outlineLevel="0" collapsed="false">
      <c r="A32" s="8" t="s">
        <v>99</v>
      </c>
      <c r="B32" s="72"/>
      <c r="C32" s="73" t="n">
        <v>621</v>
      </c>
      <c r="D32" s="74"/>
      <c r="E32" s="73"/>
      <c r="F32" s="73" t="n">
        <v>737</v>
      </c>
      <c r="G32" s="74"/>
      <c r="H32" s="76"/>
      <c r="I32" s="73" t="n">
        <v>660</v>
      </c>
      <c r="J32" s="74"/>
      <c r="K32" s="76"/>
      <c r="L32" s="73" t="n">
        <f aca="false">SUM(F32:K32)</f>
        <v>1397</v>
      </c>
      <c r="M32" s="74"/>
    </row>
    <row r="33" s="71" customFormat="true" ht="17.25" hidden="false" customHeight="true" outlineLevel="0" collapsed="false">
      <c r="A33" s="8" t="s">
        <v>100</v>
      </c>
      <c r="B33" s="72"/>
      <c r="C33" s="73" t="n">
        <v>277</v>
      </c>
      <c r="D33" s="74"/>
      <c r="E33" s="73"/>
      <c r="F33" s="73" t="n">
        <v>372</v>
      </c>
      <c r="G33" s="74"/>
      <c r="H33" s="76"/>
      <c r="I33" s="73" t="n">
        <v>375</v>
      </c>
      <c r="J33" s="74"/>
      <c r="K33" s="76"/>
      <c r="L33" s="73" t="n">
        <f aca="false">SUM(F33:K33)</f>
        <v>747</v>
      </c>
      <c r="M33" s="74"/>
    </row>
    <row r="34" s="71" customFormat="true" ht="17.25" hidden="false" customHeight="true" outlineLevel="0" collapsed="false">
      <c r="A34" s="8" t="s">
        <v>101</v>
      </c>
      <c r="B34" s="72"/>
      <c r="C34" s="73" t="n">
        <v>458</v>
      </c>
      <c r="D34" s="74"/>
      <c r="E34" s="73"/>
      <c r="F34" s="73" t="n">
        <v>588</v>
      </c>
      <c r="G34" s="74"/>
      <c r="H34" s="76"/>
      <c r="I34" s="73" t="n">
        <v>598</v>
      </c>
      <c r="J34" s="74"/>
      <c r="K34" s="76"/>
      <c r="L34" s="73" t="n">
        <f aca="false">SUM(F34:K34)</f>
        <v>1186</v>
      </c>
      <c r="M34" s="74"/>
    </row>
    <row r="35" s="71" customFormat="true" ht="17.25" hidden="false" customHeight="true" outlineLevel="0" collapsed="false">
      <c r="A35" s="8" t="s">
        <v>102</v>
      </c>
      <c r="B35" s="72"/>
      <c r="C35" s="73" t="n">
        <v>424</v>
      </c>
      <c r="D35" s="74"/>
      <c r="E35" s="73"/>
      <c r="F35" s="73" t="n">
        <v>517</v>
      </c>
      <c r="G35" s="74"/>
      <c r="H35" s="76"/>
      <c r="I35" s="73" t="n">
        <v>480</v>
      </c>
      <c r="J35" s="74"/>
      <c r="K35" s="76"/>
      <c r="L35" s="73" t="n">
        <f aca="false">SUM(F35:K35)</f>
        <v>997</v>
      </c>
      <c r="M35" s="74"/>
    </row>
    <row r="36" s="71" customFormat="true" ht="17.25" hidden="false" customHeight="true" outlineLevel="0" collapsed="false">
      <c r="A36" s="8" t="s">
        <v>103</v>
      </c>
      <c r="B36" s="72"/>
      <c r="C36" s="73" t="n">
        <f aca="false">SUM(C3:C35)</f>
        <v>26141</v>
      </c>
      <c r="D36" s="73"/>
      <c r="E36" s="76"/>
      <c r="F36" s="73" t="n">
        <f aca="false">SUM(F3:F35)</f>
        <v>31215</v>
      </c>
      <c r="G36" s="74"/>
      <c r="H36" s="76"/>
      <c r="I36" s="73" t="n">
        <f aca="false">SUM(I3:I35)</f>
        <v>29706</v>
      </c>
      <c r="J36" s="74"/>
      <c r="K36" s="76"/>
      <c r="L36" s="73" t="n">
        <f aca="false">SUM(F36:K36)</f>
        <v>60921</v>
      </c>
      <c r="M36" s="74"/>
    </row>
    <row r="37" s="71" customFormat="true" ht="17.25" hidden="false" customHeight="true" outlineLevel="0" collapsed="false">
      <c r="A37" s="8" t="s">
        <v>104</v>
      </c>
      <c r="B37" s="72"/>
      <c r="C37" s="73" t="n">
        <v>712</v>
      </c>
      <c r="D37" s="74"/>
      <c r="E37" s="73"/>
      <c r="F37" s="73" t="n">
        <v>414</v>
      </c>
      <c r="G37" s="74"/>
      <c r="H37" s="76"/>
      <c r="I37" s="73" t="n">
        <v>547</v>
      </c>
      <c r="J37" s="74"/>
      <c r="K37" s="76"/>
      <c r="L37" s="73" t="n">
        <f aca="false">SUM(F37:K37)</f>
        <v>961</v>
      </c>
      <c r="M37" s="74"/>
    </row>
    <row r="38" s="71" customFormat="true" ht="17.25" hidden="false" customHeight="true" outlineLevel="0" collapsed="false">
      <c r="A38" s="8" t="s">
        <v>105</v>
      </c>
      <c r="B38" s="72"/>
      <c r="C38" s="73" t="n">
        <f aca="false">SUM(C36:C37)</f>
        <v>26853</v>
      </c>
      <c r="D38" s="74"/>
      <c r="E38" s="73"/>
      <c r="F38" s="73" t="n">
        <f aca="false">SUM(F36:F37)</f>
        <v>31629</v>
      </c>
      <c r="G38" s="74"/>
      <c r="H38" s="76"/>
      <c r="I38" s="73" t="n">
        <f aca="false">SUM(I36:I37)</f>
        <v>30253</v>
      </c>
      <c r="J38" s="74"/>
      <c r="K38" s="76"/>
      <c r="L38" s="73" t="n">
        <f aca="false">SUM(L36:L37)</f>
        <v>61882</v>
      </c>
      <c r="M38" s="74"/>
    </row>
    <row r="39" customFormat="false" ht="17.25" hidden="false" customHeight="true" outlineLevel="0" collapsed="false">
      <c r="A39" s="77" t="s">
        <v>106</v>
      </c>
      <c r="B39" s="64"/>
      <c r="C39" s="65"/>
      <c r="D39" s="65"/>
      <c r="E39" s="65"/>
      <c r="F39" s="65"/>
      <c r="G39" s="65"/>
      <c r="H39" s="65"/>
      <c r="I39" s="66"/>
      <c r="J39" s="66"/>
      <c r="K39" s="66"/>
      <c r="L39" s="78"/>
      <c r="M3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1" width="12.62"/>
    <col collapsed="false" customWidth="true" hidden="false" outlineLevel="0" max="6" min="2" style="2" width="6.99"/>
    <col collapsed="false" customWidth="true" hidden="false" outlineLevel="0" max="11" min="7" style="71" width="6.99"/>
    <col collapsed="false" customWidth="false" hidden="false" outlineLevel="0" max="257" min="12" style="71" width="8.99"/>
  </cols>
  <sheetData>
    <row r="1" customFormat="false" ht="18" hidden="false" customHeight="true" outlineLevel="0" collapsed="false">
      <c r="F1" s="71"/>
      <c r="G1" s="79"/>
      <c r="H1" s="79"/>
      <c r="I1" s="79"/>
      <c r="J1" s="79"/>
      <c r="K1" s="80" t="s">
        <v>107</v>
      </c>
    </row>
    <row r="2" customFormat="false" ht="18" hidden="false" customHeight="true" outlineLevel="0" collapsed="false">
      <c r="A2" s="81" t="s">
        <v>108</v>
      </c>
      <c r="B2" s="82" t="s">
        <v>109</v>
      </c>
      <c r="C2" s="82" t="n">
        <v>15</v>
      </c>
      <c r="D2" s="82" t="n">
        <v>16</v>
      </c>
      <c r="E2" s="82" t="n">
        <v>17</v>
      </c>
      <c r="F2" s="83" t="n">
        <v>18</v>
      </c>
      <c r="G2" s="83" t="n">
        <v>19</v>
      </c>
      <c r="H2" s="83" t="n">
        <v>20</v>
      </c>
      <c r="I2" s="83" t="n">
        <v>21</v>
      </c>
      <c r="J2" s="83" t="n">
        <v>22</v>
      </c>
      <c r="K2" s="83" t="n">
        <v>23</v>
      </c>
    </row>
    <row r="3" customFormat="false" ht="24" hidden="false" customHeight="true" outlineLevel="0" collapsed="false">
      <c r="A3" s="84" t="s">
        <v>110</v>
      </c>
      <c r="B3" s="2" t="n">
        <v>55514</v>
      </c>
      <c r="C3" s="2" t="n">
        <v>55618</v>
      </c>
      <c r="D3" s="2" t="n">
        <v>55944</v>
      </c>
      <c r="E3" s="2" t="n">
        <v>57305</v>
      </c>
      <c r="F3" s="2" t="n">
        <v>58147</v>
      </c>
      <c r="G3" s="2" t="n">
        <v>58827</v>
      </c>
      <c r="H3" s="85" t="n">
        <v>59732</v>
      </c>
      <c r="I3" s="85" t="n">
        <v>60225</v>
      </c>
      <c r="J3" s="85" t="n">
        <v>60554</v>
      </c>
      <c r="K3" s="86" t="n">
        <f aca="false">SUM(K4:K36)</f>
        <v>60921</v>
      </c>
    </row>
    <row r="4" customFormat="false" ht="18" hidden="false" customHeight="true" outlineLevel="0" collapsed="false">
      <c r="A4" s="87" t="s">
        <v>111</v>
      </c>
      <c r="B4" s="2" t="n">
        <v>1765</v>
      </c>
      <c r="C4" s="2" t="n">
        <v>1751</v>
      </c>
      <c r="D4" s="2" t="n">
        <v>1735</v>
      </c>
      <c r="E4" s="2" t="n">
        <v>1759</v>
      </c>
      <c r="F4" s="2" t="n">
        <v>1721</v>
      </c>
      <c r="G4" s="2" t="n">
        <v>1664</v>
      </c>
      <c r="H4" s="85" t="n">
        <v>1663</v>
      </c>
      <c r="I4" s="85" t="n">
        <v>1681</v>
      </c>
      <c r="J4" s="85" t="n">
        <v>1681</v>
      </c>
      <c r="K4" s="2" t="n">
        <v>1658</v>
      </c>
    </row>
    <row r="5" customFormat="false" ht="18" hidden="false" customHeight="true" outlineLevel="0" collapsed="false">
      <c r="A5" s="87" t="s">
        <v>112</v>
      </c>
      <c r="B5" s="2" t="n">
        <v>921</v>
      </c>
      <c r="C5" s="2" t="n">
        <v>981</v>
      </c>
      <c r="D5" s="2" t="n">
        <v>1002</v>
      </c>
      <c r="E5" s="2" t="n">
        <v>1014</v>
      </c>
      <c r="F5" s="2" t="n">
        <v>1015</v>
      </c>
      <c r="G5" s="2" t="n">
        <v>1019</v>
      </c>
      <c r="H5" s="85" t="n">
        <v>1027</v>
      </c>
      <c r="I5" s="85" t="n">
        <v>1039</v>
      </c>
      <c r="J5" s="85" t="n">
        <v>1015</v>
      </c>
      <c r="K5" s="2" t="n">
        <v>1015</v>
      </c>
    </row>
    <row r="6" customFormat="false" ht="18" hidden="false" customHeight="true" outlineLevel="0" collapsed="false">
      <c r="A6" s="87" t="s">
        <v>113</v>
      </c>
      <c r="B6" s="2" t="n">
        <v>2456</v>
      </c>
      <c r="C6" s="2" t="n">
        <v>2412</v>
      </c>
      <c r="D6" s="2" t="n">
        <v>2405</v>
      </c>
      <c r="E6" s="2" t="n">
        <v>2365</v>
      </c>
      <c r="F6" s="2" t="n">
        <v>2305</v>
      </c>
      <c r="G6" s="2" t="n">
        <v>2266</v>
      </c>
      <c r="H6" s="85" t="n">
        <v>2228</v>
      </c>
      <c r="I6" s="85" t="n">
        <v>2223</v>
      </c>
      <c r="J6" s="85" t="n">
        <v>2222</v>
      </c>
      <c r="K6" s="2" t="n">
        <v>2206</v>
      </c>
    </row>
    <row r="7" customFormat="false" ht="18" hidden="false" customHeight="true" outlineLevel="0" collapsed="false">
      <c r="A7" s="87" t="s">
        <v>114</v>
      </c>
      <c r="B7" s="2" t="n">
        <v>814</v>
      </c>
      <c r="C7" s="2" t="n">
        <v>687</v>
      </c>
      <c r="D7" s="2" t="n">
        <v>636</v>
      </c>
      <c r="E7" s="2" t="n">
        <v>586</v>
      </c>
      <c r="F7" s="2" t="n">
        <v>803</v>
      </c>
      <c r="G7" s="2" t="n">
        <v>836</v>
      </c>
      <c r="H7" s="85" t="n">
        <v>825</v>
      </c>
      <c r="I7" s="85" t="n">
        <v>953</v>
      </c>
      <c r="J7" s="85" t="n">
        <v>1010</v>
      </c>
      <c r="K7" s="2" t="n">
        <v>1062</v>
      </c>
    </row>
    <row r="8" customFormat="false" ht="18" hidden="false" customHeight="true" outlineLevel="0" collapsed="false">
      <c r="A8" s="87" t="s">
        <v>115</v>
      </c>
      <c r="B8" s="2" t="n">
        <v>1115</v>
      </c>
      <c r="C8" s="2" t="n">
        <v>1107</v>
      </c>
      <c r="D8" s="2" t="n">
        <v>1087</v>
      </c>
      <c r="E8" s="2" t="n">
        <v>1060</v>
      </c>
      <c r="F8" s="2" t="n">
        <v>1105</v>
      </c>
      <c r="G8" s="2" t="n">
        <v>1103</v>
      </c>
      <c r="H8" s="85" t="n">
        <v>1118</v>
      </c>
      <c r="I8" s="85" t="n">
        <v>1125</v>
      </c>
      <c r="J8" s="85" t="n">
        <v>1118</v>
      </c>
      <c r="K8" s="2" t="n">
        <v>1089</v>
      </c>
    </row>
    <row r="9" customFormat="false" ht="18" hidden="false" customHeight="true" outlineLevel="0" collapsed="false">
      <c r="A9" s="87" t="s">
        <v>116</v>
      </c>
      <c r="B9" s="2" t="n">
        <v>1440</v>
      </c>
      <c r="C9" s="2" t="n">
        <v>1396</v>
      </c>
      <c r="D9" s="2" t="n">
        <v>1419</v>
      </c>
      <c r="E9" s="2" t="n">
        <v>1433</v>
      </c>
      <c r="F9" s="2" t="n">
        <v>1424</v>
      </c>
      <c r="G9" s="2" t="n">
        <v>1407</v>
      </c>
      <c r="H9" s="85" t="n">
        <v>1394</v>
      </c>
      <c r="I9" s="85" t="n">
        <v>1363</v>
      </c>
      <c r="J9" s="85" t="n">
        <v>1345</v>
      </c>
      <c r="K9" s="2" t="n">
        <v>1320</v>
      </c>
    </row>
    <row r="10" customFormat="false" ht="18" hidden="false" customHeight="true" outlineLevel="0" collapsed="false">
      <c r="A10" s="87" t="s">
        <v>117</v>
      </c>
      <c r="B10" s="2" t="n">
        <v>1489</v>
      </c>
      <c r="C10" s="2" t="n">
        <v>1501</v>
      </c>
      <c r="D10" s="2" t="n">
        <v>1449</v>
      </c>
      <c r="E10" s="2" t="n">
        <v>1443</v>
      </c>
      <c r="F10" s="2" t="n">
        <v>1423</v>
      </c>
      <c r="G10" s="2" t="n">
        <v>1638</v>
      </c>
      <c r="H10" s="85" t="n">
        <v>1612</v>
      </c>
      <c r="I10" s="85" t="n">
        <v>1605</v>
      </c>
      <c r="J10" s="85" t="n">
        <v>1630</v>
      </c>
      <c r="K10" s="2" t="n">
        <v>1646</v>
      </c>
    </row>
    <row r="11" customFormat="false" ht="18" hidden="false" customHeight="true" outlineLevel="0" collapsed="false">
      <c r="A11" s="87" t="s">
        <v>118</v>
      </c>
      <c r="B11" s="2" t="n">
        <v>1120</v>
      </c>
      <c r="C11" s="2" t="n">
        <v>1131</v>
      </c>
      <c r="D11" s="2" t="n">
        <v>1135</v>
      </c>
      <c r="E11" s="2" t="n">
        <v>1113</v>
      </c>
      <c r="F11" s="2" t="n">
        <v>1172</v>
      </c>
      <c r="G11" s="2" t="n">
        <v>1183</v>
      </c>
      <c r="H11" s="85" t="n">
        <v>1198</v>
      </c>
      <c r="I11" s="85" t="n">
        <v>1245</v>
      </c>
      <c r="J11" s="85" t="n">
        <v>1256</v>
      </c>
      <c r="K11" s="2" t="n">
        <v>1234</v>
      </c>
    </row>
    <row r="12" customFormat="false" ht="18" hidden="false" customHeight="true" outlineLevel="0" collapsed="false">
      <c r="A12" s="87" t="s">
        <v>119</v>
      </c>
      <c r="B12" s="2" t="n">
        <v>1927</v>
      </c>
      <c r="C12" s="2" t="n">
        <v>1933</v>
      </c>
      <c r="D12" s="2" t="n">
        <v>2003</v>
      </c>
      <c r="E12" s="2" t="n">
        <v>2146</v>
      </c>
      <c r="F12" s="2" t="n">
        <v>2215</v>
      </c>
      <c r="G12" s="2" t="n">
        <v>2192</v>
      </c>
      <c r="H12" s="85" t="n">
        <v>2201</v>
      </c>
      <c r="I12" s="85" t="n">
        <v>2239</v>
      </c>
      <c r="J12" s="85" t="n">
        <v>2281</v>
      </c>
      <c r="K12" s="2" t="n">
        <v>2299</v>
      </c>
    </row>
    <row r="13" customFormat="false" ht="18" hidden="false" customHeight="true" outlineLevel="0" collapsed="false">
      <c r="A13" s="87" t="s">
        <v>120</v>
      </c>
      <c r="B13" s="2" t="n">
        <v>1810</v>
      </c>
      <c r="C13" s="2" t="n">
        <v>1875</v>
      </c>
      <c r="D13" s="2" t="n">
        <v>1928</v>
      </c>
      <c r="E13" s="2" t="n">
        <v>1882</v>
      </c>
      <c r="F13" s="2" t="n">
        <v>1831</v>
      </c>
      <c r="G13" s="2" t="n">
        <v>1778</v>
      </c>
      <c r="H13" s="85" t="n">
        <v>1834</v>
      </c>
      <c r="I13" s="85" t="n">
        <v>1864</v>
      </c>
      <c r="J13" s="85" t="n">
        <v>1866</v>
      </c>
      <c r="K13" s="2" t="n">
        <v>1885</v>
      </c>
    </row>
    <row r="14" customFormat="false" ht="18" hidden="false" customHeight="true" outlineLevel="0" collapsed="false">
      <c r="A14" s="87" t="s">
        <v>80</v>
      </c>
      <c r="B14" s="2" t="n">
        <v>773</v>
      </c>
      <c r="C14" s="2" t="n">
        <v>760</v>
      </c>
      <c r="D14" s="2" t="n">
        <v>760</v>
      </c>
      <c r="E14" s="2" t="n">
        <v>742</v>
      </c>
      <c r="F14" s="2" t="n">
        <v>772</v>
      </c>
      <c r="G14" s="2" t="n">
        <v>781</v>
      </c>
      <c r="H14" s="85" t="n">
        <v>775</v>
      </c>
      <c r="I14" s="85" t="n">
        <v>759</v>
      </c>
      <c r="J14" s="85" t="n">
        <v>762</v>
      </c>
      <c r="K14" s="2" t="n">
        <v>737</v>
      </c>
    </row>
    <row r="15" customFormat="false" ht="18" hidden="false" customHeight="true" outlineLevel="0" collapsed="false">
      <c r="A15" s="87" t="s">
        <v>81</v>
      </c>
      <c r="B15" s="2" t="n">
        <v>2254</v>
      </c>
      <c r="C15" s="2" t="n">
        <v>2281</v>
      </c>
      <c r="D15" s="2" t="n">
        <v>2265</v>
      </c>
      <c r="E15" s="2" t="n">
        <v>2247</v>
      </c>
      <c r="F15" s="2" t="n">
        <v>2262</v>
      </c>
      <c r="G15" s="2" t="n">
        <v>2188</v>
      </c>
      <c r="H15" s="85" t="n">
        <v>2151</v>
      </c>
      <c r="I15" s="85" t="n">
        <v>2119</v>
      </c>
      <c r="J15" s="85" t="n">
        <v>2116</v>
      </c>
      <c r="K15" s="2" t="n">
        <v>2059</v>
      </c>
    </row>
    <row r="16" customFormat="false" ht="18" hidden="false" customHeight="true" outlineLevel="0" collapsed="false">
      <c r="A16" s="87" t="s">
        <v>82</v>
      </c>
      <c r="B16" s="2" t="n">
        <v>2326</v>
      </c>
      <c r="C16" s="2" t="n">
        <v>2306</v>
      </c>
      <c r="D16" s="2" t="n">
        <v>2312</v>
      </c>
      <c r="E16" s="2" t="n">
        <v>2303</v>
      </c>
      <c r="F16" s="2" t="n">
        <v>2287</v>
      </c>
      <c r="G16" s="2" t="n">
        <v>2325</v>
      </c>
      <c r="H16" s="85" t="n">
        <v>2262</v>
      </c>
      <c r="I16" s="85" t="n">
        <v>2238</v>
      </c>
      <c r="J16" s="85" t="n">
        <v>2353</v>
      </c>
      <c r="K16" s="2" t="n">
        <v>2309</v>
      </c>
    </row>
    <row r="17" customFormat="false" ht="18" hidden="false" customHeight="true" outlineLevel="0" collapsed="false">
      <c r="A17" s="87" t="s">
        <v>83</v>
      </c>
      <c r="B17" s="2" t="n">
        <v>1123</v>
      </c>
      <c r="C17" s="2" t="n">
        <v>1107</v>
      </c>
      <c r="D17" s="2" t="n">
        <v>1107</v>
      </c>
      <c r="E17" s="2" t="n">
        <v>1066</v>
      </c>
      <c r="F17" s="2" t="n">
        <v>1064</v>
      </c>
      <c r="G17" s="2" t="n">
        <v>1027</v>
      </c>
      <c r="H17" s="85" t="n">
        <v>1068</v>
      </c>
      <c r="I17" s="85" t="n">
        <v>1080</v>
      </c>
      <c r="J17" s="85" t="n">
        <v>1076</v>
      </c>
      <c r="K17" s="2" t="n">
        <v>1060</v>
      </c>
    </row>
    <row r="18" customFormat="false" ht="18" hidden="false" customHeight="true" outlineLevel="0" collapsed="false">
      <c r="A18" s="87" t="s">
        <v>121</v>
      </c>
      <c r="B18" s="2" t="n">
        <v>7789</v>
      </c>
      <c r="C18" s="2" t="n">
        <v>7817</v>
      </c>
      <c r="D18" s="2" t="n">
        <v>7956</v>
      </c>
      <c r="E18" s="2" t="n">
        <v>8027</v>
      </c>
      <c r="F18" s="2" t="n">
        <v>8252</v>
      </c>
      <c r="G18" s="2" t="n">
        <v>8800</v>
      </c>
      <c r="H18" s="85" t="n">
        <v>9663</v>
      </c>
      <c r="I18" s="85" t="n">
        <v>9765</v>
      </c>
      <c r="J18" s="85" t="n">
        <v>9904</v>
      </c>
      <c r="K18" s="2" t="n">
        <v>10037</v>
      </c>
    </row>
    <row r="19" customFormat="false" ht="18" hidden="false" customHeight="true" outlineLevel="0" collapsed="false">
      <c r="A19" s="87" t="s">
        <v>122</v>
      </c>
      <c r="B19" s="2" t="n">
        <v>4455</v>
      </c>
      <c r="C19" s="2" t="n">
        <v>4416</v>
      </c>
      <c r="D19" s="2" t="n">
        <v>4358</v>
      </c>
      <c r="E19" s="2" t="n">
        <v>4824</v>
      </c>
      <c r="F19" s="2" t="n">
        <v>4865</v>
      </c>
      <c r="G19" s="2" t="n">
        <v>4884</v>
      </c>
      <c r="H19" s="85" t="n">
        <v>4905</v>
      </c>
      <c r="I19" s="85" t="n">
        <v>4946</v>
      </c>
      <c r="J19" s="85" t="n">
        <v>4904</v>
      </c>
      <c r="K19" s="2" t="n">
        <v>4946</v>
      </c>
    </row>
    <row r="20" customFormat="false" ht="18" hidden="false" customHeight="true" outlineLevel="0" collapsed="false">
      <c r="A20" s="87" t="s">
        <v>86</v>
      </c>
      <c r="B20" s="2" t="n">
        <v>999</v>
      </c>
      <c r="C20" s="2" t="n">
        <v>1002</v>
      </c>
      <c r="D20" s="2" t="n">
        <v>986</v>
      </c>
      <c r="E20" s="2" t="n">
        <v>1026</v>
      </c>
      <c r="F20" s="2" t="n">
        <v>1058</v>
      </c>
      <c r="G20" s="2" t="n">
        <v>1125</v>
      </c>
      <c r="H20" s="85" t="n">
        <v>1122</v>
      </c>
      <c r="I20" s="85" t="n">
        <v>1106</v>
      </c>
      <c r="J20" s="85" t="n">
        <v>1133</v>
      </c>
      <c r="K20" s="2" t="n">
        <v>1116</v>
      </c>
    </row>
    <row r="21" customFormat="false" ht="18" hidden="false" customHeight="true" outlineLevel="0" collapsed="false">
      <c r="A21" s="87" t="s">
        <v>87</v>
      </c>
      <c r="B21" s="2" t="n">
        <v>1109</v>
      </c>
      <c r="C21" s="2" t="n">
        <v>1136</v>
      </c>
      <c r="D21" s="2" t="n">
        <v>1119</v>
      </c>
      <c r="E21" s="2" t="n">
        <v>1137</v>
      </c>
      <c r="F21" s="2" t="n">
        <v>1125</v>
      </c>
      <c r="G21" s="2" t="n">
        <v>1149</v>
      </c>
      <c r="H21" s="85" t="n">
        <v>1126</v>
      </c>
      <c r="I21" s="85" t="n">
        <v>1154</v>
      </c>
      <c r="J21" s="85" t="n">
        <v>1225</v>
      </c>
      <c r="K21" s="2" t="n">
        <v>1261</v>
      </c>
    </row>
    <row r="22" customFormat="false" ht="18" hidden="false" customHeight="true" outlineLevel="0" collapsed="false">
      <c r="A22" s="87" t="s">
        <v>88</v>
      </c>
      <c r="B22" s="2" t="n">
        <v>608</v>
      </c>
      <c r="C22" s="2" t="n">
        <v>605</v>
      </c>
      <c r="D22" s="2" t="n">
        <v>608</v>
      </c>
      <c r="E22" s="2" t="n">
        <v>632</v>
      </c>
      <c r="F22" s="2" t="n">
        <v>648</v>
      </c>
      <c r="G22" s="2" t="n">
        <v>629</v>
      </c>
      <c r="H22" s="85" t="n">
        <v>629</v>
      </c>
      <c r="I22" s="85" t="n">
        <v>680</v>
      </c>
      <c r="J22" s="85" t="n">
        <v>661</v>
      </c>
      <c r="K22" s="2" t="n">
        <v>649</v>
      </c>
    </row>
    <row r="23" customFormat="false" ht="18" hidden="false" customHeight="true" outlineLevel="0" collapsed="false">
      <c r="A23" s="87" t="s">
        <v>123</v>
      </c>
      <c r="B23" s="2" t="n">
        <v>261</v>
      </c>
      <c r="C23" s="2" t="n">
        <v>250</v>
      </c>
      <c r="D23" s="2" t="n">
        <v>244</v>
      </c>
      <c r="E23" s="2" t="n">
        <v>246</v>
      </c>
      <c r="F23" s="2" t="n">
        <v>240</v>
      </c>
      <c r="G23" s="2" t="n">
        <v>239</v>
      </c>
      <c r="H23" s="85" t="n">
        <v>235</v>
      </c>
      <c r="I23" s="85" t="n">
        <v>228</v>
      </c>
      <c r="J23" s="85" t="n">
        <v>220</v>
      </c>
      <c r="K23" s="2" t="n">
        <v>217</v>
      </c>
    </row>
    <row r="24" customFormat="false" ht="18" hidden="false" customHeight="true" outlineLevel="0" collapsed="false">
      <c r="A24" s="87" t="s">
        <v>124</v>
      </c>
      <c r="B24" s="2" t="n">
        <v>1654</v>
      </c>
      <c r="C24" s="2" t="n">
        <v>1664</v>
      </c>
      <c r="D24" s="2" t="n">
        <v>1675</v>
      </c>
      <c r="E24" s="2" t="n">
        <v>1682</v>
      </c>
      <c r="F24" s="2" t="n">
        <v>1725</v>
      </c>
      <c r="G24" s="2" t="n">
        <v>1809</v>
      </c>
      <c r="H24" s="85" t="n">
        <v>1873</v>
      </c>
      <c r="I24" s="85" t="n">
        <v>1883</v>
      </c>
      <c r="J24" s="85" t="n">
        <v>1866</v>
      </c>
      <c r="K24" s="2" t="n">
        <v>1900</v>
      </c>
    </row>
    <row r="25" customFormat="false" ht="18" hidden="false" customHeight="true" outlineLevel="0" collapsed="false">
      <c r="A25" s="87" t="s">
        <v>125</v>
      </c>
      <c r="B25" s="2" t="n">
        <v>1865</v>
      </c>
      <c r="C25" s="2" t="n">
        <v>1885</v>
      </c>
      <c r="D25" s="2" t="n">
        <v>1862</v>
      </c>
      <c r="E25" s="2" t="n">
        <v>1922</v>
      </c>
      <c r="F25" s="2" t="n">
        <v>1932</v>
      </c>
      <c r="G25" s="2" t="n">
        <v>1899</v>
      </c>
      <c r="H25" s="85" t="n">
        <v>1870</v>
      </c>
      <c r="I25" s="85" t="n">
        <v>1883</v>
      </c>
      <c r="J25" s="85" t="n">
        <v>1906</v>
      </c>
      <c r="K25" s="2" t="n">
        <v>1982</v>
      </c>
    </row>
    <row r="26" customFormat="false" ht="18" hidden="false" customHeight="true" outlineLevel="0" collapsed="false">
      <c r="A26" s="87" t="s">
        <v>126</v>
      </c>
      <c r="B26" s="2" t="n">
        <v>1052</v>
      </c>
      <c r="C26" s="2" t="n">
        <v>1049</v>
      </c>
      <c r="D26" s="2" t="n">
        <v>1056</v>
      </c>
      <c r="E26" s="2" t="n">
        <v>1820</v>
      </c>
      <c r="F26" s="2" t="n">
        <v>1914</v>
      </c>
      <c r="G26" s="2" t="n">
        <v>2026</v>
      </c>
      <c r="H26" s="85" t="n">
        <v>2049</v>
      </c>
      <c r="I26" s="85" t="n">
        <v>2091</v>
      </c>
      <c r="J26" s="85" t="n">
        <v>2113</v>
      </c>
      <c r="K26" s="2" t="n">
        <v>2194</v>
      </c>
    </row>
    <row r="27" customFormat="false" ht="18" hidden="false" customHeight="true" outlineLevel="0" collapsed="false">
      <c r="A27" s="87" t="s">
        <v>127</v>
      </c>
      <c r="B27" s="2" t="n">
        <v>1486</v>
      </c>
      <c r="C27" s="2" t="n">
        <v>1466</v>
      </c>
      <c r="D27" s="2" t="n">
        <v>1483</v>
      </c>
      <c r="E27" s="2" t="n">
        <v>1450</v>
      </c>
      <c r="F27" s="2" t="n">
        <v>1533</v>
      </c>
      <c r="G27" s="2" t="n">
        <v>1561</v>
      </c>
      <c r="H27" s="85" t="n">
        <v>1591</v>
      </c>
      <c r="I27" s="85" t="n">
        <v>1640</v>
      </c>
      <c r="J27" s="85" t="n">
        <v>1598</v>
      </c>
      <c r="K27" s="2" t="n">
        <v>1593</v>
      </c>
    </row>
    <row r="28" customFormat="false" ht="18" hidden="false" customHeight="true" outlineLevel="0" collapsed="false">
      <c r="A28" s="87" t="s">
        <v>128</v>
      </c>
      <c r="B28" s="2" t="n">
        <v>2092</v>
      </c>
      <c r="C28" s="2" t="n">
        <v>2119</v>
      </c>
      <c r="D28" s="2" t="n">
        <v>2292</v>
      </c>
      <c r="E28" s="2" t="n">
        <v>2298</v>
      </c>
      <c r="F28" s="2" t="n">
        <v>2265</v>
      </c>
      <c r="G28" s="2" t="n">
        <v>2250</v>
      </c>
      <c r="H28" s="85" t="n">
        <v>2210</v>
      </c>
      <c r="I28" s="85" t="n">
        <v>2249</v>
      </c>
      <c r="J28" s="85" t="n">
        <v>2224</v>
      </c>
      <c r="K28" s="2" t="n">
        <v>2204</v>
      </c>
    </row>
    <row r="29" customFormat="false" ht="18" hidden="false" customHeight="true" outlineLevel="0" collapsed="false">
      <c r="A29" s="87" t="s">
        <v>129</v>
      </c>
      <c r="B29" s="2" t="n">
        <v>2227</v>
      </c>
      <c r="C29" s="2" t="n">
        <v>2315</v>
      </c>
      <c r="D29" s="2" t="n">
        <v>2364</v>
      </c>
      <c r="E29" s="2" t="n">
        <v>2404</v>
      </c>
      <c r="F29" s="2" t="n">
        <v>2461</v>
      </c>
      <c r="G29" s="2" t="n">
        <v>2448</v>
      </c>
      <c r="H29" s="85" t="n">
        <v>2482</v>
      </c>
      <c r="I29" s="85" t="n">
        <v>2488</v>
      </c>
      <c r="J29" s="85" t="n">
        <v>2473</v>
      </c>
      <c r="K29" s="2" t="n">
        <v>2496</v>
      </c>
    </row>
    <row r="30" customFormat="false" ht="18" hidden="false" customHeight="true" outlineLevel="0" collapsed="false">
      <c r="A30" s="87" t="s">
        <v>130</v>
      </c>
      <c r="B30" s="2" t="n">
        <v>3018</v>
      </c>
      <c r="C30" s="2" t="n">
        <v>3111</v>
      </c>
      <c r="D30" s="2" t="n">
        <v>3121</v>
      </c>
      <c r="E30" s="2" t="n">
        <v>3190</v>
      </c>
      <c r="F30" s="2" t="n">
        <v>3273</v>
      </c>
      <c r="G30" s="2" t="n">
        <v>3247</v>
      </c>
      <c r="H30" s="85" t="n">
        <v>3232</v>
      </c>
      <c r="I30" s="85" t="n">
        <v>3185</v>
      </c>
      <c r="J30" s="85" t="n">
        <v>3182</v>
      </c>
      <c r="K30" s="2" t="n">
        <v>3316</v>
      </c>
    </row>
    <row r="31" customFormat="false" ht="18" hidden="false" customHeight="true" outlineLevel="0" collapsed="false">
      <c r="A31" s="87" t="s">
        <v>131</v>
      </c>
      <c r="B31" s="2" t="n">
        <v>765</v>
      </c>
      <c r="C31" s="2" t="n">
        <v>763</v>
      </c>
      <c r="D31" s="2" t="n">
        <v>769</v>
      </c>
      <c r="E31" s="2" t="n">
        <v>737</v>
      </c>
      <c r="F31" s="2" t="n">
        <v>710</v>
      </c>
      <c r="G31" s="2" t="n">
        <v>685</v>
      </c>
      <c r="H31" s="85" t="n">
        <v>661</v>
      </c>
      <c r="I31" s="85" t="n">
        <v>657</v>
      </c>
      <c r="J31" s="85" t="n">
        <v>671</v>
      </c>
      <c r="K31" s="2" t="n">
        <v>644</v>
      </c>
    </row>
    <row r="32" customFormat="false" ht="18" hidden="false" customHeight="true" outlineLevel="0" collapsed="false">
      <c r="A32" s="87" t="s">
        <v>132</v>
      </c>
      <c r="B32" s="2" t="n">
        <v>408</v>
      </c>
      <c r="C32" s="2" t="n">
        <v>406</v>
      </c>
      <c r="D32" s="2" t="n">
        <v>407</v>
      </c>
      <c r="E32" s="2" t="n">
        <v>402</v>
      </c>
      <c r="F32" s="2" t="n">
        <v>392</v>
      </c>
      <c r="G32" s="2" t="n">
        <v>419</v>
      </c>
      <c r="H32" s="85" t="n">
        <v>427</v>
      </c>
      <c r="I32" s="85" t="n">
        <v>420</v>
      </c>
      <c r="J32" s="85" t="n">
        <v>418</v>
      </c>
      <c r="K32" s="2" t="n">
        <v>460</v>
      </c>
    </row>
    <row r="33" customFormat="false" ht="18" hidden="false" customHeight="true" outlineLevel="0" collapsed="false">
      <c r="A33" s="87" t="s">
        <v>133</v>
      </c>
      <c r="B33" s="2" t="n">
        <v>1407</v>
      </c>
      <c r="C33" s="2" t="n">
        <v>1425</v>
      </c>
      <c r="D33" s="2" t="n">
        <v>1467</v>
      </c>
      <c r="E33" s="2" t="n">
        <v>1421</v>
      </c>
      <c r="F33" s="2" t="n">
        <v>1419</v>
      </c>
      <c r="G33" s="2" t="n">
        <v>1405</v>
      </c>
      <c r="H33" s="85" t="n">
        <v>1409</v>
      </c>
      <c r="I33" s="85" t="n">
        <v>1415</v>
      </c>
      <c r="J33" s="85" t="n">
        <v>1389</v>
      </c>
      <c r="K33" s="2" t="n">
        <v>1397</v>
      </c>
    </row>
    <row r="34" customFormat="false" ht="18" hidden="false" customHeight="true" outlineLevel="0" collapsed="false">
      <c r="A34" s="87" t="s">
        <v>100</v>
      </c>
      <c r="B34" s="2" t="n">
        <v>774</v>
      </c>
      <c r="C34" s="2" t="n">
        <v>758</v>
      </c>
      <c r="D34" s="2" t="n">
        <v>745</v>
      </c>
      <c r="E34" s="2" t="n">
        <v>741</v>
      </c>
      <c r="F34" s="2" t="n">
        <v>761</v>
      </c>
      <c r="G34" s="2" t="n">
        <v>746</v>
      </c>
      <c r="H34" s="85" t="n">
        <v>737</v>
      </c>
      <c r="I34" s="85" t="n">
        <v>757</v>
      </c>
      <c r="J34" s="85" t="n">
        <v>752</v>
      </c>
      <c r="K34" s="2" t="n">
        <v>747</v>
      </c>
    </row>
    <row r="35" customFormat="false" ht="18" hidden="false" customHeight="true" outlineLevel="0" collapsed="false">
      <c r="A35" s="87" t="s">
        <v>101</v>
      </c>
      <c r="B35" s="2" t="n">
        <v>1049</v>
      </c>
      <c r="C35" s="2" t="n">
        <v>1072</v>
      </c>
      <c r="D35" s="2" t="n">
        <v>1078</v>
      </c>
      <c r="E35" s="2" t="n">
        <v>1097</v>
      </c>
      <c r="F35" s="2" t="n">
        <v>1093</v>
      </c>
      <c r="G35" s="2" t="n">
        <v>1055</v>
      </c>
      <c r="H35" s="85" t="n">
        <v>1119</v>
      </c>
      <c r="I35" s="85" t="n">
        <v>1142</v>
      </c>
      <c r="J35" s="85" t="n">
        <v>1159</v>
      </c>
      <c r="K35" s="2" t="n">
        <v>1186</v>
      </c>
    </row>
    <row r="36" customFormat="false" ht="18" hidden="false" customHeight="true" outlineLevel="0" collapsed="false">
      <c r="A36" s="88" t="s">
        <v>102</v>
      </c>
      <c r="B36" s="30" t="n">
        <v>1163</v>
      </c>
      <c r="C36" s="30" t="n">
        <v>1131</v>
      </c>
      <c r="D36" s="30" t="n">
        <v>1111</v>
      </c>
      <c r="E36" s="30" t="n">
        <v>1090</v>
      </c>
      <c r="F36" s="30" t="n">
        <v>1082</v>
      </c>
      <c r="G36" s="30" t="n">
        <v>1044</v>
      </c>
      <c r="H36" s="89" t="n">
        <v>1036</v>
      </c>
      <c r="I36" s="89" t="n">
        <v>1003</v>
      </c>
      <c r="J36" s="89" t="n">
        <v>1025</v>
      </c>
      <c r="K36" s="30" t="n">
        <v>997</v>
      </c>
    </row>
    <row r="37" customFormat="false" ht="18" hidden="false" customHeight="true" outlineLevel="0" collapsed="false">
      <c r="A37" s="90" t="s">
        <v>134</v>
      </c>
      <c r="H3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1" width="12.62"/>
    <col collapsed="false" customWidth="true" hidden="false" outlineLevel="0" max="6" min="2" style="2" width="6.99"/>
    <col collapsed="false" customWidth="true" hidden="false" outlineLevel="0" max="10" min="7" style="71" width="6.99"/>
    <col collapsed="false" customWidth="true" hidden="false" outlineLevel="0" max="11" min="11" style="2" width="6.99"/>
    <col collapsed="false" customWidth="false" hidden="false" outlineLevel="0" max="257" min="12" style="71" width="8.99"/>
  </cols>
  <sheetData>
    <row r="1" customFormat="false" ht="18" hidden="false" customHeight="true" outlineLevel="0" collapsed="false">
      <c r="F1" s="71"/>
      <c r="G1" s="79"/>
      <c r="H1" s="79"/>
      <c r="I1" s="79"/>
      <c r="J1" s="79"/>
      <c r="K1" s="80" t="s">
        <v>107</v>
      </c>
    </row>
    <row r="2" s="91" customFormat="true" ht="18" hidden="false" customHeight="true" outlineLevel="0" collapsed="false">
      <c r="A2" s="81" t="s">
        <v>108</v>
      </c>
      <c r="B2" s="82" t="s">
        <v>109</v>
      </c>
      <c r="C2" s="82" t="n">
        <v>15</v>
      </c>
      <c r="D2" s="82" t="n">
        <v>16</v>
      </c>
      <c r="E2" s="82" t="n">
        <v>17</v>
      </c>
      <c r="F2" s="83" t="n">
        <v>18</v>
      </c>
      <c r="G2" s="83" t="n">
        <v>19</v>
      </c>
      <c r="H2" s="83" t="n">
        <v>20</v>
      </c>
      <c r="I2" s="83" t="n">
        <v>21</v>
      </c>
      <c r="J2" s="83" t="n">
        <v>22</v>
      </c>
      <c r="K2" s="83" t="n">
        <v>23</v>
      </c>
    </row>
    <row r="3" customFormat="false" ht="24" hidden="false" customHeight="true" outlineLevel="0" collapsed="false">
      <c r="A3" s="84" t="s">
        <v>110</v>
      </c>
      <c r="B3" s="2" t="n">
        <v>21441</v>
      </c>
      <c r="C3" s="2" t="n">
        <v>21820</v>
      </c>
      <c r="D3" s="2" t="n">
        <v>22253</v>
      </c>
      <c r="E3" s="2" t="n">
        <v>23074</v>
      </c>
      <c r="F3" s="2" t="n">
        <v>23655</v>
      </c>
      <c r="G3" s="2" t="n">
        <v>24302</v>
      </c>
      <c r="H3" s="2" t="n">
        <v>24918</v>
      </c>
      <c r="I3" s="2" t="n">
        <v>25458</v>
      </c>
      <c r="J3" s="2" t="n">
        <v>25853</v>
      </c>
      <c r="K3" s="2" t="n">
        <f aca="false">SUM(K4:K36)</f>
        <v>26141</v>
      </c>
    </row>
    <row r="4" customFormat="false" ht="18" hidden="false" customHeight="true" outlineLevel="0" collapsed="false">
      <c r="A4" s="87" t="s">
        <v>111</v>
      </c>
      <c r="B4" s="2" t="n">
        <v>686</v>
      </c>
      <c r="C4" s="2" t="n">
        <v>703</v>
      </c>
      <c r="D4" s="2" t="n">
        <v>701</v>
      </c>
      <c r="E4" s="2" t="n">
        <v>735</v>
      </c>
      <c r="F4" s="2" t="n">
        <v>740</v>
      </c>
      <c r="G4" s="2" t="n">
        <v>719</v>
      </c>
      <c r="H4" s="2" t="n">
        <v>732</v>
      </c>
      <c r="I4" s="2" t="n">
        <v>745</v>
      </c>
      <c r="J4" s="2" t="n">
        <v>754</v>
      </c>
      <c r="K4" s="2" t="n">
        <v>759</v>
      </c>
    </row>
    <row r="5" customFormat="false" ht="18" hidden="false" customHeight="true" outlineLevel="0" collapsed="false">
      <c r="A5" s="87" t="s">
        <v>112</v>
      </c>
      <c r="B5" s="2" t="n">
        <v>346</v>
      </c>
      <c r="C5" s="2" t="n">
        <v>374</v>
      </c>
      <c r="D5" s="2" t="n">
        <v>382</v>
      </c>
      <c r="E5" s="2" t="n">
        <v>388</v>
      </c>
      <c r="F5" s="2" t="n">
        <v>394</v>
      </c>
      <c r="G5" s="2" t="n">
        <v>401</v>
      </c>
      <c r="H5" s="2" t="n">
        <v>406</v>
      </c>
      <c r="I5" s="2" t="n">
        <v>418</v>
      </c>
      <c r="J5" s="2" t="n">
        <v>416</v>
      </c>
      <c r="K5" s="2" t="n">
        <v>408</v>
      </c>
    </row>
    <row r="6" customFormat="false" ht="18" hidden="false" customHeight="true" outlineLevel="0" collapsed="false">
      <c r="A6" s="87" t="s">
        <v>113</v>
      </c>
      <c r="B6" s="2" t="n">
        <v>911</v>
      </c>
      <c r="C6" s="2" t="n">
        <v>914</v>
      </c>
      <c r="D6" s="2" t="n">
        <v>929</v>
      </c>
      <c r="E6" s="2" t="n">
        <v>911</v>
      </c>
      <c r="F6" s="2" t="n">
        <v>907</v>
      </c>
      <c r="G6" s="2" t="n">
        <v>905</v>
      </c>
      <c r="H6" s="2" t="n">
        <v>904</v>
      </c>
      <c r="I6" s="2" t="n">
        <v>914</v>
      </c>
      <c r="J6" s="2" t="n">
        <v>939</v>
      </c>
      <c r="K6" s="2" t="n">
        <v>942</v>
      </c>
    </row>
    <row r="7" customFormat="false" ht="18" hidden="false" customHeight="true" outlineLevel="0" collapsed="false">
      <c r="A7" s="87" t="s">
        <v>114</v>
      </c>
      <c r="B7" s="2" t="n">
        <v>367</v>
      </c>
      <c r="C7" s="2" t="n">
        <v>314</v>
      </c>
      <c r="D7" s="2" t="n">
        <v>291</v>
      </c>
      <c r="E7" s="2" t="n">
        <v>277</v>
      </c>
      <c r="F7" s="2" t="n">
        <v>412</v>
      </c>
      <c r="G7" s="2" t="n">
        <v>425</v>
      </c>
      <c r="H7" s="2" t="n">
        <v>420</v>
      </c>
      <c r="I7" s="2" t="n">
        <v>482</v>
      </c>
      <c r="J7" s="2" t="n">
        <v>506</v>
      </c>
      <c r="K7" s="2" t="n">
        <v>507</v>
      </c>
    </row>
    <row r="8" customFormat="false" ht="18" hidden="false" customHeight="true" outlineLevel="0" collapsed="false">
      <c r="A8" s="87" t="s">
        <v>115</v>
      </c>
      <c r="B8" s="2" t="n">
        <v>483</v>
      </c>
      <c r="C8" s="2" t="n">
        <v>484</v>
      </c>
      <c r="D8" s="2" t="n">
        <v>471</v>
      </c>
      <c r="E8" s="2" t="n">
        <v>475</v>
      </c>
      <c r="F8" s="2" t="n">
        <v>494</v>
      </c>
      <c r="G8" s="2" t="n">
        <v>485</v>
      </c>
      <c r="H8" s="2" t="n">
        <v>492</v>
      </c>
      <c r="I8" s="2" t="n">
        <v>504</v>
      </c>
      <c r="J8" s="2" t="n">
        <v>504</v>
      </c>
      <c r="K8" s="2" t="n">
        <v>501</v>
      </c>
    </row>
    <row r="9" customFormat="false" ht="18" hidden="false" customHeight="true" outlineLevel="0" collapsed="false">
      <c r="A9" s="87" t="s">
        <v>116</v>
      </c>
      <c r="B9" s="2" t="n">
        <v>554</v>
      </c>
      <c r="C9" s="2" t="n">
        <v>548</v>
      </c>
      <c r="D9" s="2" t="n">
        <v>567</v>
      </c>
      <c r="E9" s="2" t="n">
        <v>575</v>
      </c>
      <c r="F9" s="2" t="n">
        <v>577</v>
      </c>
      <c r="G9" s="2" t="n">
        <v>580</v>
      </c>
      <c r="H9" s="2" t="n">
        <v>576</v>
      </c>
      <c r="I9" s="2" t="n">
        <v>572</v>
      </c>
      <c r="J9" s="2" t="n">
        <v>570</v>
      </c>
      <c r="K9" s="2" t="n">
        <v>560</v>
      </c>
    </row>
    <row r="10" customFormat="false" ht="18" hidden="false" customHeight="true" outlineLevel="0" collapsed="false">
      <c r="A10" s="87" t="s">
        <v>117</v>
      </c>
      <c r="B10" s="2" t="n">
        <v>566</v>
      </c>
      <c r="C10" s="2" t="n">
        <v>575</v>
      </c>
      <c r="D10" s="2" t="n">
        <v>563</v>
      </c>
      <c r="E10" s="2" t="n">
        <v>570</v>
      </c>
      <c r="F10" s="2" t="n">
        <v>567</v>
      </c>
      <c r="G10" s="2" t="n">
        <v>661</v>
      </c>
      <c r="H10" s="2" t="n">
        <v>661</v>
      </c>
      <c r="I10" s="2" t="n">
        <v>663</v>
      </c>
      <c r="J10" s="2" t="n">
        <v>674</v>
      </c>
      <c r="K10" s="2" t="n">
        <v>683</v>
      </c>
    </row>
    <row r="11" customFormat="false" ht="18" hidden="false" customHeight="true" outlineLevel="0" collapsed="false">
      <c r="A11" s="87" t="s">
        <v>118</v>
      </c>
      <c r="B11" s="2" t="n">
        <v>429</v>
      </c>
      <c r="C11" s="2" t="n">
        <v>433</v>
      </c>
      <c r="D11" s="2" t="n">
        <v>448</v>
      </c>
      <c r="E11" s="2" t="n">
        <v>448</v>
      </c>
      <c r="F11" s="2" t="n">
        <v>479</v>
      </c>
      <c r="G11" s="2" t="n">
        <v>490</v>
      </c>
      <c r="H11" s="2" t="n">
        <v>493</v>
      </c>
      <c r="I11" s="2" t="n">
        <v>518</v>
      </c>
      <c r="J11" s="2" t="n">
        <v>528</v>
      </c>
      <c r="K11" s="2" t="n">
        <v>527</v>
      </c>
    </row>
    <row r="12" customFormat="false" ht="18" hidden="false" customHeight="true" outlineLevel="0" collapsed="false">
      <c r="A12" s="87" t="s">
        <v>119</v>
      </c>
      <c r="B12" s="2" t="n">
        <v>735</v>
      </c>
      <c r="C12" s="2" t="n">
        <v>748</v>
      </c>
      <c r="D12" s="2" t="n">
        <v>795</v>
      </c>
      <c r="E12" s="2" t="n">
        <v>870</v>
      </c>
      <c r="F12" s="2" t="n">
        <v>911</v>
      </c>
      <c r="G12" s="2" t="n">
        <v>900</v>
      </c>
      <c r="H12" s="2" t="n">
        <v>907</v>
      </c>
      <c r="I12" s="2" t="n">
        <v>940</v>
      </c>
      <c r="J12" s="2" t="n">
        <v>961</v>
      </c>
      <c r="K12" s="2" t="n">
        <v>965</v>
      </c>
    </row>
    <row r="13" customFormat="false" ht="18" hidden="false" customHeight="true" outlineLevel="0" collapsed="false">
      <c r="A13" s="87" t="s">
        <v>120</v>
      </c>
      <c r="B13" s="2" t="n">
        <v>651</v>
      </c>
      <c r="C13" s="2" t="n">
        <v>691</v>
      </c>
      <c r="D13" s="2" t="n">
        <v>709</v>
      </c>
      <c r="E13" s="2" t="n">
        <v>692</v>
      </c>
      <c r="F13" s="2" t="n">
        <v>682</v>
      </c>
      <c r="G13" s="2" t="n">
        <v>669</v>
      </c>
      <c r="H13" s="2" t="n">
        <v>680</v>
      </c>
      <c r="I13" s="2" t="n">
        <v>706</v>
      </c>
      <c r="J13" s="2" t="n">
        <v>727</v>
      </c>
      <c r="K13" s="2" t="n">
        <v>726</v>
      </c>
    </row>
    <row r="14" customFormat="false" ht="18" hidden="false" customHeight="true" outlineLevel="0" collapsed="false">
      <c r="A14" s="87" t="s">
        <v>80</v>
      </c>
      <c r="B14" s="2" t="n">
        <v>284</v>
      </c>
      <c r="C14" s="2" t="n">
        <v>297</v>
      </c>
      <c r="D14" s="2" t="n">
        <v>296</v>
      </c>
      <c r="E14" s="2" t="n">
        <v>295</v>
      </c>
      <c r="F14" s="2" t="n">
        <v>316</v>
      </c>
      <c r="G14" s="2" t="n">
        <v>330</v>
      </c>
      <c r="H14" s="2" t="n">
        <v>331</v>
      </c>
      <c r="I14" s="2" t="n">
        <v>338</v>
      </c>
      <c r="J14" s="2" t="n">
        <v>347</v>
      </c>
      <c r="K14" s="2" t="n">
        <v>337</v>
      </c>
    </row>
    <row r="15" customFormat="false" ht="18" hidden="false" customHeight="true" outlineLevel="0" collapsed="false">
      <c r="A15" s="87" t="s">
        <v>81</v>
      </c>
      <c r="B15" s="2" t="n">
        <v>881</v>
      </c>
      <c r="C15" s="2" t="n">
        <v>903</v>
      </c>
      <c r="D15" s="2" t="n">
        <v>910</v>
      </c>
      <c r="E15" s="2" t="n">
        <v>917</v>
      </c>
      <c r="F15" s="2" t="n">
        <v>918</v>
      </c>
      <c r="G15" s="2" t="n">
        <v>906</v>
      </c>
      <c r="H15" s="2" t="n">
        <v>916</v>
      </c>
      <c r="I15" s="2" t="n">
        <v>919</v>
      </c>
      <c r="J15" s="2" t="n">
        <v>934</v>
      </c>
      <c r="K15" s="2" t="n">
        <v>922</v>
      </c>
    </row>
    <row r="16" customFormat="false" ht="18" hidden="false" customHeight="true" outlineLevel="0" collapsed="false">
      <c r="A16" s="87" t="s">
        <v>82</v>
      </c>
      <c r="B16" s="2" t="n">
        <v>889</v>
      </c>
      <c r="C16" s="2" t="n">
        <v>899</v>
      </c>
      <c r="D16" s="2" t="n">
        <v>906</v>
      </c>
      <c r="E16" s="2" t="n">
        <v>914</v>
      </c>
      <c r="F16" s="2" t="n">
        <v>925</v>
      </c>
      <c r="G16" s="2" t="n">
        <v>970</v>
      </c>
      <c r="H16" s="2" t="n">
        <v>950</v>
      </c>
      <c r="I16" s="2" t="n">
        <v>961</v>
      </c>
      <c r="J16" s="2" t="n">
        <v>1038</v>
      </c>
      <c r="K16" s="2" t="n">
        <v>1034</v>
      </c>
    </row>
    <row r="17" customFormat="false" ht="18" hidden="false" customHeight="true" outlineLevel="0" collapsed="false">
      <c r="A17" s="87" t="s">
        <v>83</v>
      </c>
      <c r="B17" s="2" t="n">
        <v>475</v>
      </c>
      <c r="C17" s="2" t="n">
        <v>484</v>
      </c>
      <c r="D17" s="2" t="n">
        <v>503</v>
      </c>
      <c r="E17" s="2" t="n">
        <v>499</v>
      </c>
      <c r="F17" s="2" t="n">
        <v>512</v>
      </c>
      <c r="G17" s="2" t="n">
        <v>506</v>
      </c>
      <c r="H17" s="2" t="n">
        <v>551</v>
      </c>
      <c r="I17" s="2" t="n">
        <v>562</v>
      </c>
      <c r="J17" s="2" t="n">
        <v>569</v>
      </c>
      <c r="K17" s="2" t="n">
        <v>564</v>
      </c>
    </row>
    <row r="18" customFormat="false" ht="18" hidden="false" customHeight="true" outlineLevel="0" collapsed="false">
      <c r="A18" s="87" t="s">
        <v>121</v>
      </c>
      <c r="B18" s="2" t="n">
        <v>2876</v>
      </c>
      <c r="C18" s="2" t="n">
        <v>2942</v>
      </c>
      <c r="D18" s="2" t="n">
        <v>3035</v>
      </c>
      <c r="E18" s="2" t="n">
        <v>3110</v>
      </c>
      <c r="F18" s="2" t="n">
        <v>3242</v>
      </c>
      <c r="G18" s="2" t="n">
        <v>3571</v>
      </c>
      <c r="H18" s="2" t="n">
        <v>3953</v>
      </c>
      <c r="I18" s="2" t="n">
        <v>4022</v>
      </c>
      <c r="J18" s="2" t="n">
        <v>4088</v>
      </c>
      <c r="K18" s="2" t="n">
        <v>4162</v>
      </c>
    </row>
    <row r="19" customFormat="false" ht="18" hidden="false" customHeight="true" outlineLevel="0" collapsed="false">
      <c r="A19" s="87" t="s">
        <v>122</v>
      </c>
      <c r="B19" s="2" t="n">
        <v>1780</v>
      </c>
      <c r="C19" s="2" t="n">
        <v>1774</v>
      </c>
      <c r="D19" s="2" t="n">
        <v>1787</v>
      </c>
      <c r="E19" s="2" t="n">
        <v>1992</v>
      </c>
      <c r="F19" s="2" t="n">
        <v>1999</v>
      </c>
      <c r="G19" s="2" t="n">
        <v>2020</v>
      </c>
      <c r="H19" s="2" t="n">
        <v>2034</v>
      </c>
      <c r="I19" s="2" t="n">
        <v>2083</v>
      </c>
      <c r="J19" s="2" t="n">
        <v>2063</v>
      </c>
      <c r="K19" s="2" t="n">
        <v>2091</v>
      </c>
    </row>
    <row r="20" customFormat="false" ht="18" hidden="false" customHeight="true" outlineLevel="0" collapsed="false">
      <c r="A20" s="87" t="s">
        <v>86</v>
      </c>
      <c r="B20" s="2" t="n">
        <v>380</v>
      </c>
      <c r="C20" s="2" t="n">
        <v>391</v>
      </c>
      <c r="D20" s="2" t="n">
        <v>388</v>
      </c>
      <c r="E20" s="2" t="n">
        <v>410</v>
      </c>
      <c r="F20" s="2" t="n">
        <v>421</v>
      </c>
      <c r="G20" s="2" t="n">
        <v>462</v>
      </c>
      <c r="H20" s="2" t="n">
        <v>463</v>
      </c>
      <c r="I20" s="2" t="n">
        <v>462</v>
      </c>
      <c r="J20" s="2" t="n">
        <v>470</v>
      </c>
      <c r="K20" s="2" t="n">
        <v>468</v>
      </c>
    </row>
    <row r="21" customFormat="false" ht="18" hidden="false" customHeight="true" outlineLevel="0" collapsed="false">
      <c r="A21" s="87" t="s">
        <v>87</v>
      </c>
      <c r="B21" s="2" t="n">
        <v>454</v>
      </c>
      <c r="C21" s="2" t="n">
        <v>488</v>
      </c>
      <c r="D21" s="2" t="n">
        <v>482</v>
      </c>
      <c r="E21" s="2" t="n">
        <v>482</v>
      </c>
      <c r="F21" s="2" t="n">
        <v>472</v>
      </c>
      <c r="G21" s="2" t="n">
        <v>489</v>
      </c>
      <c r="H21" s="2" t="n">
        <v>485</v>
      </c>
      <c r="I21" s="2" t="n">
        <v>508</v>
      </c>
      <c r="J21" s="2" t="n">
        <v>566</v>
      </c>
      <c r="K21" s="2" t="n">
        <v>573</v>
      </c>
    </row>
    <row r="22" customFormat="false" ht="18" hidden="false" customHeight="true" outlineLevel="0" collapsed="false">
      <c r="A22" s="87" t="s">
        <v>88</v>
      </c>
      <c r="B22" s="2" t="n">
        <v>224</v>
      </c>
      <c r="C22" s="2" t="n">
        <v>230</v>
      </c>
      <c r="D22" s="2" t="n">
        <v>226</v>
      </c>
      <c r="E22" s="2" t="n">
        <v>235</v>
      </c>
      <c r="F22" s="2" t="n">
        <v>246</v>
      </c>
      <c r="G22" s="2" t="n">
        <v>242</v>
      </c>
      <c r="H22" s="2" t="n">
        <v>246</v>
      </c>
      <c r="I22" s="2" t="n">
        <v>282</v>
      </c>
      <c r="J22" s="2" t="n">
        <v>279</v>
      </c>
      <c r="K22" s="2" t="n">
        <v>283</v>
      </c>
    </row>
    <row r="23" customFormat="false" ht="18" hidden="false" customHeight="true" outlineLevel="0" collapsed="false">
      <c r="A23" s="87" t="s">
        <v>123</v>
      </c>
      <c r="B23" s="2" t="n">
        <v>106</v>
      </c>
      <c r="C23" s="2" t="n">
        <v>103</v>
      </c>
      <c r="D23" s="2" t="n">
        <v>108</v>
      </c>
      <c r="E23" s="2" t="n">
        <v>111</v>
      </c>
      <c r="F23" s="2" t="n">
        <v>109</v>
      </c>
      <c r="G23" s="2" t="n">
        <v>108</v>
      </c>
      <c r="H23" s="2" t="n">
        <v>107</v>
      </c>
      <c r="I23" s="2" t="n">
        <v>106</v>
      </c>
      <c r="J23" s="2" t="n">
        <v>106</v>
      </c>
      <c r="K23" s="2" t="n">
        <v>106</v>
      </c>
    </row>
    <row r="24" customFormat="false" ht="18" hidden="false" customHeight="true" outlineLevel="0" collapsed="false">
      <c r="A24" s="87" t="s">
        <v>124</v>
      </c>
      <c r="B24" s="2" t="n">
        <v>655</v>
      </c>
      <c r="C24" s="2" t="n">
        <v>666</v>
      </c>
      <c r="D24" s="2" t="n">
        <v>687</v>
      </c>
      <c r="E24" s="2" t="n">
        <v>705</v>
      </c>
      <c r="F24" s="2" t="n">
        <v>715</v>
      </c>
      <c r="G24" s="2" t="n">
        <v>776</v>
      </c>
      <c r="H24" s="2" t="n">
        <v>793</v>
      </c>
      <c r="I24" s="2" t="n">
        <v>805</v>
      </c>
      <c r="J24" s="2" t="n">
        <v>810</v>
      </c>
      <c r="K24" s="2" t="n">
        <v>830</v>
      </c>
    </row>
    <row r="25" customFormat="false" ht="18" hidden="false" customHeight="true" outlineLevel="0" collapsed="false">
      <c r="A25" s="87" t="s">
        <v>125</v>
      </c>
      <c r="B25" s="2" t="n">
        <v>712</v>
      </c>
      <c r="C25" s="2" t="n">
        <v>737</v>
      </c>
      <c r="D25" s="2" t="n">
        <v>740</v>
      </c>
      <c r="E25" s="2" t="n">
        <v>774</v>
      </c>
      <c r="F25" s="2" t="n">
        <v>776</v>
      </c>
      <c r="G25" s="2" t="n">
        <v>771</v>
      </c>
      <c r="H25" s="2" t="n">
        <v>768</v>
      </c>
      <c r="I25" s="2" t="n">
        <v>782</v>
      </c>
      <c r="J25" s="2" t="n">
        <v>784</v>
      </c>
      <c r="K25" s="2" t="n">
        <v>826</v>
      </c>
    </row>
    <row r="26" customFormat="false" ht="18" hidden="false" customHeight="true" outlineLevel="0" collapsed="false">
      <c r="A26" s="87" t="s">
        <v>126</v>
      </c>
      <c r="B26" s="2" t="n">
        <v>437</v>
      </c>
      <c r="C26" s="2" t="n">
        <v>439</v>
      </c>
      <c r="D26" s="2" t="n">
        <v>453</v>
      </c>
      <c r="E26" s="2" t="n">
        <v>745</v>
      </c>
      <c r="F26" s="2" t="n">
        <v>786</v>
      </c>
      <c r="G26" s="2" t="n">
        <v>843</v>
      </c>
      <c r="H26" s="2" t="n">
        <v>854</v>
      </c>
      <c r="I26" s="2" t="n">
        <v>872</v>
      </c>
      <c r="J26" s="2" t="n">
        <v>881</v>
      </c>
      <c r="K26" s="2" t="n">
        <v>932</v>
      </c>
    </row>
    <row r="27" customFormat="false" ht="18" hidden="false" customHeight="true" outlineLevel="0" collapsed="false">
      <c r="A27" s="87" t="s">
        <v>127</v>
      </c>
      <c r="B27" s="2" t="n">
        <v>605</v>
      </c>
      <c r="C27" s="2" t="n">
        <v>597</v>
      </c>
      <c r="D27" s="2" t="n">
        <v>616</v>
      </c>
      <c r="E27" s="2" t="n">
        <v>619</v>
      </c>
      <c r="F27" s="2" t="n">
        <v>667</v>
      </c>
      <c r="G27" s="2" t="n">
        <v>693</v>
      </c>
      <c r="H27" s="2" t="n">
        <v>722</v>
      </c>
      <c r="I27" s="2" t="n">
        <v>747</v>
      </c>
      <c r="J27" s="2" t="n">
        <v>744</v>
      </c>
      <c r="K27" s="2" t="n">
        <v>747</v>
      </c>
    </row>
    <row r="28" customFormat="false" ht="18" hidden="false" customHeight="true" outlineLevel="0" collapsed="false">
      <c r="A28" s="87" t="s">
        <v>128</v>
      </c>
      <c r="B28" s="2" t="n">
        <v>863</v>
      </c>
      <c r="C28" s="2" t="n">
        <v>894</v>
      </c>
      <c r="D28" s="2" t="n">
        <v>979</v>
      </c>
      <c r="E28" s="2" t="n">
        <v>995</v>
      </c>
      <c r="F28" s="2" t="n">
        <v>986</v>
      </c>
      <c r="G28" s="2" t="n">
        <v>993</v>
      </c>
      <c r="H28" s="2" t="n">
        <v>991</v>
      </c>
      <c r="I28" s="2" t="n">
        <v>1031</v>
      </c>
      <c r="J28" s="2" t="n">
        <v>1025</v>
      </c>
      <c r="K28" s="2" t="n">
        <v>1032</v>
      </c>
    </row>
    <row r="29" customFormat="false" ht="18" hidden="false" customHeight="true" outlineLevel="0" collapsed="false">
      <c r="A29" s="87" t="s">
        <v>129</v>
      </c>
      <c r="B29" s="2" t="n">
        <v>858</v>
      </c>
      <c r="C29" s="2" t="n">
        <v>891</v>
      </c>
      <c r="D29" s="2" t="n">
        <v>906</v>
      </c>
      <c r="E29" s="2" t="n">
        <v>917</v>
      </c>
      <c r="F29" s="2" t="n">
        <v>938</v>
      </c>
      <c r="G29" s="2" t="n">
        <v>933</v>
      </c>
      <c r="H29" s="2" t="n">
        <v>964</v>
      </c>
      <c r="I29" s="2" t="n">
        <v>971</v>
      </c>
      <c r="J29" s="2" t="n">
        <v>980</v>
      </c>
      <c r="K29" s="2" t="n">
        <v>989</v>
      </c>
    </row>
    <row r="30" customFormat="false" ht="18" hidden="false" customHeight="true" outlineLevel="0" collapsed="false">
      <c r="A30" s="87" t="s">
        <v>130</v>
      </c>
      <c r="B30" s="2" t="n">
        <v>1159</v>
      </c>
      <c r="C30" s="2" t="n">
        <v>1206</v>
      </c>
      <c r="D30" s="2" t="n">
        <v>1234</v>
      </c>
      <c r="E30" s="2" t="n">
        <v>1281</v>
      </c>
      <c r="F30" s="2" t="n">
        <v>1312</v>
      </c>
      <c r="G30" s="2" t="n">
        <v>1293</v>
      </c>
      <c r="H30" s="2" t="n">
        <v>1302</v>
      </c>
      <c r="I30" s="2" t="n">
        <v>1294</v>
      </c>
      <c r="J30" s="2" t="n">
        <v>1294</v>
      </c>
      <c r="K30" s="2" t="n">
        <v>1359</v>
      </c>
    </row>
    <row r="31" customFormat="false" ht="18" hidden="false" customHeight="true" outlineLevel="0" collapsed="false">
      <c r="A31" s="87" t="s">
        <v>131</v>
      </c>
      <c r="B31" s="2" t="n">
        <v>319</v>
      </c>
      <c r="C31" s="2" t="n">
        <v>321</v>
      </c>
      <c r="D31" s="2" t="n">
        <v>322</v>
      </c>
      <c r="E31" s="2" t="n">
        <v>317</v>
      </c>
      <c r="F31" s="2" t="n">
        <v>316</v>
      </c>
      <c r="G31" s="2" t="n">
        <v>315</v>
      </c>
      <c r="H31" s="2" t="n">
        <v>314</v>
      </c>
      <c r="I31" s="2" t="n">
        <v>320</v>
      </c>
      <c r="J31" s="2" t="n">
        <v>330</v>
      </c>
      <c r="K31" s="2" t="n">
        <v>325</v>
      </c>
    </row>
    <row r="32" customFormat="false" ht="18" hidden="false" customHeight="true" outlineLevel="0" collapsed="false">
      <c r="A32" s="87" t="s">
        <v>132</v>
      </c>
      <c r="B32" s="2" t="n">
        <v>172</v>
      </c>
      <c r="C32" s="2" t="n">
        <v>176</v>
      </c>
      <c r="D32" s="2" t="n">
        <v>174</v>
      </c>
      <c r="E32" s="2" t="n">
        <v>175</v>
      </c>
      <c r="F32" s="2" t="n">
        <v>172</v>
      </c>
      <c r="G32" s="2" t="n">
        <v>181</v>
      </c>
      <c r="H32" s="2" t="n">
        <v>185</v>
      </c>
      <c r="I32" s="2" t="n">
        <v>182</v>
      </c>
      <c r="J32" s="2" t="n">
        <v>190</v>
      </c>
      <c r="K32" s="2" t="n">
        <v>203</v>
      </c>
    </row>
    <row r="33" customFormat="false" ht="18" hidden="false" customHeight="true" outlineLevel="0" collapsed="false">
      <c r="A33" s="87" t="s">
        <v>133</v>
      </c>
      <c r="B33" s="2" t="n">
        <v>543</v>
      </c>
      <c r="C33" s="2" t="n">
        <v>554</v>
      </c>
      <c r="D33" s="2" t="n">
        <v>591</v>
      </c>
      <c r="E33" s="2" t="n">
        <v>582</v>
      </c>
      <c r="F33" s="2" t="n">
        <v>591</v>
      </c>
      <c r="G33" s="2" t="n">
        <v>599</v>
      </c>
      <c r="H33" s="2" t="n">
        <v>613</v>
      </c>
      <c r="I33" s="2" t="n">
        <v>623</v>
      </c>
      <c r="J33" s="2" t="n">
        <v>624</v>
      </c>
      <c r="K33" s="2" t="n">
        <v>621</v>
      </c>
    </row>
    <row r="34" customFormat="false" ht="18" hidden="false" customHeight="true" outlineLevel="0" collapsed="false">
      <c r="A34" s="87" t="s">
        <v>100</v>
      </c>
      <c r="B34" s="2" t="n">
        <v>257</v>
      </c>
      <c r="C34" s="2" t="n">
        <v>251</v>
      </c>
      <c r="D34" s="2" t="n">
        <v>252</v>
      </c>
      <c r="E34" s="2" t="n">
        <v>253</v>
      </c>
      <c r="F34" s="2" t="n">
        <v>267</v>
      </c>
      <c r="G34" s="2" t="n">
        <v>265</v>
      </c>
      <c r="H34" s="2" t="n">
        <v>271</v>
      </c>
      <c r="I34" s="2" t="n">
        <v>274</v>
      </c>
      <c r="J34" s="2" t="n">
        <v>275</v>
      </c>
      <c r="K34" s="2" t="n">
        <v>277</v>
      </c>
    </row>
    <row r="35" customFormat="false" ht="18" hidden="false" customHeight="true" outlineLevel="0" collapsed="false">
      <c r="A35" s="87" t="s">
        <v>101</v>
      </c>
      <c r="B35" s="2" t="n">
        <v>374</v>
      </c>
      <c r="C35" s="2" t="n">
        <v>389</v>
      </c>
      <c r="D35" s="2" t="n">
        <v>398</v>
      </c>
      <c r="E35" s="2" t="n">
        <v>402</v>
      </c>
      <c r="F35" s="2" t="n">
        <v>401</v>
      </c>
      <c r="G35" s="2" t="n">
        <v>402</v>
      </c>
      <c r="H35" s="2" t="n">
        <v>421</v>
      </c>
      <c r="I35" s="2" t="n">
        <v>442</v>
      </c>
      <c r="J35" s="2" t="n">
        <v>449</v>
      </c>
      <c r="K35" s="2" t="n">
        <v>458</v>
      </c>
    </row>
    <row r="36" customFormat="false" ht="18" hidden="false" customHeight="true" outlineLevel="0" collapsed="false">
      <c r="A36" s="88" t="s">
        <v>102</v>
      </c>
      <c r="B36" s="30" t="n">
        <v>410</v>
      </c>
      <c r="C36" s="30" t="n">
        <v>404</v>
      </c>
      <c r="D36" s="30" t="n">
        <v>404</v>
      </c>
      <c r="E36" s="30" t="n">
        <v>403</v>
      </c>
      <c r="F36" s="30" t="n">
        <v>405</v>
      </c>
      <c r="G36" s="30" t="n">
        <v>399</v>
      </c>
      <c r="H36" s="30" t="n">
        <v>413</v>
      </c>
      <c r="I36" s="30" t="n">
        <v>410</v>
      </c>
      <c r="J36" s="30" t="n">
        <v>428</v>
      </c>
      <c r="K36" s="30" t="n">
        <v>424</v>
      </c>
    </row>
    <row r="37" customFormat="false" ht="18" hidden="false" customHeight="true" outlineLevel="0" collapsed="false">
      <c r="A37" s="90" t="s">
        <v>134</v>
      </c>
      <c r="H37" s="86"/>
      <c r="I37" s="86"/>
      <c r="J3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10.37"/>
    <col collapsed="false" customWidth="true" hidden="false" outlineLevel="0" max="14" min="2" style="92" width="9.11"/>
    <col collapsed="false" customWidth="false" hidden="false" outlineLevel="0" max="257" min="15" style="92" width="8.99"/>
  </cols>
  <sheetData>
    <row r="1" customFormat="false" ht="14.25" hidden="false" customHeight="false" outlineLevel="0" collapsed="false">
      <c r="N1" s="93" t="s">
        <v>135</v>
      </c>
    </row>
    <row r="2" s="98" customFormat="true" ht="19.5" hidden="false" customHeight="true" outlineLevel="0" collapsed="false">
      <c r="A2" s="94" t="s">
        <v>136</v>
      </c>
      <c r="B2" s="95" t="s">
        <v>137</v>
      </c>
      <c r="C2" s="95" t="s">
        <v>138</v>
      </c>
      <c r="D2" s="95"/>
      <c r="E2" s="95"/>
      <c r="F2" s="95"/>
      <c r="G2" s="96" t="s">
        <v>139</v>
      </c>
      <c r="H2" s="96"/>
      <c r="I2" s="96"/>
      <c r="J2" s="96"/>
      <c r="K2" s="97" t="s">
        <v>140</v>
      </c>
      <c r="L2" s="97"/>
      <c r="M2" s="97"/>
      <c r="N2" s="97"/>
    </row>
    <row r="3" s="98" customFormat="true" ht="19.5" hidden="false" customHeight="true" outlineLevel="0" collapsed="false">
      <c r="A3" s="94"/>
      <c r="B3" s="95"/>
      <c r="C3" s="95" t="s">
        <v>141</v>
      </c>
      <c r="D3" s="95" t="s">
        <v>4</v>
      </c>
      <c r="E3" s="95" t="s">
        <v>5</v>
      </c>
      <c r="F3" s="95" t="s">
        <v>142</v>
      </c>
      <c r="G3" s="95" t="s">
        <v>141</v>
      </c>
      <c r="H3" s="95" t="s">
        <v>4</v>
      </c>
      <c r="I3" s="95" t="s">
        <v>5</v>
      </c>
      <c r="J3" s="95" t="s">
        <v>142</v>
      </c>
      <c r="K3" s="95" t="s">
        <v>141</v>
      </c>
      <c r="L3" s="95" t="s">
        <v>4</v>
      </c>
      <c r="M3" s="95" t="s">
        <v>5</v>
      </c>
      <c r="N3" s="99" t="s">
        <v>142</v>
      </c>
    </row>
    <row r="4" s="98" customFormat="true" ht="19.5" hidden="false" customHeight="true" outlineLevel="0" collapsed="false">
      <c r="A4" s="100" t="s">
        <v>143</v>
      </c>
      <c r="B4" s="101" t="n">
        <v>55269</v>
      </c>
      <c r="C4" s="102" t="n">
        <v>7717</v>
      </c>
      <c r="D4" s="102" t="n">
        <v>3922</v>
      </c>
      <c r="E4" s="102" t="n">
        <v>3795</v>
      </c>
      <c r="F4" s="103" t="n">
        <f aca="false">C4/B4*100</f>
        <v>13.9626191897809</v>
      </c>
      <c r="G4" s="102" t="n">
        <v>40533</v>
      </c>
      <c r="H4" s="102" t="n">
        <v>21071</v>
      </c>
      <c r="I4" s="102" t="n">
        <v>19462</v>
      </c>
      <c r="J4" s="103" t="n">
        <v>73.34</v>
      </c>
      <c r="K4" s="102" t="n">
        <v>7019</v>
      </c>
      <c r="L4" s="102" t="n">
        <v>3129</v>
      </c>
      <c r="M4" s="102" t="n">
        <v>3890</v>
      </c>
      <c r="N4" s="104" t="n">
        <f aca="false">K4/B4*100</f>
        <v>12.6997050787964</v>
      </c>
    </row>
    <row r="5" s="98" customFormat="true" ht="19.5" hidden="false" customHeight="true" outlineLevel="0" collapsed="false">
      <c r="A5" s="100" t="s">
        <v>144</v>
      </c>
      <c r="B5" s="101" t="n">
        <v>54907</v>
      </c>
      <c r="C5" s="102" t="n">
        <v>7592</v>
      </c>
      <c r="D5" s="102" t="n">
        <v>3874</v>
      </c>
      <c r="E5" s="102" t="n">
        <v>3718</v>
      </c>
      <c r="F5" s="103" t="n">
        <f aca="false">C5/B5*100</f>
        <v>13.8270165916914</v>
      </c>
      <c r="G5" s="102" t="n">
        <v>39815</v>
      </c>
      <c r="H5" s="102" t="n">
        <v>20692</v>
      </c>
      <c r="I5" s="102" t="n">
        <v>19123</v>
      </c>
      <c r="J5" s="103" t="n">
        <v>72.51</v>
      </c>
      <c r="K5" s="102" t="n">
        <v>7500</v>
      </c>
      <c r="L5" s="102" t="n">
        <v>3369</v>
      </c>
      <c r="M5" s="102" t="n">
        <v>4131</v>
      </c>
      <c r="N5" s="104" t="n">
        <f aca="false">K5/B5*100</f>
        <v>13.6594605423716</v>
      </c>
    </row>
    <row r="6" s="98" customFormat="true" ht="19.5" hidden="false" customHeight="true" outlineLevel="0" collapsed="false">
      <c r="A6" s="100" t="s">
        <v>145</v>
      </c>
      <c r="B6" s="101" t="n">
        <v>54839</v>
      </c>
      <c r="C6" s="102" t="n">
        <v>7524</v>
      </c>
      <c r="D6" s="102" t="n">
        <v>3837</v>
      </c>
      <c r="E6" s="102" t="n">
        <v>3687</v>
      </c>
      <c r="F6" s="103" t="n">
        <f aca="false">C6/B6*100</f>
        <v>13.7201626579624</v>
      </c>
      <c r="G6" s="102" t="n">
        <v>39369</v>
      </c>
      <c r="H6" s="102" t="n">
        <v>20488</v>
      </c>
      <c r="I6" s="102" t="n">
        <v>18881</v>
      </c>
      <c r="J6" s="103" t="n">
        <v>71.79</v>
      </c>
      <c r="K6" s="102" t="n">
        <v>7946</v>
      </c>
      <c r="L6" s="102" t="n">
        <v>3576</v>
      </c>
      <c r="M6" s="102" t="n">
        <v>4370</v>
      </c>
      <c r="N6" s="104" t="n">
        <f aca="false">K6/B6*100</f>
        <v>14.4896879957694</v>
      </c>
    </row>
    <row r="7" s="98" customFormat="true" ht="19.5" hidden="false" customHeight="true" outlineLevel="0" collapsed="false">
      <c r="A7" s="100" t="s">
        <v>146</v>
      </c>
      <c r="B7" s="105" t="n">
        <v>55020</v>
      </c>
      <c r="C7" s="106" t="n">
        <v>7498</v>
      </c>
      <c r="D7" s="106" t="n">
        <v>3808</v>
      </c>
      <c r="E7" s="106" t="n">
        <v>3690</v>
      </c>
      <c r="F7" s="103" t="n">
        <f aca="false">C7/B7*100</f>
        <v>13.6277717193748</v>
      </c>
      <c r="G7" s="106" t="n">
        <v>38978</v>
      </c>
      <c r="H7" s="106" t="n">
        <v>20270</v>
      </c>
      <c r="I7" s="106" t="n">
        <v>18708</v>
      </c>
      <c r="J7" s="107" t="n">
        <v>70.84</v>
      </c>
      <c r="K7" s="106" t="n">
        <v>8544</v>
      </c>
      <c r="L7" s="106" t="n">
        <v>3841</v>
      </c>
      <c r="M7" s="106" t="n">
        <v>4703</v>
      </c>
      <c r="N7" s="104" t="n">
        <f aca="false">K7/B7*100</f>
        <v>15.5288985823337</v>
      </c>
    </row>
    <row r="8" s="98" customFormat="true" ht="19.5" hidden="false" customHeight="true" outlineLevel="0" collapsed="false">
      <c r="A8" s="100" t="s">
        <v>147</v>
      </c>
      <c r="B8" s="105" t="n">
        <v>56234</v>
      </c>
      <c r="C8" s="106" t="n">
        <v>7676</v>
      </c>
      <c r="D8" s="106" t="n">
        <v>3932</v>
      </c>
      <c r="E8" s="106" t="n">
        <v>3744</v>
      </c>
      <c r="F8" s="103" t="n">
        <f aca="false">C8/B8*100</f>
        <v>13.6501049187324</v>
      </c>
      <c r="G8" s="106" t="n">
        <v>39400</v>
      </c>
      <c r="H8" s="106" t="n">
        <v>20463</v>
      </c>
      <c r="I8" s="106" t="n">
        <v>18937</v>
      </c>
      <c r="J8" s="107" t="n">
        <v>70.06</v>
      </c>
      <c r="K8" s="106" t="n">
        <v>9158</v>
      </c>
      <c r="L8" s="106" t="n">
        <v>4172</v>
      </c>
      <c r="M8" s="106" t="n">
        <v>4986</v>
      </c>
      <c r="N8" s="104" t="n">
        <f aca="false">K8/B8*100</f>
        <v>16.2855212149234</v>
      </c>
    </row>
    <row r="9" s="98" customFormat="true" ht="19.5" hidden="false" customHeight="true" outlineLevel="0" collapsed="false">
      <c r="A9" s="100" t="s">
        <v>148</v>
      </c>
      <c r="B9" s="105" t="n">
        <v>56367</v>
      </c>
      <c r="C9" s="106" t="n">
        <v>7666</v>
      </c>
      <c r="D9" s="106" t="n">
        <v>3948</v>
      </c>
      <c r="E9" s="106" t="n">
        <v>3718</v>
      </c>
      <c r="F9" s="103" t="n">
        <f aca="false">C9/B9*100</f>
        <v>13.6001561197154</v>
      </c>
      <c r="G9" s="106" t="n">
        <v>38983</v>
      </c>
      <c r="H9" s="106" t="n">
        <v>20360</v>
      </c>
      <c r="I9" s="106" t="n">
        <v>18623</v>
      </c>
      <c r="J9" s="107" t="n">
        <v>69.16</v>
      </c>
      <c r="K9" s="106" t="n">
        <v>9718</v>
      </c>
      <c r="L9" s="106" t="n">
        <v>4395</v>
      </c>
      <c r="M9" s="106" t="n">
        <v>5323</v>
      </c>
      <c r="N9" s="104" t="n">
        <f aca="false">K9/B9*100</f>
        <v>17.2405840296627</v>
      </c>
    </row>
    <row r="10" s="98" customFormat="true" ht="19.5" hidden="false" customHeight="true" outlineLevel="0" collapsed="false">
      <c r="A10" s="100" t="s">
        <v>149</v>
      </c>
      <c r="B10" s="105" t="n">
        <v>56716</v>
      </c>
      <c r="C10" s="106" t="n">
        <v>7661</v>
      </c>
      <c r="D10" s="106" t="n">
        <v>3936</v>
      </c>
      <c r="E10" s="106" t="n">
        <v>3725</v>
      </c>
      <c r="F10" s="103" t="n">
        <f aca="false">C10/B10*100</f>
        <v>13.5076521616475</v>
      </c>
      <c r="G10" s="106" t="n">
        <v>38882</v>
      </c>
      <c r="H10" s="106" t="n">
        <v>20391</v>
      </c>
      <c r="I10" s="106" t="n">
        <v>18491</v>
      </c>
      <c r="J10" s="107" t="n">
        <v>68.56</v>
      </c>
      <c r="K10" s="106" t="n">
        <v>10173</v>
      </c>
      <c r="L10" s="106" t="n">
        <v>4589</v>
      </c>
      <c r="M10" s="106" t="n">
        <v>5584</v>
      </c>
      <c r="N10" s="104" t="n">
        <f aca="false">K10/B10*100</f>
        <v>17.9367374285916</v>
      </c>
    </row>
    <row r="11" s="98" customFormat="true" ht="19.5" hidden="false" customHeight="true" outlineLevel="0" collapsed="false">
      <c r="A11" s="100" t="s">
        <v>150</v>
      </c>
      <c r="B11" s="105" t="n">
        <v>58095</v>
      </c>
      <c r="C11" s="106" t="n">
        <v>7900</v>
      </c>
      <c r="D11" s="106" t="n">
        <v>4086</v>
      </c>
      <c r="E11" s="106" t="n">
        <v>3814</v>
      </c>
      <c r="F11" s="103" t="n">
        <f aca="false">C11/B11*100</f>
        <v>13.5984163869524</v>
      </c>
      <c r="G11" s="106" t="n">
        <v>39599</v>
      </c>
      <c r="H11" s="106" t="n">
        <v>20768</v>
      </c>
      <c r="I11" s="106" t="n">
        <v>18831</v>
      </c>
      <c r="J11" s="107" t="n">
        <v>68.16</v>
      </c>
      <c r="K11" s="106" t="n">
        <v>10596</v>
      </c>
      <c r="L11" s="106" t="n">
        <v>4783</v>
      </c>
      <c r="M11" s="106" t="n">
        <v>5813</v>
      </c>
      <c r="N11" s="104" t="n">
        <f aca="false">K11/B11*100</f>
        <v>18.2390911438162</v>
      </c>
    </row>
    <row r="12" s="98" customFormat="true" ht="19.5" hidden="false" customHeight="true" outlineLevel="0" collapsed="false">
      <c r="A12" s="100" t="s">
        <v>151</v>
      </c>
      <c r="B12" s="105" t="n">
        <v>58950</v>
      </c>
      <c r="C12" s="106" t="n">
        <v>8125</v>
      </c>
      <c r="D12" s="106" t="n">
        <v>4217</v>
      </c>
      <c r="E12" s="106" t="n">
        <v>3908</v>
      </c>
      <c r="F12" s="103" t="n">
        <f aca="false">C12/B12*100</f>
        <v>13.782866836302</v>
      </c>
      <c r="G12" s="106" t="n">
        <v>39643</v>
      </c>
      <c r="H12" s="106" t="n">
        <v>20794</v>
      </c>
      <c r="I12" s="106" t="n">
        <v>18849</v>
      </c>
      <c r="J12" s="107" t="n">
        <v>67.25</v>
      </c>
      <c r="K12" s="106" t="n">
        <v>11182</v>
      </c>
      <c r="L12" s="106" t="n">
        <v>5064</v>
      </c>
      <c r="M12" s="106" t="n">
        <v>6118</v>
      </c>
      <c r="N12" s="104" t="n">
        <f aca="false">K12/B12*100</f>
        <v>18.9686174724343</v>
      </c>
    </row>
    <row r="13" s="98" customFormat="true" ht="19.5" hidden="false" customHeight="true" outlineLevel="0" collapsed="false">
      <c r="A13" s="100" t="s">
        <v>152</v>
      </c>
      <c r="B13" s="105" t="n">
        <v>59680</v>
      </c>
      <c r="C13" s="106" t="n">
        <v>8180</v>
      </c>
      <c r="D13" s="106" t="n">
        <v>4248</v>
      </c>
      <c r="E13" s="106" t="n">
        <v>3932</v>
      </c>
      <c r="F13" s="103" t="n">
        <f aca="false">C13/B13*100</f>
        <v>13.7064343163539</v>
      </c>
      <c r="G13" s="106" t="n">
        <v>39816</v>
      </c>
      <c r="H13" s="106" t="n">
        <v>20939</v>
      </c>
      <c r="I13" s="106" t="n">
        <v>18877</v>
      </c>
      <c r="J13" s="107" t="n">
        <v>66.72</v>
      </c>
      <c r="K13" s="106" t="n">
        <v>11684</v>
      </c>
      <c r="L13" s="106" t="n">
        <v>5266</v>
      </c>
      <c r="M13" s="106" t="n">
        <v>6418</v>
      </c>
      <c r="N13" s="104" t="n">
        <f aca="false">K13/B13*100</f>
        <v>19.5777479892761</v>
      </c>
    </row>
    <row r="14" s="98" customFormat="true" ht="19.5" hidden="false" customHeight="true" outlineLevel="0" collapsed="false">
      <c r="A14" s="100" t="s">
        <v>153</v>
      </c>
      <c r="B14" s="105" t="n">
        <v>60636</v>
      </c>
      <c r="C14" s="106" t="n">
        <v>8327</v>
      </c>
      <c r="D14" s="106" t="n">
        <v>4331</v>
      </c>
      <c r="E14" s="106" t="n">
        <v>3996</v>
      </c>
      <c r="F14" s="103" t="n">
        <f aca="false">C14/B14*100</f>
        <v>13.7327660135893</v>
      </c>
      <c r="G14" s="106" t="n">
        <v>40094</v>
      </c>
      <c r="H14" s="106" t="n">
        <v>21152</v>
      </c>
      <c r="I14" s="106" t="n">
        <v>18942</v>
      </c>
      <c r="J14" s="107" t="n">
        <v>66.12</v>
      </c>
      <c r="K14" s="106" t="n">
        <v>12215</v>
      </c>
      <c r="L14" s="106" t="n">
        <v>5506</v>
      </c>
      <c r="M14" s="106" t="n">
        <v>6709</v>
      </c>
      <c r="N14" s="104" t="n">
        <f aca="false">K14/B14*100</f>
        <v>20.144798469556</v>
      </c>
    </row>
    <row r="15" s="98" customFormat="true" ht="19.5" hidden="false" customHeight="true" outlineLevel="0" collapsed="false">
      <c r="A15" s="100" t="s">
        <v>154</v>
      </c>
      <c r="B15" s="105" t="n">
        <v>61151</v>
      </c>
      <c r="C15" s="106" t="n">
        <v>8440</v>
      </c>
      <c r="D15" s="106" t="n">
        <v>4379</v>
      </c>
      <c r="E15" s="106" t="n">
        <v>4061</v>
      </c>
      <c r="F15" s="103" t="n">
        <f aca="false">C15/B15*100</f>
        <v>13.8019002142238</v>
      </c>
      <c r="G15" s="106" t="n">
        <v>39926</v>
      </c>
      <c r="H15" s="106" t="n">
        <v>21106</v>
      </c>
      <c r="I15" s="106" t="n">
        <v>18820</v>
      </c>
      <c r="J15" s="107" t="n">
        <v>65.29</v>
      </c>
      <c r="K15" s="106" t="n">
        <v>12785</v>
      </c>
      <c r="L15" s="106" t="n">
        <v>5784</v>
      </c>
      <c r="M15" s="106" t="n">
        <v>7001</v>
      </c>
      <c r="N15" s="104" t="n">
        <f aca="false">K15/B15*100</f>
        <v>20.9072623505748</v>
      </c>
    </row>
    <row r="16" s="98" customFormat="true" ht="19.5" hidden="false" customHeight="true" outlineLevel="0" collapsed="false">
      <c r="A16" s="100" t="s">
        <v>155</v>
      </c>
      <c r="B16" s="105" t="n">
        <v>61473</v>
      </c>
      <c r="C16" s="106" t="n">
        <v>8482</v>
      </c>
      <c r="D16" s="106" t="n">
        <v>4410</v>
      </c>
      <c r="E16" s="106" t="n">
        <v>4072</v>
      </c>
      <c r="F16" s="103" t="n">
        <f aca="false">C16/B16*100</f>
        <v>13.7979275454264</v>
      </c>
      <c r="G16" s="106" t="n">
        <v>39826</v>
      </c>
      <c r="H16" s="106" t="n">
        <v>21106</v>
      </c>
      <c r="I16" s="106" t="n">
        <v>18720</v>
      </c>
      <c r="J16" s="107" t="n">
        <v>64.79</v>
      </c>
      <c r="K16" s="106" t="n">
        <v>13165</v>
      </c>
      <c r="L16" s="106" t="n">
        <v>5955</v>
      </c>
      <c r="M16" s="106" t="n">
        <v>7210</v>
      </c>
      <c r="N16" s="104" t="n">
        <f aca="false">K16/B16*100</f>
        <v>21.4159061701885</v>
      </c>
    </row>
    <row r="17" s="98" customFormat="true" ht="19.5" hidden="false" customHeight="true" outlineLevel="0" collapsed="false">
      <c r="A17" s="108" t="s">
        <v>156</v>
      </c>
      <c r="B17" s="109" t="n">
        <v>61882</v>
      </c>
      <c r="C17" s="110" t="n">
        <v>8583</v>
      </c>
      <c r="D17" s="110" t="n">
        <v>4450</v>
      </c>
      <c r="E17" s="110" t="n">
        <v>4133</v>
      </c>
      <c r="F17" s="111" t="n">
        <f aca="false">C17/B17*100</f>
        <v>13.8699460263081</v>
      </c>
      <c r="G17" s="112" t="n">
        <v>39986</v>
      </c>
      <c r="H17" s="110" t="n">
        <v>21155</v>
      </c>
      <c r="I17" s="110" t="n">
        <v>18831</v>
      </c>
      <c r="J17" s="111" t="n">
        <f aca="false">G17/B17*100</f>
        <v>64.6165282311496</v>
      </c>
      <c r="K17" s="110" t="n">
        <v>13313</v>
      </c>
      <c r="L17" s="110" t="n">
        <v>6024</v>
      </c>
      <c r="M17" s="110" t="n">
        <v>7289</v>
      </c>
      <c r="N17" s="113" t="n">
        <f aca="false">K17/B17*100</f>
        <v>21.5135257425423</v>
      </c>
    </row>
    <row r="18" customFormat="false" ht="19.5" hidden="false" customHeight="true" outlineLevel="0" collapsed="false">
      <c r="A18" s="114" t="s">
        <v>157</v>
      </c>
    </row>
    <row r="19" customFormat="false" ht="14.25" hidden="false" customHeight="false" outlineLevel="0" collapsed="false">
      <c r="I19" s="93" t="s">
        <v>158</v>
      </c>
    </row>
    <row r="20" customFormat="false" ht="14.25" hidden="false" customHeight="true" outlineLevel="0" collapsed="false">
      <c r="A20" s="94" t="s">
        <v>159</v>
      </c>
      <c r="B20" s="115" t="s">
        <v>160</v>
      </c>
      <c r="C20" s="115"/>
      <c r="D20" s="116" t="s">
        <v>161</v>
      </c>
      <c r="E20" s="116"/>
      <c r="F20" s="115" t="s">
        <v>162</v>
      </c>
      <c r="G20" s="115"/>
      <c r="H20" s="116" t="s">
        <v>163</v>
      </c>
      <c r="I20" s="116"/>
    </row>
    <row r="21" customFormat="false" ht="14.25" hidden="false" customHeight="false" outlineLevel="0" collapsed="false">
      <c r="A21" s="94"/>
      <c r="B21" s="116" t="s">
        <v>164</v>
      </c>
      <c r="C21" s="116" t="s">
        <v>165</v>
      </c>
      <c r="D21" s="116" t="s">
        <v>164</v>
      </c>
      <c r="E21" s="116" t="s">
        <v>165</v>
      </c>
      <c r="F21" s="116" t="s">
        <v>164</v>
      </c>
      <c r="G21" s="116" t="s">
        <v>165</v>
      </c>
      <c r="H21" s="116" t="s">
        <v>164</v>
      </c>
      <c r="I21" s="116" t="s">
        <v>165</v>
      </c>
    </row>
    <row r="22" customFormat="false" ht="14.25" hidden="false" customHeight="false" outlineLevel="0" collapsed="false">
      <c r="A22" s="100" t="s">
        <v>143</v>
      </c>
      <c r="B22" s="117" t="n">
        <v>19</v>
      </c>
      <c r="C22" s="117" t="n">
        <v>21.1</v>
      </c>
      <c r="D22" s="117" t="n">
        <v>17.3</v>
      </c>
      <c r="E22" s="117" t="n">
        <v>15</v>
      </c>
      <c r="F22" s="117" t="n">
        <v>36.4</v>
      </c>
      <c r="G22" s="117" t="n">
        <v>36.1</v>
      </c>
      <c r="H22" s="117" t="n">
        <v>91</v>
      </c>
      <c r="I22" s="117" t="n">
        <v>71.3</v>
      </c>
    </row>
    <row r="23" customFormat="false" ht="14.25" hidden="false" customHeight="false" outlineLevel="0" collapsed="false">
      <c r="A23" s="100" t="s">
        <v>144</v>
      </c>
      <c r="B23" s="117" t="n">
        <v>19.1</v>
      </c>
      <c r="C23" s="117" t="n">
        <v>20.8</v>
      </c>
      <c r="D23" s="117" t="n">
        <v>18.8</v>
      </c>
      <c r="E23" s="117" t="n">
        <v>15.8</v>
      </c>
      <c r="F23" s="117" t="n">
        <v>37.9</v>
      </c>
      <c r="G23" s="117" t="n">
        <v>36.6</v>
      </c>
      <c r="H23" s="117" t="n">
        <v>98.8</v>
      </c>
      <c r="I23" s="117" t="n">
        <v>76.1</v>
      </c>
    </row>
    <row r="24" customFormat="false" ht="14.25" hidden="false" customHeight="false" outlineLevel="0" collapsed="false">
      <c r="A24" s="100" t="s">
        <v>145</v>
      </c>
      <c r="B24" s="117" t="n">
        <v>19.1</v>
      </c>
      <c r="C24" s="117" t="n">
        <v>20.5</v>
      </c>
      <c r="D24" s="117" t="n">
        <v>20.2</v>
      </c>
      <c r="E24" s="117" t="n">
        <v>16.6</v>
      </c>
      <c r="F24" s="117" t="n">
        <v>39.3</v>
      </c>
      <c r="G24" s="117" t="n">
        <v>37</v>
      </c>
      <c r="H24" s="117" t="n">
        <v>105.6</v>
      </c>
      <c r="I24" s="117" t="n">
        <v>80.9</v>
      </c>
    </row>
    <row r="25" customFormat="false" ht="14.25" hidden="false" customHeight="false" outlineLevel="0" collapsed="false">
      <c r="A25" s="100" t="s">
        <v>146</v>
      </c>
      <c r="B25" s="118" t="n">
        <v>19.2</v>
      </c>
      <c r="C25" s="119" t="n">
        <v>20.3</v>
      </c>
      <c r="D25" s="118" t="n">
        <v>21.9</v>
      </c>
      <c r="E25" s="119" t="n">
        <v>17.6</v>
      </c>
      <c r="F25" s="118" t="n">
        <v>41.2</v>
      </c>
      <c r="G25" s="119" t="n">
        <v>37.9</v>
      </c>
      <c r="H25" s="118" t="n">
        <v>114</v>
      </c>
      <c r="I25" s="119" t="n">
        <v>86.6</v>
      </c>
    </row>
    <row r="26" customFormat="false" ht="14.25" hidden="false" customHeight="false" outlineLevel="0" collapsed="false">
      <c r="A26" s="100" t="s">
        <v>147</v>
      </c>
      <c r="B26" s="118" t="n">
        <v>19.5</v>
      </c>
      <c r="C26" s="119" t="n">
        <v>20.2</v>
      </c>
      <c r="D26" s="118" t="n">
        <v>23.2</v>
      </c>
      <c r="E26" s="119" t="n">
        <v>18.6</v>
      </c>
      <c r="F26" s="118" t="n">
        <v>42.7</v>
      </c>
      <c r="G26" s="119" t="n">
        <v>38.8</v>
      </c>
      <c r="H26" s="118" t="n">
        <v>119.3</v>
      </c>
      <c r="I26" s="119" t="n">
        <v>92</v>
      </c>
    </row>
    <row r="27" customFormat="false" ht="14.25" hidden="false" customHeight="false" outlineLevel="0" collapsed="false">
      <c r="A27" s="100" t="s">
        <v>148</v>
      </c>
      <c r="B27" s="118" t="n">
        <v>19.7</v>
      </c>
      <c r="C27" s="119" t="n">
        <v>20.2</v>
      </c>
      <c r="D27" s="118" t="n">
        <v>24.9</v>
      </c>
      <c r="E27" s="119" t="n">
        <v>19.7</v>
      </c>
      <c r="F27" s="118" t="n">
        <v>44.6</v>
      </c>
      <c r="G27" s="119" t="n">
        <v>39.9</v>
      </c>
      <c r="H27" s="118" t="n">
        <v>126.8</v>
      </c>
      <c r="I27" s="119" t="n">
        <v>97.8</v>
      </c>
    </row>
    <row r="28" customFormat="false" ht="14.25" hidden="false" customHeight="false" outlineLevel="0" collapsed="false">
      <c r="A28" s="100" t="s">
        <v>149</v>
      </c>
      <c r="B28" s="118" t="n">
        <v>19.7</v>
      </c>
      <c r="C28" s="119" t="n">
        <v>20.1</v>
      </c>
      <c r="D28" s="118" t="n">
        <v>26.2</v>
      </c>
      <c r="E28" s="119" t="n">
        <v>20.7</v>
      </c>
      <c r="F28" s="118" t="n">
        <v>45.9</v>
      </c>
      <c r="G28" s="119" t="n">
        <v>40.8</v>
      </c>
      <c r="H28" s="118" t="n">
        <v>132.8</v>
      </c>
      <c r="I28" s="119" t="n">
        <v>103.3</v>
      </c>
    </row>
    <row r="29" customFormat="false" ht="14.25" hidden="false" customHeight="false" outlineLevel="0" collapsed="false">
      <c r="A29" s="100" t="s">
        <v>150</v>
      </c>
      <c r="B29" s="118" t="n">
        <v>19.9</v>
      </c>
      <c r="C29" s="119" t="n">
        <v>20.1</v>
      </c>
      <c r="D29" s="118" t="n">
        <v>26.8</v>
      </c>
      <c r="E29" s="119" t="n">
        <v>21.8</v>
      </c>
      <c r="F29" s="118" t="n">
        <v>46.7</v>
      </c>
      <c r="G29" s="119" t="n">
        <v>41.9</v>
      </c>
      <c r="H29" s="118" t="n">
        <v>134.1</v>
      </c>
      <c r="I29" s="119" t="n">
        <v>108.7</v>
      </c>
    </row>
    <row r="30" customFormat="false" ht="14.25" hidden="false" customHeight="false" outlineLevel="0" collapsed="false">
      <c r="A30" s="100" t="s">
        <v>151</v>
      </c>
      <c r="B30" s="118" t="n">
        <v>20.5</v>
      </c>
      <c r="C30" s="119" t="n">
        <v>20.1</v>
      </c>
      <c r="D30" s="118" t="n">
        <v>28.2</v>
      </c>
      <c r="E30" s="119" t="n">
        <v>23.2</v>
      </c>
      <c r="F30" s="118" t="n">
        <v>48.7</v>
      </c>
      <c r="G30" s="119" t="n">
        <v>43.3</v>
      </c>
      <c r="H30" s="118" t="n">
        <v>137.6</v>
      </c>
      <c r="I30" s="119" t="n">
        <v>115.3</v>
      </c>
    </row>
    <row r="31" customFormat="false" ht="14.25" hidden="false" customHeight="false" outlineLevel="0" collapsed="false">
      <c r="A31" s="100" t="s">
        <v>152</v>
      </c>
      <c r="B31" s="118" t="n">
        <v>20.5</v>
      </c>
      <c r="C31" s="119" t="n">
        <v>20.1</v>
      </c>
      <c r="D31" s="118" t="n">
        <v>29.3</v>
      </c>
      <c r="E31" s="119" t="n">
        <v>24.7</v>
      </c>
      <c r="F31" s="118" t="n">
        <v>49.9</v>
      </c>
      <c r="G31" s="119" t="n">
        <v>44.9</v>
      </c>
      <c r="H31" s="118" t="n">
        <v>142.8</v>
      </c>
      <c r="I31" s="119" t="n">
        <v>122.8</v>
      </c>
    </row>
    <row r="32" customFormat="false" ht="14.25" hidden="false" customHeight="false" outlineLevel="0" collapsed="false">
      <c r="A32" s="100" t="s">
        <v>153</v>
      </c>
      <c r="B32" s="118" t="n">
        <v>20.8</v>
      </c>
      <c r="C32" s="119" t="n">
        <v>20.2</v>
      </c>
      <c r="D32" s="118" t="n">
        <v>30.5</v>
      </c>
      <c r="E32" s="119" t="n">
        <v>26.3</v>
      </c>
      <c r="F32" s="118" t="n">
        <v>51.2</v>
      </c>
      <c r="G32" s="119" t="n">
        <v>46.5</v>
      </c>
      <c r="H32" s="118" t="n">
        <v>146.7</v>
      </c>
      <c r="I32" s="119" t="n">
        <v>130</v>
      </c>
    </row>
    <row r="33" customFormat="false" ht="14.25" hidden="false" customHeight="false" outlineLevel="0" collapsed="false">
      <c r="A33" s="100" t="s">
        <v>154</v>
      </c>
      <c r="B33" s="118" t="n">
        <v>21.14</v>
      </c>
      <c r="C33" s="119" t="n">
        <v>20.3</v>
      </c>
      <c r="D33" s="118" t="n">
        <v>32.02</v>
      </c>
      <c r="E33" s="119" t="n">
        <v>27.9</v>
      </c>
      <c r="F33" s="118" t="n">
        <v>53.16</v>
      </c>
      <c r="G33" s="119" t="n">
        <v>48.1</v>
      </c>
      <c r="H33" s="118" t="n">
        <v>151.5</v>
      </c>
      <c r="I33" s="119" t="n">
        <v>137.5</v>
      </c>
    </row>
    <row r="34" customFormat="false" ht="14.25" hidden="false" customHeight="false" outlineLevel="0" collapsed="false">
      <c r="A34" s="100" t="s">
        <v>155</v>
      </c>
      <c r="B34" s="118" t="n">
        <v>21.3</v>
      </c>
      <c r="C34" s="120" t="n">
        <v>20.1</v>
      </c>
      <c r="D34" s="118" t="n">
        <v>33.1</v>
      </c>
      <c r="E34" s="120" t="n">
        <v>29.2</v>
      </c>
      <c r="F34" s="118" t="n">
        <v>54.4</v>
      </c>
      <c r="G34" s="120" t="n">
        <v>49.5</v>
      </c>
      <c r="H34" s="118" t="n">
        <v>155.2</v>
      </c>
      <c r="I34" s="120" t="n">
        <v>144.5</v>
      </c>
    </row>
    <row r="35" customFormat="false" ht="14.25" hidden="false" customHeight="false" outlineLevel="0" collapsed="false">
      <c r="A35" s="108" t="s">
        <v>156</v>
      </c>
      <c r="B35" s="121" t="n">
        <f aca="false">ROUND(C17/G17,4)*100</f>
        <v>21.47</v>
      </c>
      <c r="C35" s="122" t="n">
        <v>20.2</v>
      </c>
      <c r="D35" s="123" t="n">
        <f aca="false">ROUND(K17/G17,4)*100</f>
        <v>33.29</v>
      </c>
      <c r="E35" s="122" t="n">
        <v>30</v>
      </c>
      <c r="F35" s="123" t="n">
        <f aca="false">ROUND((C17+K17)/G17,4)*100</f>
        <v>54.76</v>
      </c>
      <c r="G35" s="122" t="n">
        <v>50.2</v>
      </c>
      <c r="H35" s="123" t="n">
        <f aca="false">ROUND(K17/C17,4)*100</f>
        <v>155.11</v>
      </c>
      <c r="I35" s="122" t="n">
        <v>148.9</v>
      </c>
    </row>
    <row r="36" customFormat="false" ht="14.25" hidden="false" customHeight="false" outlineLevel="0" collapsed="false">
      <c r="A36" s="114" t="s">
        <v>157</v>
      </c>
      <c r="E36" s="124"/>
      <c r="F36" s="125" t="s">
        <v>166</v>
      </c>
    </row>
    <row r="37" customFormat="false" ht="14.25" hidden="false" customHeight="false" outlineLevel="0" collapsed="false">
      <c r="E37" s="124"/>
      <c r="F37" s="125" t="s">
        <v>167</v>
      </c>
    </row>
    <row r="38" customFormat="false" ht="14.25" hidden="false" customHeight="false" outlineLevel="0" collapsed="false">
      <c r="E38" s="124"/>
      <c r="F38" s="125" t="s">
        <v>168</v>
      </c>
    </row>
    <row r="39" customFormat="false" ht="14.25" hidden="false" customHeight="false" outlineLevel="0" collapsed="false">
      <c r="E39" s="124"/>
      <c r="F39" s="125" t="s">
        <v>169</v>
      </c>
    </row>
  </sheetData>
  <mergeCells count="10">
    <mergeCell ref="A2:A3"/>
    <mergeCell ref="B2:B3"/>
    <mergeCell ref="C2:F2"/>
    <mergeCell ref="G2:J2"/>
    <mergeCell ref="K2:N2"/>
    <mergeCell ref="A20:A21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11.11"/>
    <col collapsed="false" customWidth="true" hidden="false" outlineLevel="0" max="4" min="2" style="127" width="11.11"/>
    <col collapsed="false" customWidth="true" hidden="false" outlineLevel="0" max="5" min="5" style="126" width="11.11"/>
    <col collapsed="false" customWidth="true" hidden="false" outlineLevel="0" max="8" min="6" style="127" width="11.11"/>
    <col collapsed="false" customWidth="false" hidden="false" outlineLevel="0" max="257" min="9" style="127" width="8.99"/>
  </cols>
  <sheetData>
    <row r="1" s="130" customFormat="true" ht="12" hidden="false" customHeight="false" outlineLevel="0" collapsed="false">
      <c r="A1" s="128"/>
      <c r="B1" s="129" t="s">
        <v>170</v>
      </c>
      <c r="C1" s="129"/>
      <c r="D1" s="129"/>
      <c r="E1" s="129"/>
      <c r="F1" s="129"/>
      <c r="G1" s="129"/>
    </row>
    <row r="2" s="130" customFormat="true" ht="12" hidden="false" customHeight="false" outlineLevel="0" collapsed="false">
      <c r="A2" s="131"/>
      <c r="B2" s="132"/>
      <c r="C2" s="132"/>
      <c r="D2" s="132"/>
      <c r="E2" s="131"/>
      <c r="F2" s="132"/>
      <c r="H2" s="133" t="s">
        <v>66</v>
      </c>
    </row>
    <row r="3" s="130" customFormat="true" ht="12" hidden="false" customHeight="false" outlineLevel="0" collapsed="false">
      <c r="A3" s="134" t="s">
        <v>171</v>
      </c>
      <c r="B3" s="135" t="s">
        <v>172</v>
      </c>
      <c r="C3" s="135"/>
      <c r="D3" s="135"/>
      <c r="E3" s="136" t="s">
        <v>171</v>
      </c>
      <c r="F3" s="137" t="s">
        <v>172</v>
      </c>
      <c r="G3" s="137"/>
      <c r="H3" s="137"/>
    </row>
    <row r="4" s="130" customFormat="true" ht="12" hidden="false" customHeight="false" outlineLevel="0" collapsed="false">
      <c r="A4" s="134"/>
      <c r="B4" s="135" t="s">
        <v>173</v>
      </c>
      <c r="C4" s="135" t="s">
        <v>4</v>
      </c>
      <c r="D4" s="135" t="s">
        <v>5</v>
      </c>
      <c r="E4" s="136"/>
      <c r="F4" s="135" t="s">
        <v>173</v>
      </c>
      <c r="G4" s="135" t="s">
        <v>4</v>
      </c>
      <c r="H4" s="137" t="s">
        <v>5</v>
      </c>
    </row>
    <row r="5" s="130" customFormat="true" ht="12" hidden="false" customHeight="false" outlineLevel="0" collapsed="false">
      <c r="A5" s="138" t="s">
        <v>174</v>
      </c>
      <c r="B5" s="139" t="n">
        <f aca="false">B6+B12+B18+B24+B30+B36+B42+B48+B54+B60+F6+F12+F18+F24+F30+F36+F42+F48+F54+F60+F66</f>
        <v>61882</v>
      </c>
      <c r="C5" s="139" t="n">
        <f aca="false">C6+C12+C18+C24+C30+C36+C42+C48+C54+C60+G6+G12+G18+G24+G30+G36+G42+G48+G54+G60+G66</f>
        <v>31629</v>
      </c>
      <c r="D5" s="139" t="n">
        <f aca="false">D6+D12+D18+D24+D30+D36+D42+D48+D54+D60+H6+H12+H18+H24+H30+H36+H42+H48+H54+H60+H66</f>
        <v>30253</v>
      </c>
      <c r="E5" s="140"/>
    </row>
    <row r="6" s="130" customFormat="true" ht="12" hidden="false" customHeight="false" outlineLevel="0" collapsed="false">
      <c r="A6" s="141" t="s">
        <v>175</v>
      </c>
      <c r="B6" s="142" t="n">
        <f aca="false">C6+D6</f>
        <v>3034</v>
      </c>
      <c r="C6" s="142" t="n">
        <f aca="false">SUM(C7:C11)</f>
        <v>1530</v>
      </c>
      <c r="D6" s="142" t="n">
        <f aca="false">SUM(D7:D11)</f>
        <v>1504</v>
      </c>
      <c r="E6" s="143" t="s">
        <v>176</v>
      </c>
      <c r="F6" s="142" t="n">
        <f aca="false">G6+H6</f>
        <v>3088</v>
      </c>
      <c r="G6" s="142" t="n">
        <f aca="false">SUM(G7:G11)</f>
        <v>1640</v>
      </c>
      <c r="H6" s="142" t="n">
        <f aca="false">SUM(H7:H11)</f>
        <v>1448</v>
      </c>
    </row>
    <row r="7" s="130" customFormat="true" ht="12" hidden="false" customHeight="true" outlineLevel="0" collapsed="false">
      <c r="A7" s="141" t="s">
        <v>177</v>
      </c>
      <c r="B7" s="144" t="n">
        <f aca="false">C7+D7</f>
        <v>586</v>
      </c>
      <c r="C7" s="145" t="n">
        <v>298</v>
      </c>
      <c r="D7" s="146" t="n">
        <v>288</v>
      </c>
      <c r="E7" s="141" t="s">
        <v>178</v>
      </c>
      <c r="F7" s="144" t="n">
        <f aca="false">G7+H7</f>
        <v>619</v>
      </c>
      <c r="G7" s="145" t="n">
        <v>340</v>
      </c>
      <c r="H7" s="145" t="n">
        <v>279</v>
      </c>
    </row>
    <row r="8" s="130" customFormat="true" ht="12" hidden="false" customHeight="true" outlineLevel="0" collapsed="false">
      <c r="A8" s="141" t="s">
        <v>179</v>
      </c>
      <c r="B8" s="144" t="n">
        <f aca="false">C8+D8</f>
        <v>633</v>
      </c>
      <c r="C8" s="145" t="n">
        <v>308</v>
      </c>
      <c r="D8" s="146" t="n">
        <v>325</v>
      </c>
      <c r="E8" s="141" t="s">
        <v>180</v>
      </c>
      <c r="F8" s="144" t="n">
        <f aca="false">G8+H8</f>
        <v>622</v>
      </c>
      <c r="G8" s="145" t="n">
        <v>340</v>
      </c>
      <c r="H8" s="145" t="n">
        <v>282</v>
      </c>
    </row>
    <row r="9" s="130" customFormat="true" ht="12" hidden="false" customHeight="true" outlineLevel="0" collapsed="false">
      <c r="A9" s="141" t="s">
        <v>181</v>
      </c>
      <c r="B9" s="144" t="n">
        <f aca="false">C9+D9</f>
        <v>607</v>
      </c>
      <c r="C9" s="145" t="n">
        <v>302</v>
      </c>
      <c r="D9" s="146" t="n">
        <v>305</v>
      </c>
      <c r="E9" s="141" t="s">
        <v>182</v>
      </c>
      <c r="F9" s="144" t="n">
        <f aca="false">G9+H9</f>
        <v>651</v>
      </c>
      <c r="G9" s="145" t="n">
        <v>343</v>
      </c>
      <c r="H9" s="145" t="n">
        <v>308</v>
      </c>
    </row>
    <row r="10" s="130" customFormat="true" ht="12" hidden="false" customHeight="true" outlineLevel="0" collapsed="false">
      <c r="A10" s="141" t="s">
        <v>183</v>
      </c>
      <c r="B10" s="144" t="n">
        <f aca="false">C10+D10</f>
        <v>593</v>
      </c>
      <c r="C10" s="145" t="n">
        <v>315</v>
      </c>
      <c r="D10" s="146" t="n">
        <v>278</v>
      </c>
      <c r="E10" s="141" t="s">
        <v>184</v>
      </c>
      <c r="F10" s="144" t="n">
        <f aca="false">G10+H10</f>
        <v>593</v>
      </c>
      <c r="G10" s="145" t="n">
        <v>317</v>
      </c>
      <c r="H10" s="145" t="n">
        <v>276</v>
      </c>
    </row>
    <row r="11" s="130" customFormat="true" ht="12" hidden="false" customHeight="true" outlineLevel="0" collapsed="false">
      <c r="A11" s="141" t="s">
        <v>185</v>
      </c>
      <c r="B11" s="144" t="n">
        <f aca="false">C11+D11</f>
        <v>615</v>
      </c>
      <c r="C11" s="145" t="n">
        <v>307</v>
      </c>
      <c r="D11" s="146" t="n">
        <v>308</v>
      </c>
      <c r="E11" s="141" t="s">
        <v>186</v>
      </c>
      <c r="F11" s="142" t="n">
        <f aca="false">G11+H11</f>
        <v>603</v>
      </c>
      <c r="G11" s="145" t="n">
        <v>300</v>
      </c>
      <c r="H11" s="145" t="n">
        <v>303</v>
      </c>
    </row>
    <row r="12" s="130" customFormat="true" ht="12" hidden="false" customHeight="false" outlineLevel="0" collapsed="false">
      <c r="A12" s="141" t="s">
        <v>187</v>
      </c>
      <c r="B12" s="142" t="n">
        <f aca="false">C12+D12</f>
        <v>2836</v>
      </c>
      <c r="C12" s="142" t="n">
        <f aca="false">SUM(C13:C17)</f>
        <v>1535</v>
      </c>
      <c r="D12" s="147" t="n">
        <f aca="false">SUM(D13:D17)</f>
        <v>1301</v>
      </c>
      <c r="E12" s="141" t="s">
        <v>188</v>
      </c>
      <c r="F12" s="142" t="n">
        <f aca="false">G12+H12</f>
        <v>3338</v>
      </c>
      <c r="G12" s="142" t="n">
        <f aca="false">SUM(G13:G17)</f>
        <v>1795</v>
      </c>
      <c r="H12" s="142" t="n">
        <f aca="false">SUM(H13:H17)</f>
        <v>1543</v>
      </c>
    </row>
    <row r="13" s="130" customFormat="true" ht="12" hidden="false" customHeight="false" outlineLevel="0" collapsed="false">
      <c r="A13" s="141" t="s">
        <v>189</v>
      </c>
      <c r="B13" s="144" t="n">
        <f aca="false">C13+D13</f>
        <v>562</v>
      </c>
      <c r="C13" s="145" t="n">
        <v>310</v>
      </c>
      <c r="D13" s="146" t="n">
        <v>252</v>
      </c>
      <c r="E13" s="141" t="s">
        <v>190</v>
      </c>
      <c r="F13" s="142" t="n">
        <f aca="false">G13+H13</f>
        <v>616</v>
      </c>
      <c r="G13" s="145" t="n">
        <v>350</v>
      </c>
      <c r="H13" s="145" t="n">
        <v>266</v>
      </c>
    </row>
    <row r="14" s="130" customFormat="true" ht="12" hidden="false" customHeight="false" outlineLevel="0" collapsed="false">
      <c r="A14" s="141" t="s">
        <v>191</v>
      </c>
      <c r="B14" s="144" t="n">
        <f aca="false">C14+D14</f>
        <v>604</v>
      </c>
      <c r="C14" s="145" t="n">
        <v>312</v>
      </c>
      <c r="D14" s="146" t="n">
        <v>292</v>
      </c>
      <c r="E14" s="141" t="s">
        <v>192</v>
      </c>
      <c r="F14" s="142" t="n">
        <f aca="false">G14+H14</f>
        <v>605</v>
      </c>
      <c r="G14" s="145" t="n">
        <v>326</v>
      </c>
      <c r="H14" s="145" t="n">
        <v>279</v>
      </c>
    </row>
    <row r="15" s="130" customFormat="true" ht="12" hidden="false" customHeight="false" outlineLevel="0" collapsed="false">
      <c r="A15" s="141" t="s">
        <v>193</v>
      </c>
      <c r="B15" s="144" t="n">
        <f aca="false">C15+D15</f>
        <v>543</v>
      </c>
      <c r="C15" s="145" t="n">
        <v>295</v>
      </c>
      <c r="D15" s="146" t="n">
        <v>248</v>
      </c>
      <c r="E15" s="141" t="s">
        <v>194</v>
      </c>
      <c r="F15" s="142" t="n">
        <f aca="false">G15+H15</f>
        <v>667</v>
      </c>
      <c r="G15" s="145" t="n">
        <v>326</v>
      </c>
      <c r="H15" s="145" t="n">
        <v>341</v>
      </c>
    </row>
    <row r="16" s="130" customFormat="true" ht="12" hidden="false" customHeight="false" outlineLevel="0" collapsed="false">
      <c r="A16" s="141" t="s">
        <v>195</v>
      </c>
      <c r="B16" s="144" t="n">
        <f aca="false">C16+D16</f>
        <v>583</v>
      </c>
      <c r="C16" s="145" t="n">
        <v>319</v>
      </c>
      <c r="D16" s="146" t="n">
        <v>264</v>
      </c>
      <c r="E16" s="141" t="s">
        <v>196</v>
      </c>
      <c r="F16" s="142" t="n">
        <f aca="false">G16+H16</f>
        <v>726</v>
      </c>
      <c r="G16" s="145" t="n">
        <v>413</v>
      </c>
      <c r="H16" s="145" t="n">
        <v>313</v>
      </c>
    </row>
    <row r="17" s="130" customFormat="true" ht="12" hidden="false" customHeight="false" outlineLevel="0" collapsed="false">
      <c r="A17" s="141" t="s">
        <v>197</v>
      </c>
      <c r="B17" s="144" t="n">
        <f aca="false">C17+D17</f>
        <v>544</v>
      </c>
      <c r="C17" s="145" t="n">
        <v>299</v>
      </c>
      <c r="D17" s="146" t="n">
        <v>245</v>
      </c>
      <c r="E17" s="141" t="s">
        <v>198</v>
      </c>
      <c r="F17" s="142" t="n">
        <f aca="false">G17+H17</f>
        <v>724</v>
      </c>
      <c r="G17" s="145" t="n">
        <v>380</v>
      </c>
      <c r="H17" s="145" t="n">
        <v>344</v>
      </c>
    </row>
    <row r="18" s="130" customFormat="true" ht="12" hidden="false" customHeight="false" outlineLevel="0" collapsed="false">
      <c r="A18" s="148" t="s">
        <v>199</v>
      </c>
      <c r="B18" s="142" t="n">
        <f aca="false">C18+D18</f>
        <v>2713</v>
      </c>
      <c r="C18" s="142" t="n">
        <f aca="false">SUM(C19:C23)</f>
        <v>1385</v>
      </c>
      <c r="D18" s="147" t="n">
        <f aca="false">SUM(D19:D23)</f>
        <v>1328</v>
      </c>
      <c r="E18" s="141" t="s">
        <v>200</v>
      </c>
      <c r="F18" s="142" t="n">
        <f aca="false">G18+H18</f>
        <v>4481</v>
      </c>
      <c r="G18" s="142" t="n">
        <f aca="false">SUM(G19:G23)</f>
        <v>2231</v>
      </c>
      <c r="H18" s="142" t="n">
        <f aca="false">SUM(H19:H23)</f>
        <v>2250</v>
      </c>
    </row>
    <row r="19" s="130" customFormat="true" ht="12" hidden="false" customHeight="false" outlineLevel="0" collapsed="false">
      <c r="A19" s="141" t="s">
        <v>201</v>
      </c>
      <c r="B19" s="144" t="n">
        <f aca="false">C19+D19</f>
        <v>515</v>
      </c>
      <c r="C19" s="145" t="n">
        <v>266</v>
      </c>
      <c r="D19" s="146" t="n">
        <v>249</v>
      </c>
      <c r="E19" s="141" t="s">
        <v>202</v>
      </c>
      <c r="F19" s="142" t="n">
        <f aca="false">G19+H19</f>
        <v>822</v>
      </c>
      <c r="G19" s="145" t="n">
        <v>413</v>
      </c>
      <c r="H19" s="145" t="n">
        <v>409</v>
      </c>
    </row>
    <row r="20" s="130" customFormat="true" ht="12" hidden="false" customHeight="false" outlineLevel="0" collapsed="false">
      <c r="A20" s="141" t="s">
        <v>203</v>
      </c>
      <c r="B20" s="144" t="n">
        <f aca="false">C20+D20</f>
        <v>595</v>
      </c>
      <c r="C20" s="145" t="n">
        <v>316</v>
      </c>
      <c r="D20" s="146" t="n">
        <v>279</v>
      </c>
      <c r="E20" s="141" t="s">
        <v>204</v>
      </c>
      <c r="F20" s="142" t="n">
        <f aca="false">G20+H20</f>
        <v>948</v>
      </c>
      <c r="G20" s="145" t="n">
        <v>466</v>
      </c>
      <c r="H20" s="145" t="n">
        <v>482</v>
      </c>
    </row>
    <row r="21" s="130" customFormat="true" ht="12" hidden="false" customHeight="false" outlineLevel="0" collapsed="false">
      <c r="A21" s="141" t="s">
        <v>205</v>
      </c>
      <c r="B21" s="144" t="n">
        <f aca="false">C21+D21</f>
        <v>524</v>
      </c>
      <c r="C21" s="145" t="n">
        <v>261</v>
      </c>
      <c r="D21" s="146" t="n">
        <v>263</v>
      </c>
      <c r="E21" s="141" t="s">
        <v>206</v>
      </c>
      <c r="F21" s="142" t="n">
        <f aca="false">G21+H21</f>
        <v>1009</v>
      </c>
      <c r="G21" s="145" t="n">
        <v>483</v>
      </c>
      <c r="H21" s="145" t="n">
        <v>526</v>
      </c>
    </row>
    <row r="22" s="130" customFormat="true" ht="12" hidden="false" customHeight="false" outlineLevel="0" collapsed="false">
      <c r="A22" s="141" t="s">
        <v>207</v>
      </c>
      <c r="B22" s="144" t="n">
        <f aca="false">C22+D22</f>
        <v>516</v>
      </c>
      <c r="C22" s="145" t="n">
        <v>269</v>
      </c>
      <c r="D22" s="146" t="n">
        <v>247</v>
      </c>
      <c r="E22" s="141" t="s">
        <v>208</v>
      </c>
      <c r="F22" s="142" t="n">
        <f aca="false">G22+H22</f>
        <v>976</v>
      </c>
      <c r="G22" s="145" t="n">
        <v>491</v>
      </c>
      <c r="H22" s="145" t="n">
        <v>485</v>
      </c>
    </row>
    <row r="23" s="130" customFormat="true" ht="12" hidden="false" customHeight="false" outlineLevel="0" collapsed="false">
      <c r="A23" s="141" t="s">
        <v>209</v>
      </c>
      <c r="B23" s="144" t="n">
        <f aca="false">C23+D23</f>
        <v>563</v>
      </c>
      <c r="C23" s="145" t="n">
        <v>273</v>
      </c>
      <c r="D23" s="146" t="n">
        <v>290</v>
      </c>
      <c r="E23" s="141" t="s">
        <v>210</v>
      </c>
      <c r="F23" s="142" t="n">
        <f aca="false">G23+H23</f>
        <v>726</v>
      </c>
      <c r="G23" s="145" t="n">
        <v>378</v>
      </c>
      <c r="H23" s="145" t="n">
        <v>348</v>
      </c>
    </row>
    <row r="24" s="130" customFormat="true" ht="12" hidden="false" customHeight="false" outlineLevel="0" collapsed="false">
      <c r="A24" s="141" t="s">
        <v>211</v>
      </c>
      <c r="B24" s="142" t="n">
        <f aca="false">C24+D24</f>
        <v>2608</v>
      </c>
      <c r="C24" s="142" t="n">
        <f aca="false">SUM(C25:C29)</f>
        <v>1301</v>
      </c>
      <c r="D24" s="147" t="n">
        <f aca="false">SUM(D25:D29)</f>
        <v>1307</v>
      </c>
      <c r="E24" s="141" t="s">
        <v>212</v>
      </c>
      <c r="F24" s="142" t="n">
        <f aca="false">G24+H24</f>
        <v>4103</v>
      </c>
      <c r="G24" s="142" t="n">
        <f aca="false">SUM(G25:G29)</f>
        <v>1964</v>
      </c>
      <c r="H24" s="142" t="n">
        <f aca="false">SUM(H25:H29)</f>
        <v>2139</v>
      </c>
    </row>
    <row r="25" s="130" customFormat="true" ht="12" hidden="false" customHeight="false" outlineLevel="0" collapsed="false">
      <c r="A25" s="141" t="s">
        <v>213</v>
      </c>
      <c r="B25" s="144" t="n">
        <f aca="false">C25+D25</f>
        <v>507</v>
      </c>
      <c r="C25" s="145" t="n">
        <v>249</v>
      </c>
      <c r="D25" s="146" t="n">
        <v>258</v>
      </c>
      <c r="E25" s="141" t="s">
        <v>214</v>
      </c>
      <c r="F25" s="142" t="n">
        <f aca="false">G25+H25</f>
        <v>582</v>
      </c>
      <c r="G25" s="145" t="n">
        <v>286</v>
      </c>
      <c r="H25" s="145" t="n">
        <v>296</v>
      </c>
    </row>
    <row r="26" s="130" customFormat="true" ht="12" hidden="false" customHeight="false" outlineLevel="0" collapsed="false">
      <c r="A26" s="141" t="s">
        <v>215</v>
      </c>
      <c r="B26" s="144" t="n">
        <f aca="false">C26+D26</f>
        <v>533</v>
      </c>
      <c r="C26" s="145" t="n">
        <v>269</v>
      </c>
      <c r="D26" s="146" t="n">
        <v>264</v>
      </c>
      <c r="E26" s="141" t="s">
        <v>216</v>
      </c>
      <c r="F26" s="142" t="n">
        <f aca="false">G26+H26</f>
        <v>808</v>
      </c>
      <c r="G26" s="145" t="n">
        <v>385</v>
      </c>
      <c r="H26" s="145" t="n">
        <v>423</v>
      </c>
    </row>
    <row r="27" s="130" customFormat="true" ht="12" hidden="false" customHeight="false" outlineLevel="0" collapsed="false">
      <c r="A27" s="141" t="s">
        <v>217</v>
      </c>
      <c r="B27" s="144" t="n">
        <f aca="false">C27+D27</f>
        <v>488</v>
      </c>
      <c r="C27" s="145" t="n">
        <v>244</v>
      </c>
      <c r="D27" s="146" t="n">
        <v>244</v>
      </c>
      <c r="E27" s="141" t="s">
        <v>218</v>
      </c>
      <c r="F27" s="142" t="n">
        <f aca="false">G27+H27</f>
        <v>937</v>
      </c>
      <c r="G27" s="145" t="n">
        <v>468</v>
      </c>
      <c r="H27" s="145" t="n">
        <v>469</v>
      </c>
    </row>
    <row r="28" s="130" customFormat="true" ht="12" hidden="false" customHeight="false" outlineLevel="0" collapsed="false">
      <c r="A28" s="141" t="s">
        <v>219</v>
      </c>
      <c r="B28" s="144" t="n">
        <f aca="false">C28+D28</f>
        <v>543</v>
      </c>
      <c r="C28" s="145" t="n">
        <v>285</v>
      </c>
      <c r="D28" s="146" t="n">
        <v>258</v>
      </c>
      <c r="E28" s="141" t="s">
        <v>220</v>
      </c>
      <c r="F28" s="142" t="n">
        <f aca="false">G28+H28</f>
        <v>868</v>
      </c>
      <c r="G28" s="145" t="n">
        <v>412</v>
      </c>
      <c r="H28" s="145" t="n">
        <v>456</v>
      </c>
    </row>
    <row r="29" s="130" customFormat="true" ht="12" hidden="false" customHeight="false" outlineLevel="0" collapsed="false">
      <c r="A29" s="141" t="s">
        <v>221</v>
      </c>
      <c r="B29" s="144" t="n">
        <f aca="false">C29+D29</f>
        <v>537</v>
      </c>
      <c r="C29" s="145" t="n">
        <v>254</v>
      </c>
      <c r="D29" s="146" t="n">
        <v>283</v>
      </c>
      <c r="E29" s="141" t="s">
        <v>222</v>
      </c>
      <c r="F29" s="142" t="n">
        <f aca="false">G29+H29</f>
        <v>908</v>
      </c>
      <c r="G29" s="145" t="n">
        <v>413</v>
      </c>
      <c r="H29" s="145" t="n">
        <v>495</v>
      </c>
    </row>
    <row r="30" s="130" customFormat="true" ht="12" hidden="false" customHeight="false" outlineLevel="0" collapsed="false">
      <c r="A30" s="141" t="s">
        <v>223</v>
      </c>
      <c r="B30" s="142" t="n">
        <f aca="false">C30+D30</f>
        <v>2837</v>
      </c>
      <c r="C30" s="142" t="n">
        <f aca="false">SUM(C31:C35)</f>
        <v>1443</v>
      </c>
      <c r="D30" s="147" t="n">
        <f aca="false">SUM(D31:D35)</f>
        <v>1394</v>
      </c>
      <c r="E30" s="141" t="s">
        <v>224</v>
      </c>
      <c r="F30" s="142" t="n">
        <f aca="false">G30+H30</f>
        <v>3762</v>
      </c>
      <c r="G30" s="142" t="n">
        <f aca="false">SUM(G31:G35)</f>
        <v>1779</v>
      </c>
      <c r="H30" s="142" t="n">
        <f aca="false">SUM(H31:H35)</f>
        <v>1983</v>
      </c>
    </row>
    <row r="31" s="130" customFormat="true" ht="12" hidden="false" customHeight="false" outlineLevel="0" collapsed="false">
      <c r="A31" s="141" t="s">
        <v>225</v>
      </c>
      <c r="B31" s="144" t="n">
        <f aca="false">C31+D31</f>
        <v>455</v>
      </c>
      <c r="C31" s="145" t="n">
        <v>243</v>
      </c>
      <c r="D31" s="146" t="n">
        <v>212</v>
      </c>
      <c r="E31" s="141" t="s">
        <v>226</v>
      </c>
      <c r="F31" s="142" t="n">
        <f aca="false">G31+H31</f>
        <v>865</v>
      </c>
      <c r="G31" s="145" t="n">
        <v>411</v>
      </c>
      <c r="H31" s="145" t="n">
        <v>454</v>
      </c>
    </row>
    <row r="32" s="130" customFormat="true" ht="12" hidden="false" customHeight="false" outlineLevel="0" collapsed="false">
      <c r="A32" s="141" t="s">
        <v>227</v>
      </c>
      <c r="B32" s="144" t="n">
        <f aca="false">C32+D32</f>
        <v>566</v>
      </c>
      <c r="C32" s="145" t="n">
        <v>255</v>
      </c>
      <c r="D32" s="146" t="n">
        <v>311</v>
      </c>
      <c r="E32" s="141" t="s">
        <v>228</v>
      </c>
      <c r="F32" s="142" t="n">
        <f aca="false">G32+H32</f>
        <v>675</v>
      </c>
      <c r="G32" s="145" t="n">
        <v>337</v>
      </c>
      <c r="H32" s="145" t="n">
        <v>338</v>
      </c>
    </row>
    <row r="33" s="130" customFormat="true" ht="12" hidden="false" customHeight="false" outlineLevel="0" collapsed="false">
      <c r="A33" s="141" t="s">
        <v>229</v>
      </c>
      <c r="B33" s="144" t="n">
        <f aca="false">C33+D33</f>
        <v>547</v>
      </c>
      <c r="C33" s="145" t="n">
        <v>309</v>
      </c>
      <c r="D33" s="146" t="n">
        <v>238</v>
      </c>
      <c r="E33" s="141" t="s">
        <v>230</v>
      </c>
      <c r="F33" s="142" t="n">
        <f aca="false">G33+H33</f>
        <v>693</v>
      </c>
      <c r="G33" s="145" t="n">
        <v>327</v>
      </c>
      <c r="H33" s="145" t="n">
        <v>366</v>
      </c>
    </row>
    <row r="34" s="130" customFormat="true" ht="12" hidden="false" customHeight="false" outlineLevel="0" collapsed="false">
      <c r="A34" s="141" t="s">
        <v>231</v>
      </c>
      <c r="B34" s="144" t="n">
        <f aca="false">C34+D34</f>
        <v>608</v>
      </c>
      <c r="C34" s="145" t="n">
        <v>326</v>
      </c>
      <c r="D34" s="146" t="n">
        <v>282</v>
      </c>
      <c r="E34" s="141" t="s">
        <v>232</v>
      </c>
      <c r="F34" s="142" t="n">
        <f aca="false">G34+H34</f>
        <v>784</v>
      </c>
      <c r="G34" s="145" t="n">
        <v>329</v>
      </c>
      <c r="H34" s="145" t="n">
        <v>455</v>
      </c>
    </row>
    <row r="35" s="130" customFormat="true" ht="12" hidden="false" customHeight="false" outlineLevel="0" collapsed="false">
      <c r="A35" s="141" t="s">
        <v>233</v>
      </c>
      <c r="B35" s="144" t="n">
        <f aca="false">C35+D35</f>
        <v>661</v>
      </c>
      <c r="C35" s="145" t="n">
        <v>310</v>
      </c>
      <c r="D35" s="146" t="n">
        <v>351</v>
      </c>
      <c r="E35" s="141" t="s">
        <v>234</v>
      </c>
      <c r="F35" s="142" t="n">
        <f aca="false">G35+H35</f>
        <v>745</v>
      </c>
      <c r="G35" s="145" t="n">
        <v>375</v>
      </c>
      <c r="H35" s="145" t="n">
        <v>370</v>
      </c>
    </row>
    <row r="36" s="130" customFormat="true" ht="12" hidden="false" customHeight="false" outlineLevel="0" collapsed="false">
      <c r="A36" s="141" t="s">
        <v>235</v>
      </c>
      <c r="B36" s="142" t="n">
        <f aca="false">C36+D36</f>
        <v>3555</v>
      </c>
      <c r="C36" s="142" t="n">
        <f aca="false">SUM(C37:C41)</f>
        <v>1877</v>
      </c>
      <c r="D36" s="147" t="n">
        <f aca="false">SUM(D37:D41)</f>
        <v>1678</v>
      </c>
      <c r="E36" s="141" t="s">
        <v>236</v>
      </c>
      <c r="F36" s="142" t="n">
        <f aca="false">G36+H36</f>
        <v>2849</v>
      </c>
      <c r="G36" s="142" t="n">
        <f aca="false">SUM(G37:G41)</f>
        <v>1329</v>
      </c>
      <c r="H36" s="142" t="n">
        <f aca="false">SUM(H37:H41)</f>
        <v>1520</v>
      </c>
    </row>
    <row r="37" s="130" customFormat="true" ht="12" hidden="false" customHeight="false" outlineLevel="0" collapsed="false">
      <c r="A37" s="141" t="s">
        <v>237</v>
      </c>
      <c r="B37" s="144" t="n">
        <f aca="false">C37+D37</f>
        <v>672</v>
      </c>
      <c r="C37" s="145" t="n">
        <v>375</v>
      </c>
      <c r="D37" s="146" t="n">
        <v>297</v>
      </c>
      <c r="E37" s="141" t="s">
        <v>238</v>
      </c>
      <c r="F37" s="142" t="n">
        <f aca="false">G37+H37</f>
        <v>675</v>
      </c>
      <c r="G37" s="145" t="n">
        <v>298</v>
      </c>
      <c r="H37" s="145" t="n">
        <v>377</v>
      </c>
    </row>
    <row r="38" s="130" customFormat="true" ht="12" hidden="false" customHeight="false" outlineLevel="0" collapsed="false">
      <c r="A38" s="141" t="s">
        <v>239</v>
      </c>
      <c r="B38" s="144" t="n">
        <f aca="false">C38+D38</f>
        <v>693</v>
      </c>
      <c r="C38" s="145" t="n">
        <v>394</v>
      </c>
      <c r="D38" s="146" t="n">
        <v>299</v>
      </c>
      <c r="E38" s="141" t="s">
        <v>240</v>
      </c>
      <c r="F38" s="142" t="n">
        <f aca="false">G38+H38</f>
        <v>569</v>
      </c>
      <c r="G38" s="145" t="n">
        <v>262</v>
      </c>
      <c r="H38" s="145" t="n">
        <v>307</v>
      </c>
    </row>
    <row r="39" s="130" customFormat="true" ht="12" hidden="false" customHeight="false" outlineLevel="0" collapsed="false">
      <c r="A39" s="141" t="s">
        <v>241</v>
      </c>
      <c r="B39" s="144" t="n">
        <f aca="false">C39+D39</f>
        <v>706</v>
      </c>
      <c r="C39" s="145" t="n">
        <v>352</v>
      </c>
      <c r="D39" s="146" t="n">
        <v>354</v>
      </c>
      <c r="E39" s="141" t="s">
        <v>242</v>
      </c>
      <c r="F39" s="142" t="n">
        <f aca="false">G39+H39</f>
        <v>609</v>
      </c>
      <c r="G39" s="145" t="n">
        <v>291</v>
      </c>
      <c r="H39" s="145" t="n">
        <v>318</v>
      </c>
    </row>
    <row r="40" s="130" customFormat="true" ht="12" hidden="false" customHeight="false" outlineLevel="0" collapsed="false">
      <c r="A40" s="141" t="s">
        <v>243</v>
      </c>
      <c r="B40" s="144" t="n">
        <f aca="false">C40+D40</f>
        <v>745</v>
      </c>
      <c r="C40" s="145" t="n">
        <v>376</v>
      </c>
      <c r="D40" s="146" t="n">
        <v>369</v>
      </c>
      <c r="E40" s="141" t="s">
        <v>244</v>
      </c>
      <c r="F40" s="142" t="n">
        <f aca="false">G40+H40</f>
        <v>520</v>
      </c>
      <c r="G40" s="145" t="n">
        <v>259</v>
      </c>
      <c r="H40" s="145" t="n">
        <v>261</v>
      </c>
    </row>
    <row r="41" s="130" customFormat="true" ht="12" hidden="false" customHeight="false" outlineLevel="0" collapsed="false">
      <c r="A41" s="141" t="s">
        <v>245</v>
      </c>
      <c r="B41" s="144" t="n">
        <f aca="false">C41+D41</f>
        <v>739</v>
      </c>
      <c r="C41" s="145" t="n">
        <v>380</v>
      </c>
      <c r="D41" s="146" t="n">
        <v>359</v>
      </c>
      <c r="E41" s="141" t="s">
        <v>246</v>
      </c>
      <c r="F41" s="142" t="n">
        <f aca="false">G41+H41</f>
        <v>476</v>
      </c>
      <c r="G41" s="145" t="n">
        <v>219</v>
      </c>
      <c r="H41" s="145" t="n">
        <v>257</v>
      </c>
    </row>
    <row r="42" s="130" customFormat="true" ht="12" hidden="false" customHeight="false" outlineLevel="0" collapsed="false">
      <c r="A42" s="141" t="s">
        <v>247</v>
      </c>
      <c r="B42" s="142" t="n">
        <f aca="false">C42+D42</f>
        <v>4666</v>
      </c>
      <c r="C42" s="142" t="n">
        <f aca="false">SUM(C43:C47)</f>
        <v>2465</v>
      </c>
      <c r="D42" s="147" t="n">
        <f aca="false">SUM(D43:D47)</f>
        <v>2201</v>
      </c>
      <c r="E42" s="141" t="s">
        <v>248</v>
      </c>
      <c r="F42" s="142" t="n">
        <f aca="false">G42+H42</f>
        <v>1515</v>
      </c>
      <c r="G42" s="142" t="n">
        <f aca="false">SUM(G43:G47)</f>
        <v>635</v>
      </c>
      <c r="H42" s="142" t="n">
        <f aca="false">SUM(H43:H47)</f>
        <v>880</v>
      </c>
    </row>
    <row r="43" s="130" customFormat="true" ht="12" hidden="false" customHeight="false" outlineLevel="0" collapsed="false">
      <c r="A43" s="141" t="s">
        <v>249</v>
      </c>
      <c r="B43" s="144" t="n">
        <f aca="false">C43+D43</f>
        <v>802</v>
      </c>
      <c r="C43" s="145" t="n">
        <v>413</v>
      </c>
      <c r="D43" s="146" t="n">
        <v>389</v>
      </c>
      <c r="E43" s="141" t="s">
        <v>250</v>
      </c>
      <c r="F43" s="142" t="n">
        <f aca="false">G43+H43</f>
        <v>398</v>
      </c>
      <c r="G43" s="145" t="n">
        <v>163</v>
      </c>
      <c r="H43" s="145" t="n">
        <v>235</v>
      </c>
    </row>
    <row r="44" s="130" customFormat="true" ht="12" hidden="false" customHeight="false" outlineLevel="0" collapsed="false">
      <c r="A44" s="141" t="s">
        <v>251</v>
      </c>
      <c r="B44" s="144" t="n">
        <f aca="false">C44+D44</f>
        <v>864</v>
      </c>
      <c r="C44" s="145" t="n">
        <v>466</v>
      </c>
      <c r="D44" s="146" t="n">
        <v>398</v>
      </c>
      <c r="E44" s="141" t="s">
        <v>252</v>
      </c>
      <c r="F44" s="142" t="n">
        <f aca="false">G44+H44</f>
        <v>354</v>
      </c>
      <c r="G44" s="145" t="n">
        <v>157</v>
      </c>
      <c r="H44" s="145" t="n">
        <v>197</v>
      </c>
    </row>
    <row r="45" s="130" customFormat="true" ht="12" hidden="false" customHeight="false" outlineLevel="0" collapsed="false">
      <c r="A45" s="141" t="s">
        <v>253</v>
      </c>
      <c r="B45" s="144" t="n">
        <f aca="false">C45+D45</f>
        <v>928</v>
      </c>
      <c r="C45" s="145" t="n">
        <v>503</v>
      </c>
      <c r="D45" s="146" t="n">
        <v>425</v>
      </c>
      <c r="E45" s="141" t="s">
        <v>254</v>
      </c>
      <c r="F45" s="142" t="n">
        <f aca="false">G45+H45</f>
        <v>272</v>
      </c>
      <c r="G45" s="145" t="n">
        <v>115</v>
      </c>
      <c r="H45" s="145" t="n">
        <v>157</v>
      </c>
    </row>
    <row r="46" s="130" customFormat="true" ht="12" hidden="false" customHeight="false" outlineLevel="0" collapsed="false">
      <c r="A46" s="141" t="s">
        <v>255</v>
      </c>
      <c r="B46" s="144" t="n">
        <f aca="false">C46+D46</f>
        <v>1014</v>
      </c>
      <c r="C46" s="145" t="n">
        <v>545</v>
      </c>
      <c r="D46" s="146" t="n">
        <v>469</v>
      </c>
      <c r="E46" s="141" t="s">
        <v>256</v>
      </c>
      <c r="F46" s="142" t="n">
        <f aca="false">G46+H46</f>
        <v>259</v>
      </c>
      <c r="G46" s="145" t="n">
        <v>119</v>
      </c>
      <c r="H46" s="145" t="n">
        <v>140</v>
      </c>
    </row>
    <row r="47" s="130" customFormat="true" ht="12" hidden="false" customHeight="false" outlineLevel="0" collapsed="false">
      <c r="A47" s="141" t="s">
        <v>257</v>
      </c>
      <c r="B47" s="144" t="n">
        <f aca="false">C47+D47</f>
        <v>1058</v>
      </c>
      <c r="C47" s="145" t="n">
        <v>538</v>
      </c>
      <c r="D47" s="146" t="n">
        <v>520</v>
      </c>
      <c r="E47" s="141" t="s">
        <v>258</v>
      </c>
      <c r="F47" s="142" t="n">
        <f aca="false">G47+H47</f>
        <v>232</v>
      </c>
      <c r="G47" s="145" t="n">
        <v>81</v>
      </c>
      <c r="H47" s="145" t="n">
        <v>151</v>
      </c>
    </row>
    <row r="48" s="130" customFormat="true" ht="12" hidden="false" customHeight="false" outlineLevel="0" collapsed="false">
      <c r="A48" s="141" t="s">
        <v>259</v>
      </c>
      <c r="B48" s="142" t="n">
        <f aca="false">C48+D48</f>
        <v>6140</v>
      </c>
      <c r="C48" s="142" t="n">
        <f aca="false">SUM(C49:C53)</f>
        <v>3296</v>
      </c>
      <c r="D48" s="147" t="n">
        <f aca="false">SUM(D49:D53)</f>
        <v>2844</v>
      </c>
      <c r="E48" s="141" t="s">
        <v>260</v>
      </c>
      <c r="F48" s="142" t="n">
        <f aca="false">G48+H48</f>
        <v>706</v>
      </c>
      <c r="G48" s="142" t="n">
        <f aca="false">SUM(G49:G53)</f>
        <v>238</v>
      </c>
      <c r="H48" s="142" t="n">
        <f aca="false">SUM(H49:H53)</f>
        <v>468</v>
      </c>
    </row>
    <row r="49" s="130" customFormat="true" ht="12" hidden="false" customHeight="false" outlineLevel="0" collapsed="false">
      <c r="A49" s="141" t="s">
        <v>261</v>
      </c>
      <c r="B49" s="144" t="n">
        <f aca="false">C49+D49</f>
        <v>1112</v>
      </c>
      <c r="C49" s="145" t="n">
        <v>566</v>
      </c>
      <c r="D49" s="146" t="n">
        <v>546</v>
      </c>
      <c r="E49" s="141" t="s">
        <v>262</v>
      </c>
      <c r="F49" s="142" t="n">
        <f aca="false">G49+H49</f>
        <v>184</v>
      </c>
      <c r="G49" s="145" t="n">
        <v>67</v>
      </c>
      <c r="H49" s="145" t="n">
        <v>117</v>
      </c>
    </row>
    <row r="50" s="130" customFormat="true" ht="12" hidden="false" customHeight="false" outlineLevel="0" collapsed="false">
      <c r="A50" s="141" t="s">
        <v>263</v>
      </c>
      <c r="B50" s="144" t="n">
        <f aca="false">C50+D50</f>
        <v>1161</v>
      </c>
      <c r="C50" s="145" t="n">
        <v>614</v>
      </c>
      <c r="D50" s="146" t="n">
        <v>547</v>
      </c>
      <c r="E50" s="141" t="s">
        <v>264</v>
      </c>
      <c r="F50" s="142" t="n">
        <f aca="false">G50+H50</f>
        <v>153</v>
      </c>
      <c r="G50" s="145" t="n">
        <v>63</v>
      </c>
      <c r="H50" s="145" t="n">
        <v>90</v>
      </c>
    </row>
    <row r="51" s="130" customFormat="true" ht="12" hidden="false" customHeight="false" outlineLevel="0" collapsed="false">
      <c r="A51" s="141" t="s">
        <v>265</v>
      </c>
      <c r="B51" s="144" t="n">
        <f aca="false">C51+D51</f>
        <v>1339</v>
      </c>
      <c r="C51" s="145" t="n">
        <v>697</v>
      </c>
      <c r="D51" s="146" t="n">
        <v>642</v>
      </c>
      <c r="E51" s="141" t="s">
        <v>266</v>
      </c>
      <c r="F51" s="142" t="n">
        <f aca="false">G51+H51</f>
        <v>140</v>
      </c>
      <c r="G51" s="145" t="n">
        <v>39</v>
      </c>
      <c r="H51" s="145" t="n">
        <v>101</v>
      </c>
    </row>
    <row r="52" s="130" customFormat="true" ht="12" hidden="false" customHeight="false" outlineLevel="0" collapsed="false">
      <c r="A52" s="141" t="s">
        <v>267</v>
      </c>
      <c r="B52" s="144" t="n">
        <f aca="false">C52+D52</f>
        <v>1309</v>
      </c>
      <c r="C52" s="145" t="n">
        <v>729</v>
      </c>
      <c r="D52" s="146" t="n">
        <v>580</v>
      </c>
      <c r="E52" s="141" t="s">
        <v>268</v>
      </c>
      <c r="F52" s="142" t="n">
        <f aca="false">G52+H52</f>
        <v>119</v>
      </c>
      <c r="G52" s="145" t="n">
        <v>28</v>
      </c>
      <c r="H52" s="145" t="n">
        <v>91</v>
      </c>
    </row>
    <row r="53" s="130" customFormat="true" ht="12" hidden="false" customHeight="false" outlineLevel="0" collapsed="false">
      <c r="A53" s="141" t="s">
        <v>269</v>
      </c>
      <c r="B53" s="144" t="n">
        <f aca="false">C53+D53</f>
        <v>1219</v>
      </c>
      <c r="C53" s="145" t="n">
        <v>690</v>
      </c>
      <c r="D53" s="146" t="n">
        <v>529</v>
      </c>
      <c r="E53" s="141" t="s">
        <v>270</v>
      </c>
      <c r="F53" s="142" t="n">
        <f aca="false">G53+H53</f>
        <v>110</v>
      </c>
      <c r="G53" s="145" t="n">
        <v>41</v>
      </c>
      <c r="H53" s="145" t="n">
        <v>69</v>
      </c>
    </row>
    <row r="54" s="130" customFormat="true" ht="12" hidden="false" customHeight="false" outlineLevel="0" collapsed="false">
      <c r="A54" s="141" t="s">
        <v>271</v>
      </c>
      <c r="B54" s="142" t="n">
        <f aca="false">C54+D54</f>
        <v>5194</v>
      </c>
      <c r="C54" s="142" t="n">
        <f aca="false">SUM(C55:C59)</f>
        <v>2831</v>
      </c>
      <c r="D54" s="147" t="n">
        <f aca="false">SUM(D55:D59)</f>
        <v>2363</v>
      </c>
      <c r="E54" s="141" t="s">
        <v>272</v>
      </c>
      <c r="F54" s="142" t="n">
        <f aca="false">G54+H54</f>
        <v>291</v>
      </c>
      <c r="G54" s="142" t="n">
        <f aca="false">SUM(G55:G59)</f>
        <v>65</v>
      </c>
      <c r="H54" s="142" t="n">
        <f aca="false">SUM(H55:H59)</f>
        <v>226</v>
      </c>
    </row>
    <row r="55" s="130" customFormat="true" ht="12" hidden="false" customHeight="false" outlineLevel="0" collapsed="false">
      <c r="A55" s="141" t="s">
        <v>273</v>
      </c>
      <c r="B55" s="144" t="n">
        <f aca="false">C55+D55</f>
        <v>1145</v>
      </c>
      <c r="C55" s="145" t="n">
        <v>614</v>
      </c>
      <c r="D55" s="146" t="n">
        <v>531</v>
      </c>
      <c r="E55" s="141" t="s">
        <v>274</v>
      </c>
      <c r="F55" s="144" t="n">
        <f aca="false">G55+H55</f>
        <v>79</v>
      </c>
      <c r="G55" s="145" t="n">
        <v>18</v>
      </c>
      <c r="H55" s="145" t="n">
        <v>61</v>
      </c>
    </row>
    <row r="56" s="130" customFormat="true" ht="12" hidden="false" customHeight="false" outlineLevel="0" collapsed="false">
      <c r="A56" s="141" t="s">
        <v>275</v>
      </c>
      <c r="B56" s="144" t="n">
        <f aca="false">C56+D56</f>
        <v>1142</v>
      </c>
      <c r="C56" s="145" t="n">
        <v>629</v>
      </c>
      <c r="D56" s="146" t="n">
        <v>513</v>
      </c>
      <c r="E56" s="141" t="s">
        <v>276</v>
      </c>
      <c r="F56" s="144" t="n">
        <f aca="false">G56+H56</f>
        <v>82</v>
      </c>
      <c r="G56" s="145" t="n">
        <v>21</v>
      </c>
      <c r="H56" s="145" t="n">
        <v>61</v>
      </c>
    </row>
    <row r="57" s="130" customFormat="true" ht="12" hidden="false" customHeight="false" outlineLevel="0" collapsed="false">
      <c r="A57" s="141" t="s">
        <v>277</v>
      </c>
      <c r="B57" s="144" t="n">
        <f aca="false">C57+D57</f>
        <v>1071</v>
      </c>
      <c r="C57" s="145" t="n">
        <v>613</v>
      </c>
      <c r="D57" s="146" t="n">
        <v>458</v>
      </c>
      <c r="E57" s="141" t="s">
        <v>278</v>
      </c>
      <c r="F57" s="142" t="n">
        <f aca="false">G57+H57</f>
        <v>46</v>
      </c>
      <c r="G57" s="145" t="n">
        <v>10</v>
      </c>
      <c r="H57" s="145" t="n">
        <v>36</v>
      </c>
    </row>
    <row r="58" s="130" customFormat="true" ht="12" hidden="false" customHeight="false" outlineLevel="0" collapsed="false">
      <c r="A58" s="141" t="s">
        <v>279</v>
      </c>
      <c r="B58" s="144" t="n">
        <f aca="false">C58+D58</f>
        <v>1092</v>
      </c>
      <c r="C58" s="145" t="n">
        <v>582</v>
      </c>
      <c r="D58" s="146" t="n">
        <v>510</v>
      </c>
      <c r="E58" s="141" t="s">
        <v>280</v>
      </c>
      <c r="F58" s="142" t="n">
        <f aca="false">G58+H58</f>
        <v>44</v>
      </c>
      <c r="G58" s="145" t="n">
        <v>11</v>
      </c>
      <c r="H58" s="145" t="n">
        <v>33</v>
      </c>
    </row>
    <row r="59" s="130" customFormat="true" ht="12" hidden="false" customHeight="false" outlineLevel="0" collapsed="false">
      <c r="A59" s="141" t="s">
        <v>281</v>
      </c>
      <c r="B59" s="144" t="n">
        <f aca="false">C59+D59</f>
        <v>744</v>
      </c>
      <c r="C59" s="145" t="n">
        <v>393</v>
      </c>
      <c r="D59" s="146" t="n">
        <v>351</v>
      </c>
      <c r="E59" s="141" t="s">
        <v>282</v>
      </c>
      <c r="F59" s="142" t="n">
        <f aca="false">G59+H59</f>
        <v>40</v>
      </c>
      <c r="G59" s="145" t="n">
        <v>5</v>
      </c>
      <c r="H59" s="145" t="n">
        <v>35</v>
      </c>
    </row>
    <row r="60" s="130" customFormat="true" ht="12" hidden="false" customHeight="false" outlineLevel="0" collapsed="false">
      <c r="A60" s="141" t="s">
        <v>283</v>
      </c>
      <c r="B60" s="142" t="n">
        <f aca="false">C60+D60</f>
        <v>4079</v>
      </c>
      <c r="C60" s="142" t="n">
        <f aca="false">SUM(C61:C65)</f>
        <v>2276</v>
      </c>
      <c r="D60" s="147" t="n">
        <f aca="false">SUM(D61:D65)</f>
        <v>1803</v>
      </c>
      <c r="E60" s="141" t="s">
        <v>284</v>
      </c>
      <c r="F60" s="142" t="n">
        <f aca="false">G60+H60</f>
        <v>81</v>
      </c>
      <c r="G60" s="142" t="n">
        <f aca="false">SUM(G61:G65)</f>
        <v>14</v>
      </c>
      <c r="H60" s="142" t="n">
        <f aca="false">SUM(H61:H65)</f>
        <v>67</v>
      </c>
    </row>
    <row r="61" s="130" customFormat="true" ht="12" hidden="false" customHeight="false" outlineLevel="0" collapsed="false">
      <c r="A61" s="141" t="s">
        <v>285</v>
      </c>
      <c r="B61" s="144" t="n">
        <f aca="false">C61+D61</f>
        <v>945</v>
      </c>
      <c r="C61" s="145" t="n">
        <v>511</v>
      </c>
      <c r="D61" s="146" t="n">
        <v>434</v>
      </c>
      <c r="E61" s="141" t="s">
        <v>286</v>
      </c>
      <c r="F61" s="142" t="n">
        <f aca="false">G61+H61</f>
        <v>26</v>
      </c>
      <c r="G61" s="145" t="n">
        <v>5</v>
      </c>
      <c r="H61" s="145" t="n">
        <v>21</v>
      </c>
    </row>
    <row r="62" s="130" customFormat="true" ht="12" hidden="false" customHeight="false" outlineLevel="0" collapsed="false">
      <c r="A62" s="141" t="s">
        <v>287</v>
      </c>
      <c r="B62" s="144" t="n">
        <f aca="false">C62+D62</f>
        <v>860</v>
      </c>
      <c r="C62" s="145" t="n">
        <v>483</v>
      </c>
      <c r="D62" s="146" t="n">
        <v>377</v>
      </c>
      <c r="E62" s="141" t="s">
        <v>288</v>
      </c>
      <c r="F62" s="142" t="n">
        <f aca="false">G62+H62</f>
        <v>25</v>
      </c>
      <c r="G62" s="145" t="n">
        <v>4</v>
      </c>
      <c r="H62" s="145" t="n">
        <v>21</v>
      </c>
    </row>
    <row r="63" s="130" customFormat="true" ht="12" hidden="false" customHeight="false" outlineLevel="0" collapsed="false">
      <c r="A63" s="141" t="s">
        <v>289</v>
      </c>
      <c r="B63" s="144" t="n">
        <f aca="false">C63+D63</f>
        <v>826</v>
      </c>
      <c r="C63" s="145" t="n">
        <v>471</v>
      </c>
      <c r="D63" s="146" t="n">
        <v>355</v>
      </c>
      <c r="E63" s="141" t="s">
        <v>290</v>
      </c>
      <c r="F63" s="142" t="n">
        <f aca="false">G63+H63</f>
        <v>20</v>
      </c>
      <c r="G63" s="145" t="n">
        <v>5</v>
      </c>
      <c r="H63" s="145" t="n">
        <v>15</v>
      </c>
    </row>
    <row r="64" s="130" customFormat="true" ht="12" hidden="false" customHeight="false" outlineLevel="0" collapsed="false">
      <c r="A64" s="141" t="s">
        <v>291</v>
      </c>
      <c r="B64" s="144" t="n">
        <f aca="false">C64+D64</f>
        <v>747</v>
      </c>
      <c r="C64" s="145" t="n">
        <v>414</v>
      </c>
      <c r="D64" s="146" t="n">
        <v>333</v>
      </c>
      <c r="E64" s="141" t="s">
        <v>292</v>
      </c>
      <c r="F64" s="142" t="n">
        <f aca="false">G64+H64</f>
        <v>3</v>
      </c>
      <c r="G64" s="145" t="n">
        <v>0</v>
      </c>
      <c r="H64" s="145" t="n">
        <v>3</v>
      </c>
    </row>
    <row r="65" s="130" customFormat="true" ht="12" hidden="false" customHeight="false" outlineLevel="0" collapsed="false">
      <c r="A65" s="141" t="s">
        <v>293</v>
      </c>
      <c r="B65" s="144" t="n">
        <f aca="false">C65+D65</f>
        <v>701</v>
      </c>
      <c r="C65" s="145" t="n">
        <v>397</v>
      </c>
      <c r="D65" s="146" t="n">
        <v>304</v>
      </c>
      <c r="E65" s="141" t="s">
        <v>294</v>
      </c>
      <c r="F65" s="142" t="n">
        <f aca="false">G65+H65</f>
        <v>7</v>
      </c>
      <c r="G65" s="145" t="n">
        <v>0</v>
      </c>
      <c r="H65" s="145" t="n">
        <v>7</v>
      </c>
    </row>
    <row r="66" s="130" customFormat="true" ht="12" hidden="false" customHeight="false" outlineLevel="0" collapsed="false">
      <c r="A66" s="149"/>
      <c r="B66" s="150"/>
      <c r="C66" s="150"/>
      <c r="D66" s="151"/>
      <c r="E66" s="152" t="s">
        <v>295</v>
      </c>
      <c r="F66" s="153" t="n">
        <f aca="false">G66+H66</f>
        <v>6</v>
      </c>
      <c r="G66" s="154" t="n">
        <v>0</v>
      </c>
      <c r="H66" s="154" t="n">
        <v>6</v>
      </c>
    </row>
    <row r="67" s="130" customFormat="true" ht="12" hidden="false" customHeight="false" outlineLevel="0" collapsed="false">
      <c r="A67" s="155" t="s">
        <v>296</v>
      </c>
      <c r="E67" s="128"/>
    </row>
    <row r="68" s="130" customFormat="true" ht="12" hidden="false" customHeight="false" outlineLevel="0" collapsed="false">
      <c r="A68" s="128"/>
      <c r="E68" s="128"/>
    </row>
  </sheetData>
  <mergeCells count="5">
    <mergeCell ref="B1:G1"/>
    <mergeCell ref="A3:A4"/>
    <mergeCell ref="B3:D3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171875" defaultRowHeight="20.1" zeroHeight="false" outlineLevelRow="0" outlineLevelCol="0"/>
  <cols>
    <col collapsed="false" customWidth="true" hidden="false" outlineLevel="0" max="1" min="1" style="156" width="13.11"/>
    <col collapsed="false" customWidth="true" hidden="false" outlineLevel="0" max="23" min="2" style="156" width="7.37"/>
    <col collapsed="false" customWidth="false" hidden="false" outlineLevel="0" max="257" min="24" style="156" width="10.11"/>
  </cols>
  <sheetData>
    <row r="1" customFormat="false" ht="17.25" hidden="false" customHeight="true" outlineLevel="0" collapsed="false">
      <c r="A1" s="157" t="s">
        <v>297</v>
      </c>
    </row>
    <row r="2" customFormat="false" ht="17.25" hidden="false" customHeight="true" outlineLevel="0" collapsed="false">
      <c r="W2" s="158" t="s">
        <v>298</v>
      </c>
    </row>
    <row r="3" customFormat="false" ht="17.25" hidden="false" customHeight="true" outlineLevel="0" collapsed="false">
      <c r="A3" s="159"/>
      <c r="B3" s="160" t="s">
        <v>299</v>
      </c>
      <c r="C3" s="160" t="s">
        <v>300</v>
      </c>
      <c r="D3" s="160" t="s">
        <v>301</v>
      </c>
      <c r="E3" s="160" t="s">
        <v>302</v>
      </c>
      <c r="F3" s="160" t="s">
        <v>303</v>
      </c>
      <c r="G3" s="160" t="s">
        <v>304</v>
      </c>
      <c r="H3" s="160" t="s">
        <v>305</v>
      </c>
      <c r="I3" s="160" t="s">
        <v>306</v>
      </c>
      <c r="J3" s="160" t="s">
        <v>307</v>
      </c>
      <c r="K3" s="160" t="s">
        <v>308</v>
      </c>
      <c r="L3" s="160" t="s">
        <v>309</v>
      </c>
      <c r="M3" s="160" t="s">
        <v>310</v>
      </c>
      <c r="N3" s="160" t="s">
        <v>311</v>
      </c>
      <c r="O3" s="160" t="s">
        <v>312</v>
      </c>
      <c r="P3" s="160" t="s">
        <v>313</v>
      </c>
      <c r="Q3" s="160" t="s">
        <v>314</v>
      </c>
      <c r="R3" s="160" t="s">
        <v>315</v>
      </c>
      <c r="S3" s="160" t="s">
        <v>316</v>
      </c>
      <c r="T3" s="160" t="s">
        <v>317</v>
      </c>
      <c r="U3" s="160" t="s">
        <v>318</v>
      </c>
      <c r="V3" s="160" t="s">
        <v>319</v>
      </c>
      <c r="W3" s="161" t="s">
        <v>103</v>
      </c>
    </row>
    <row r="4" customFormat="false" ht="17.25" hidden="false" customHeight="true" outlineLevel="0" collapsed="false">
      <c r="A4" s="162" t="s">
        <v>70</v>
      </c>
      <c r="B4" s="163" t="n">
        <v>58</v>
      </c>
      <c r="C4" s="163" t="n">
        <v>47</v>
      </c>
      <c r="D4" s="163" t="n">
        <v>63</v>
      </c>
      <c r="E4" s="163" t="n">
        <v>74</v>
      </c>
      <c r="F4" s="163" t="n">
        <v>90</v>
      </c>
      <c r="G4" s="163" t="n">
        <v>99</v>
      </c>
      <c r="H4" s="163" t="n">
        <v>88</v>
      </c>
      <c r="I4" s="163" t="n">
        <v>137</v>
      </c>
      <c r="J4" s="163" t="n">
        <v>126</v>
      </c>
      <c r="K4" s="163" t="n">
        <v>142</v>
      </c>
      <c r="L4" s="163" t="n">
        <v>94</v>
      </c>
      <c r="M4" s="163" t="n">
        <v>81</v>
      </c>
      <c r="N4" s="163" t="n">
        <v>145</v>
      </c>
      <c r="O4" s="163" t="n">
        <v>117</v>
      </c>
      <c r="P4" s="163" t="n">
        <v>135</v>
      </c>
      <c r="Q4" s="163" t="n">
        <v>118</v>
      </c>
      <c r="R4" s="163" t="n">
        <v>47</v>
      </c>
      <c r="S4" s="163" t="n">
        <v>29</v>
      </c>
      <c r="T4" s="163" t="n">
        <v>13</v>
      </c>
      <c r="U4" s="163" t="n">
        <v>2</v>
      </c>
      <c r="V4" s="163" t="n">
        <v>0</v>
      </c>
      <c r="W4" s="164" t="n">
        <f aca="false">SUM(B4:V4)</f>
        <v>1705</v>
      </c>
    </row>
    <row r="5" customFormat="false" ht="17.25" hidden="false" customHeight="true" outlineLevel="0" collapsed="false">
      <c r="A5" s="162" t="s">
        <v>71</v>
      </c>
      <c r="B5" s="163" t="n">
        <v>46</v>
      </c>
      <c r="C5" s="163" t="n">
        <v>34</v>
      </c>
      <c r="D5" s="163" t="n">
        <v>55</v>
      </c>
      <c r="E5" s="163" t="n">
        <v>46</v>
      </c>
      <c r="F5" s="163" t="n">
        <v>52</v>
      </c>
      <c r="G5" s="163" t="n">
        <v>49</v>
      </c>
      <c r="H5" s="163" t="n">
        <v>73</v>
      </c>
      <c r="I5" s="163" t="n">
        <v>85</v>
      </c>
      <c r="J5" s="163" t="n">
        <v>83</v>
      </c>
      <c r="K5" s="163" t="n">
        <v>80</v>
      </c>
      <c r="L5" s="163" t="n">
        <v>61</v>
      </c>
      <c r="M5" s="163" t="n">
        <v>63</v>
      </c>
      <c r="N5" s="163" t="n">
        <v>80</v>
      </c>
      <c r="O5" s="163" t="n">
        <v>63</v>
      </c>
      <c r="P5" s="163" t="n">
        <v>49</v>
      </c>
      <c r="Q5" s="163" t="n">
        <v>52</v>
      </c>
      <c r="R5" s="163" t="n">
        <v>31</v>
      </c>
      <c r="S5" s="163" t="n">
        <v>16</v>
      </c>
      <c r="T5" s="163" t="n">
        <v>7</v>
      </c>
      <c r="U5" s="163" t="n">
        <v>1</v>
      </c>
      <c r="V5" s="163" t="n">
        <v>1</v>
      </c>
      <c r="W5" s="164" t="n">
        <f aca="false">SUM(B5:V5)</f>
        <v>1027</v>
      </c>
    </row>
    <row r="6" customFormat="false" ht="17.25" hidden="false" customHeight="true" outlineLevel="0" collapsed="false">
      <c r="A6" s="162" t="s">
        <v>72</v>
      </c>
      <c r="B6" s="163" t="n">
        <v>68</v>
      </c>
      <c r="C6" s="163" t="n">
        <v>71</v>
      </c>
      <c r="D6" s="163" t="n">
        <v>95</v>
      </c>
      <c r="E6" s="163" t="n">
        <v>100</v>
      </c>
      <c r="F6" s="163" t="n">
        <v>79</v>
      </c>
      <c r="G6" s="163" t="n">
        <v>82</v>
      </c>
      <c r="H6" s="163" t="n">
        <v>137</v>
      </c>
      <c r="I6" s="163" t="n">
        <v>167</v>
      </c>
      <c r="J6" s="163" t="n">
        <v>166</v>
      </c>
      <c r="K6" s="163" t="n">
        <v>150</v>
      </c>
      <c r="L6" s="163" t="n">
        <v>109</v>
      </c>
      <c r="M6" s="163" t="n">
        <v>110</v>
      </c>
      <c r="N6" s="163" t="n">
        <v>209</v>
      </c>
      <c r="O6" s="163" t="n">
        <v>209</v>
      </c>
      <c r="P6" s="163" t="n">
        <v>188</v>
      </c>
      <c r="Q6" s="163" t="n">
        <v>153</v>
      </c>
      <c r="R6" s="163" t="n">
        <v>82</v>
      </c>
      <c r="S6" s="163" t="n">
        <v>31</v>
      </c>
      <c r="T6" s="163" t="n">
        <v>12</v>
      </c>
      <c r="U6" s="163" t="n">
        <v>6</v>
      </c>
      <c r="V6" s="163" t="n">
        <v>0</v>
      </c>
      <c r="W6" s="164" t="n">
        <f aca="false">SUM(B6:V6)</f>
        <v>2224</v>
      </c>
    </row>
    <row r="7" customFormat="false" ht="17.25" hidden="false" customHeight="true" outlineLevel="0" collapsed="false">
      <c r="A7" s="162" t="s">
        <v>73</v>
      </c>
      <c r="B7" s="163" t="n">
        <v>77</v>
      </c>
      <c r="C7" s="163" t="n">
        <v>44</v>
      </c>
      <c r="D7" s="163" t="n">
        <v>39</v>
      </c>
      <c r="E7" s="163" t="n">
        <v>32</v>
      </c>
      <c r="F7" s="163" t="n">
        <v>16</v>
      </c>
      <c r="G7" s="163" t="n">
        <v>54</v>
      </c>
      <c r="H7" s="163" t="n">
        <v>92</v>
      </c>
      <c r="I7" s="163" t="n">
        <v>136</v>
      </c>
      <c r="J7" s="163" t="n">
        <v>123</v>
      </c>
      <c r="K7" s="163" t="n">
        <v>60</v>
      </c>
      <c r="L7" s="163" t="n">
        <v>42</v>
      </c>
      <c r="M7" s="163" t="n">
        <v>36</v>
      </c>
      <c r="N7" s="163" t="n">
        <v>76</v>
      </c>
      <c r="O7" s="163" t="n">
        <v>71</v>
      </c>
      <c r="P7" s="163" t="n">
        <v>78</v>
      </c>
      <c r="Q7" s="163" t="n">
        <v>60</v>
      </c>
      <c r="R7" s="163" t="n">
        <v>29</v>
      </c>
      <c r="S7" s="163" t="n">
        <v>13</v>
      </c>
      <c r="T7" s="163" t="n">
        <v>7</v>
      </c>
      <c r="U7" s="163" t="n">
        <v>0</v>
      </c>
      <c r="V7" s="163" t="n">
        <v>0</v>
      </c>
      <c r="W7" s="164" t="n">
        <f aca="false">SUM(B7:V7)</f>
        <v>1085</v>
      </c>
    </row>
    <row r="8" customFormat="false" ht="17.25" hidden="false" customHeight="true" outlineLevel="0" collapsed="false">
      <c r="A8" s="162" t="s">
        <v>74</v>
      </c>
      <c r="B8" s="163" t="n">
        <v>39</v>
      </c>
      <c r="C8" s="163" t="n">
        <v>46</v>
      </c>
      <c r="D8" s="163" t="n">
        <v>37</v>
      </c>
      <c r="E8" s="163" t="n">
        <v>43</v>
      </c>
      <c r="F8" s="163" t="n">
        <v>71</v>
      </c>
      <c r="G8" s="163" t="n">
        <v>79</v>
      </c>
      <c r="H8" s="163" t="n">
        <v>69</v>
      </c>
      <c r="I8" s="163" t="n">
        <v>91</v>
      </c>
      <c r="J8" s="163" t="n">
        <v>80</v>
      </c>
      <c r="K8" s="163" t="n">
        <v>75</v>
      </c>
      <c r="L8" s="163" t="n">
        <v>55</v>
      </c>
      <c r="M8" s="163" t="n">
        <v>58</v>
      </c>
      <c r="N8" s="163" t="n">
        <v>89</v>
      </c>
      <c r="O8" s="163" t="n">
        <v>69</v>
      </c>
      <c r="P8" s="163" t="n">
        <v>88</v>
      </c>
      <c r="Q8" s="163" t="n">
        <v>76</v>
      </c>
      <c r="R8" s="163" t="n">
        <v>24</v>
      </c>
      <c r="S8" s="163" t="n">
        <v>14</v>
      </c>
      <c r="T8" s="163" t="n">
        <v>4</v>
      </c>
      <c r="U8" s="163" t="n">
        <v>2</v>
      </c>
      <c r="V8" s="163" t="n">
        <v>0</v>
      </c>
      <c r="W8" s="164" t="n">
        <f aca="false">SUM(B8:V8)</f>
        <v>1109</v>
      </c>
    </row>
    <row r="9" customFormat="false" ht="17.25" hidden="false" customHeight="true" outlineLevel="0" collapsed="false">
      <c r="A9" s="162" t="s">
        <v>75</v>
      </c>
      <c r="B9" s="163" t="n">
        <v>42</v>
      </c>
      <c r="C9" s="163" t="n">
        <v>61</v>
      </c>
      <c r="D9" s="163" t="n">
        <v>65</v>
      </c>
      <c r="E9" s="163" t="n">
        <v>55</v>
      </c>
      <c r="F9" s="163" t="n">
        <v>48</v>
      </c>
      <c r="G9" s="163" t="n">
        <v>54</v>
      </c>
      <c r="H9" s="163" t="n">
        <v>65</v>
      </c>
      <c r="I9" s="163" t="n">
        <v>110</v>
      </c>
      <c r="J9" s="163" t="n">
        <v>115</v>
      </c>
      <c r="K9" s="163" t="n">
        <v>71</v>
      </c>
      <c r="L9" s="163" t="n">
        <v>76</v>
      </c>
      <c r="M9" s="163" t="n">
        <v>58</v>
      </c>
      <c r="N9" s="163" t="n">
        <v>117</v>
      </c>
      <c r="O9" s="163" t="n">
        <v>137</v>
      </c>
      <c r="P9" s="163" t="n">
        <v>127</v>
      </c>
      <c r="Q9" s="163" t="n">
        <v>69</v>
      </c>
      <c r="R9" s="163" t="n">
        <v>40</v>
      </c>
      <c r="S9" s="163" t="n">
        <v>17</v>
      </c>
      <c r="T9" s="163" t="n">
        <v>9</v>
      </c>
      <c r="U9" s="163" t="n">
        <v>3</v>
      </c>
      <c r="V9" s="163" t="n">
        <v>0</v>
      </c>
      <c r="W9" s="164" t="n">
        <f aca="false">SUM(B9:V9)</f>
        <v>1339</v>
      </c>
    </row>
    <row r="10" customFormat="false" ht="17.25" hidden="false" customHeight="true" outlineLevel="0" collapsed="false">
      <c r="A10" s="162" t="s">
        <v>76</v>
      </c>
      <c r="B10" s="163" t="n">
        <v>82</v>
      </c>
      <c r="C10" s="163" t="n">
        <v>82</v>
      </c>
      <c r="D10" s="163" t="n">
        <v>57</v>
      </c>
      <c r="E10" s="163" t="n">
        <v>85</v>
      </c>
      <c r="F10" s="163" t="n">
        <v>79</v>
      </c>
      <c r="G10" s="163" t="n">
        <v>86</v>
      </c>
      <c r="H10" s="163" t="n">
        <v>115</v>
      </c>
      <c r="I10" s="163" t="n">
        <v>151</v>
      </c>
      <c r="J10" s="163" t="n">
        <v>127</v>
      </c>
      <c r="K10" s="163" t="n">
        <v>127</v>
      </c>
      <c r="L10" s="163" t="n">
        <v>111</v>
      </c>
      <c r="M10" s="163" t="n">
        <v>114</v>
      </c>
      <c r="N10" s="163" t="n">
        <v>127</v>
      </c>
      <c r="O10" s="163" t="n">
        <v>88</v>
      </c>
      <c r="P10" s="163" t="n">
        <v>89</v>
      </c>
      <c r="Q10" s="163" t="n">
        <v>77</v>
      </c>
      <c r="R10" s="163" t="n">
        <v>60</v>
      </c>
      <c r="S10" s="163" t="n">
        <v>10</v>
      </c>
      <c r="T10" s="163" t="n">
        <v>8</v>
      </c>
      <c r="U10" s="163" t="n">
        <v>0</v>
      </c>
      <c r="V10" s="163" t="n">
        <v>0</v>
      </c>
      <c r="W10" s="164" t="n">
        <f aca="false">SUM(B10:V10)</f>
        <v>1675</v>
      </c>
    </row>
    <row r="11" customFormat="false" ht="17.25" hidden="false" customHeight="true" outlineLevel="0" collapsed="false">
      <c r="A11" s="162" t="s">
        <v>77</v>
      </c>
      <c r="B11" s="163" t="n">
        <v>55</v>
      </c>
      <c r="C11" s="163" t="n">
        <v>47</v>
      </c>
      <c r="D11" s="163" t="n">
        <v>58</v>
      </c>
      <c r="E11" s="163" t="n">
        <v>70</v>
      </c>
      <c r="F11" s="163" t="n">
        <v>68</v>
      </c>
      <c r="G11" s="163" t="n">
        <v>68</v>
      </c>
      <c r="H11" s="163" t="n">
        <v>88</v>
      </c>
      <c r="I11" s="163" t="n">
        <v>122</v>
      </c>
      <c r="J11" s="163" t="n">
        <v>91</v>
      </c>
      <c r="K11" s="163" t="n">
        <v>75</v>
      </c>
      <c r="L11" s="163" t="n">
        <v>69</v>
      </c>
      <c r="M11" s="163" t="n">
        <v>75</v>
      </c>
      <c r="N11" s="163" t="n">
        <v>80</v>
      </c>
      <c r="O11" s="163" t="n">
        <v>78</v>
      </c>
      <c r="P11" s="163" t="n">
        <v>70</v>
      </c>
      <c r="Q11" s="163" t="n">
        <v>58</v>
      </c>
      <c r="R11" s="163" t="n">
        <v>51</v>
      </c>
      <c r="S11" s="163" t="n">
        <v>23</v>
      </c>
      <c r="T11" s="163" t="n">
        <v>9</v>
      </c>
      <c r="U11" s="163" t="n">
        <v>1</v>
      </c>
      <c r="V11" s="163" t="n">
        <v>0</v>
      </c>
      <c r="W11" s="164" t="n">
        <f aca="false">SUM(B11:V11)</f>
        <v>1256</v>
      </c>
    </row>
    <row r="12" customFormat="false" ht="17.25" hidden="false" customHeight="true" outlineLevel="0" collapsed="false">
      <c r="A12" s="162" t="s">
        <v>78</v>
      </c>
      <c r="B12" s="163" t="n">
        <v>121</v>
      </c>
      <c r="C12" s="163" t="n">
        <v>111</v>
      </c>
      <c r="D12" s="163" t="n">
        <v>119</v>
      </c>
      <c r="E12" s="163" t="n">
        <v>74</v>
      </c>
      <c r="F12" s="163" t="n">
        <v>93</v>
      </c>
      <c r="G12" s="163" t="n">
        <v>131</v>
      </c>
      <c r="H12" s="163" t="n">
        <v>179</v>
      </c>
      <c r="I12" s="163" t="n">
        <v>237</v>
      </c>
      <c r="J12" s="163" t="n">
        <v>193</v>
      </c>
      <c r="K12" s="163" t="n">
        <v>139</v>
      </c>
      <c r="L12" s="163" t="n">
        <v>104</v>
      </c>
      <c r="M12" s="163" t="n">
        <v>123</v>
      </c>
      <c r="N12" s="163" t="n">
        <v>169</v>
      </c>
      <c r="O12" s="163" t="n">
        <v>156</v>
      </c>
      <c r="P12" s="163" t="n">
        <v>130</v>
      </c>
      <c r="Q12" s="163" t="n">
        <v>114</v>
      </c>
      <c r="R12" s="163" t="n">
        <v>62</v>
      </c>
      <c r="S12" s="163" t="n">
        <v>42</v>
      </c>
      <c r="T12" s="163" t="n">
        <v>22</v>
      </c>
      <c r="U12" s="163" t="n">
        <v>3</v>
      </c>
      <c r="V12" s="163" t="n">
        <v>0</v>
      </c>
      <c r="W12" s="164" t="n">
        <f aca="false">SUM(B12:V12)</f>
        <v>2322</v>
      </c>
    </row>
    <row r="13" customFormat="false" ht="17.25" hidden="false" customHeight="true" outlineLevel="0" collapsed="false">
      <c r="A13" s="162" t="s">
        <v>79</v>
      </c>
      <c r="B13" s="163" t="n">
        <v>112</v>
      </c>
      <c r="C13" s="163" t="n">
        <v>100</v>
      </c>
      <c r="D13" s="163" t="n">
        <v>95</v>
      </c>
      <c r="E13" s="163" t="n">
        <v>103</v>
      </c>
      <c r="F13" s="163" t="n">
        <v>92</v>
      </c>
      <c r="G13" s="163" t="n">
        <v>99</v>
      </c>
      <c r="H13" s="163" t="n">
        <v>142</v>
      </c>
      <c r="I13" s="163" t="n">
        <v>196</v>
      </c>
      <c r="J13" s="163" t="n">
        <v>173</v>
      </c>
      <c r="K13" s="163" t="n">
        <v>135</v>
      </c>
      <c r="L13" s="163" t="n">
        <v>97</v>
      </c>
      <c r="M13" s="163" t="n">
        <v>109</v>
      </c>
      <c r="N13" s="163" t="n">
        <v>134</v>
      </c>
      <c r="O13" s="163" t="n">
        <v>102</v>
      </c>
      <c r="P13" s="163" t="n">
        <v>107</v>
      </c>
      <c r="Q13" s="163" t="n">
        <v>63</v>
      </c>
      <c r="R13" s="163" t="n">
        <v>34</v>
      </c>
      <c r="S13" s="163" t="n">
        <v>18</v>
      </c>
      <c r="T13" s="163" t="n">
        <v>4</v>
      </c>
      <c r="U13" s="163" t="n">
        <v>1</v>
      </c>
      <c r="V13" s="163" t="n">
        <v>0</v>
      </c>
      <c r="W13" s="164" t="n">
        <f aca="false">SUM(B13:V13)</f>
        <v>1916</v>
      </c>
    </row>
    <row r="14" customFormat="false" ht="17.25" hidden="false" customHeight="true" outlineLevel="0" collapsed="false">
      <c r="A14" s="162" t="s">
        <v>80</v>
      </c>
      <c r="B14" s="163" t="n">
        <v>25</v>
      </c>
      <c r="C14" s="163" t="n">
        <v>15</v>
      </c>
      <c r="D14" s="163" t="n">
        <v>35</v>
      </c>
      <c r="E14" s="163" t="n">
        <v>28</v>
      </c>
      <c r="F14" s="163" t="n">
        <v>42</v>
      </c>
      <c r="G14" s="163" t="n">
        <v>71</v>
      </c>
      <c r="H14" s="163" t="n">
        <v>64</v>
      </c>
      <c r="I14" s="163" t="n">
        <v>53</v>
      </c>
      <c r="J14" s="163" t="n">
        <v>38</v>
      </c>
      <c r="K14" s="163" t="n">
        <v>49</v>
      </c>
      <c r="L14" s="163" t="n">
        <v>47</v>
      </c>
      <c r="M14" s="163" t="n">
        <v>46</v>
      </c>
      <c r="N14" s="163" t="n">
        <v>49</v>
      </c>
      <c r="O14" s="163" t="n">
        <v>52</v>
      </c>
      <c r="P14" s="163" t="n">
        <v>44</v>
      </c>
      <c r="Q14" s="163" t="n">
        <v>38</v>
      </c>
      <c r="R14" s="163" t="n">
        <v>30</v>
      </c>
      <c r="S14" s="163" t="n">
        <v>8</v>
      </c>
      <c r="T14" s="163" t="n">
        <v>3</v>
      </c>
      <c r="U14" s="163" t="n">
        <v>2</v>
      </c>
      <c r="V14" s="163" t="n">
        <v>1</v>
      </c>
      <c r="W14" s="164" t="n">
        <f aca="false">SUM(B14:V14)</f>
        <v>740</v>
      </c>
    </row>
    <row r="15" customFormat="false" ht="17.25" hidden="false" customHeight="true" outlineLevel="0" collapsed="false">
      <c r="A15" s="162" t="s">
        <v>81</v>
      </c>
      <c r="B15" s="163" t="n">
        <v>72</v>
      </c>
      <c r="C15" s="163" t="n">
        <v>73</v>
      </c>
      <c r="D15" s="163" t="n">
        <v>93</v>
      </c>
      <c r="E15" s="163" t="n">
        <v>86</v>
      </c>
      <c r="F15" s="163" t="n">
        <v>94</v>
      </c>
      <c r="G15" s="163" t="n">
        <v>100</v>
      </c>
      <c r="H15" s="163" t="n">
        <v>137</v>
      </c>
      <c r="I15" s="163" t="n">
        <v>178</v>
      </c>
      <c r="J15" s="163" t="n">
        <v>194</v>
      </c>
      <c r="K15" s="163" t="n">
        <v>165</v>
      </c>
      <c r="L15" s="163" t="n">
        <v>115</v>
      </c>
      <c r="M15" s="163" t="n">
        <v>109</v>
      </c>
      <c r="N15" s="163" t="n">
        <v>154</v>
      </c>
      <c r="O15" s="163" t="n">
        <v>135</v>
      </c>
      <c r="P15" s="163" t="n">
        <v>147</v>
      </c>
      <c r="Q15" s="163" t="n">
        <v>124</v>
      </c>
      <c r="R15" s="163" t="n">
        <v>61</v>
      </c>
      <c r="S15" s="163" t="n">
        <v>32</v>
      </c>
      <c r="T15" s="163" t="n">
        <v>12</v>
      </c>
      <c r="U15" s="163" t="n">
        <v>3</v>
      </c>
      <c r="V15" s="163" t="n">
        <v>0</v>
      </c>
      <c r="W15" s="164" t="n">
        <f aca="false">SUM(B15:V15)</f>
        <v>2084</v>
      </c>
    </row>
    <row r="16" customFormat="false" ht="17.25" hidden="false" customHeight="true" outlineLevel="0" collapsed="false">
      <c r="A16" s="162" t="s">
        <v>82</v>
      </c>
      <c r="B16" s="163" t="n">
        <v>78</v>
      </c>
      <c r="C16" s="163" t="n">
        <v>84</v>
      </c>
      <c r="D16" s="163" t="n">
        <v>94</v>
      </c>
      <c r="E16" s="163" t="n">
        <v>86</v>
      </c>
      <c r="F16" s="163" t="n">
        <v>100</v>
      </c>
      <c r="G16" s="163" t="n">
        <v>150</v>
      </c>
      <c r="H16" s="163" t="n">
        <v>163</v>
      </c>
      <c r="I16" s="163" t="n">
        <v>184</v>
      </c>
      <c r="J16" s="163" t="n">
        <v>170</v>
      </c>
      <c r="K16" s="163" t="n">
        <v>151</v>
      </c>
      <c r="L16" s="163" t="n">
        <v>98</v>
      </c>
      <c r="M16" s="163" t="n">
        <v>137</v>
      </c>
      <c r="N16" s="163" t="n">
        <v>200</v>
      </c>
      <c r="O16" s="163" t="n">
        <v>165</v>
      </c>
      <c r="P16" s="163" t="n">
        <v>190</v>
      </c>
      <c r="Q16" s="163" t="n">
        <v>160</v>
      </c>
      <c r="R16" s="163" t="n">
        <v>56</v>
      </c>
      <c r="S16" s="163" t="n">
        <v>42</v>
      </c>
      <c r="T16" s="163" t="n">
        <v>18</v>
      </c>
      <c r="U16" s="163" t="n">
        <v>4</v>
      </c>
      <c r="V16" s="163" t="n">
        <v>1</v>
      </c>
      <c r="W16" s="164" t="n">
        <f aca="false">SUM(B16:V16)</f>
        <v>2331</v>
      </c>
    </row>
    <row r="17" customFormat="false" ht="17.25" hidden="false" customHeight="true" outlineLevel="0" collapsed="false">
      <c r="A17" s="162" t="s">
        <v>83</v>
      </c>
      <c r="B17" s="163" t="n">
        <v>31</v>
      </c>
      <c r="C17" s="163" t="n">
        <v>17</v>
      </c>
      <c r="D17" s="163" t="n">
        <v>24</v>
      </c>
      <c r="E17" s="163" t="n">
        <v>33</v>
      </c>
      <c r="F17" s="163" t="n">
        <v>45</v>
      </c>
      <c r="G17" s="163" t="n">
        <v>68</v>
      </c>
      <c r="H17" s="163" t="n">
        <v>73</v>
      </c>
      <c r="I17" s="163" t="n">
        <v>86</v>
      </c>
      <c r="J17" s="163" t="n">
        <v>86</v>
      </c>
      <c r="K17" s="163" t="n">
        <v>56</v>
      </c>
      <c r="L17" s="163" t="n">
        <v>48</v>
      </c>
      <c r="M17" s="163" t="n">
        <v>60</v>
      </c>
      <c r="N17" s="163" t="n">
        <v>76</v>
      </c>
      <c r="O17" s="163" t="n">
        <v>70</v>
      </c>
      <c r="P17" s="163" t="n">
        <v>90</v>
      </c>
      <c r="Q17" s="163" t="n">
        <v>95</v>
      </c>
      <c r="R17" s="163" t="n">
        <v>51</v>
      </c>
      <c r="S17" s="163" t="n">
        <v>30</v>
      </c>
      <c r="T17" s="163" t="n">
        <v>22</v>
      </c>
      <c r="U17" s="163" t="n">
        <v>8</v>
      </c>
      <c r="V17" s="163" t="n">
        <v>0</v>
      </c>
      <c r="W17" s="164" t="n">
        <f aca="false">SUM(B17:V17)</f>
        <v>1069</v>
      </c>
    </row>
    <row r="18" customFormat="false" ht="17.25" hidden="false" customHeight="true" outlineLevel="0" collapsed="false">
      <c r="A18" s="162" t="s">
        <v>121</v>
      </c>
      <c r="B18" s="163" t="n">
        <v>649</v>
      </c>
      <c r="C18" s="163" t="n">
        <v>559</v>
      </c>
      <c r="D18" s="163" t="n">
        <v>412</v>
      </c>
      <c r="E18" s="163" t="n">
        <v>407</v>
      </c>
      <c r="F18" s="163" t="n">
        <v>502</v>
      </c>
      <c r="G18" s="163" t="n">
        <v>602</v>
      </c>
      <c r="H18" s="163" t="n">
        <v>955</v>
      </c>
      <c r="I18" s="163" t="n">
        <v>1117</v>
      </c>
      <c r="J18" s="163" t="n">
        <v>820</v>
      </c>
      <c r="K18" s="163" t="n">
        <v>636</v>
      </c>
      <c r="L18" s="163" t="n">
        <v>464</v>
      </c>
      <c r="M18" s="163" t="n">
        <v>493</v>
      </c>
      <c r="N18" s="163" t="n">
        <v>621</v>
      </c>
      <c r="O18" s="163" t="n">
        <v>624</v>
      </c>
      <c r="P18" s="163" t="n">
        <v>571</v>
      </c>
      <c r="Q18" s="163" t="n">
        <v>403</v>
      </c>
      <c r="R18" s="163" t="n">
        <v>215</v>
      </c>
      <c r="S18" s="163" t="n">
        <v>99</v>
      </c>
      <c r="T18" s="163" t="n">
        <v>36</v>
      </c>
      <c r="U18" s="163" t="n">
        <v>8</v>
      </c>
      <c r="V18" s="163" t="n">
        <v>0</v>
      </c>
      <c r="W18" s="164" t="n">
        <f aca="false">SUM(B18:V18)</f>
        <v>10193</v>
      </c>
    </row>
    <row r="19" customFormat="false" ht="17.25" hidden="false" customHeight="true" outlineLevel="0" collapsed="false">
      <c r="A19" s="162" t="s">
        <v>122</v>
      </c>
      <c r="B19" s="163" t="n">
        <v>229</v>
      </c>
      <c r="C19" s="163" t="n">
        <v>239</v>
      </c>
      <c r="D19" s="163" t="n">
        <v>204</v>
      </c>
      <c r="E19" s="163" t="n">
        <v>226</v>
      </c>
      <c r="F19" s="163" t="n">
        <v>239</v>
      </c>
      <c r="G19" s="163" t="n">
        <v>242</v>
      </c>
      <c r="H19" s="163" t="n">
        <v>352</v>
      </c>
      <c r="I19" s="163" t="n">
        <v>481</v>
      </c>
      <c r="J19" s="163" t="n">
        <v>408</v>
      </c>
      <c r="K19" s="163" t="n">
        <v>321</v>
      </c>
      <c r="L19" s="163" t="n">
        <v>260</v>
      </c>
      <c r="M19" s="163" t="n">
        <v>287</v>
      </c>
      <c r="N19" s="163" t="n">
        <v>389</v>
      </c>
      <c r="O19" s="163" t="n">
        <v>345</v>
      </c>
      <c r="P19" s="163" t="n">
        <v>322</v>
      </c>
      <c r="Q19" s="163" t="n">
        <v>240</v>
      </c>
      <c r="R19" s="163" t="n">
        <v>122</v>
      </c>
      <c r="S19" s="163" t="n">
        <v>78</v>
      </c>
      <c r="T19" s="163" t="n">
        <v>31</v>
      </c>
      <c r="U19" s="163" t="n">
        <v>10</v>
      </c>
      <c r="V19" s="163" t="n">
        <v>1</v>
      </c>
      <c r="W19" s="164" t="n">
        <f aca="false">SUM(B19:V19)</f>
        <v>5026</v>
      </c>
    </row>
    <row r="20" customFormat="false" ht="17.25" hidden="false" customHeight="true" outlineLevel="0" collapsed="false">
      <c r="A20" s="162" t="s">
        <v>100</v>
      </c>
      <c r="B20" s="163" t="n">
        <v>22</v>
      </c>
      <c r="C20" s="163" t="n">
        <v>33</v>
      </c>
      <c r="D20" s="163" t="n">
        <v>41</v>
      </c>
      <c r="E20" s="163" t="n">
        <v>54</v>
      </c>
      <c r="F20" s="163" t="n">
        <v>46</v>
      </c>
      <c r="G20" s="163" t="n">
        <v>30</v>
      </c>
      <c r="H20" s="163" t="n">
        <v>43</v>
      </c>
      <c r="I20" s="163" t="n">
        <v>63</v>
      </c>
      <c r="J20" s="163" t="n">
        <v>62</v>
      </c>
      <c r="K20" s="163" t="n">
        <v>54</v>
      </c>
      <c r="L20" s="163" t="n">
        <v>47</v>
      </c>
      <c r="M20" s="163" t="n">
        <v>54</v>
      </c>
      <c r="N20" s="163" t="n">
        <v>57</v>
      </c>
      <c r="O20" s="163" t="n">
        <v>43</v>
      </c>
      <c r="P20" s="163" t="n">
        <v>41</v>
      </c>
      <c r="Q20" s="163" t="n">
        <v>31</v>
      </c>
      <c r="R20" s="163" t="n">
        <v>22</v>
      </c>
      <c r="S20" s="163" t="n">
        <v>6</v>
      </c>
      <c r="T20" s="163" t="n">
        <v>0</v>
      </c>
      <c r="U20" s="163" t="n">
        <v>1</v>
      </c>
      <c r="V20" s="163" t="n">
        <v>0</v>
      </c>
      <c r="W20" s="164" t="n">
        <f aca="false">SUM(B20:V20)</f>
        <v>750</v>
      </c>
    </row>
    <row r="21" customFormat="false" ht="17.25" hidden="false" customHeight="true" outlineLevel="0" collapsed="false">
      <c r="A21" s="162" t="s">
        <v>101</v>
      </c>
      <c r="B21" s="163" t="n">
        <v>74</v>
      </c>
      <c r="C21" s="163" t="n">
        <v>63</v>
      </c>
      <c r="D21" s="163" t="n">
        <v>56</v>
      </c>
      <c r="E21" s="163" t="n">
        <v>69</v>
      </c>
      <c r="F21" s="163" t="n">
        <v>65</v>
      </c>
      <c r="G21" s="163" t="n">
        <v>69</v>
      </c>
      <c r="H21" s="163" t="n">
        <v>84</v>
      </c>
      <c r="I21" s="163" t="n">
        <v>99</v>
      </c>
      <c r="J21" s="163" t="n">
        <v>96</v>
      </c>
      <c r="K21" s="163" t="n">
        <v>96</v>
      </c>
      <c r="L21" s="163" t="n">
        <v>64</v>
      </c>
      <c r="M21" s="163" t="n">
        <v>59</v>
      </c>
      <c r="N21" s="163" t="n">
        <v>91</v>
      </c>
      <c r="O21" s="163" t="n">
        <v>68</v>
      </c>
      <c r="P21" s="163" t="n">
        <v>67</v>
      </c>
      <c r="Q21" s="163" t="n">
        <v>39</v>
      </c>
      <c r="R21" s="163" t="n">
        <v>20</v>
      </c>
      <c r="S21" s="163" t="n">
        <v>13</v>
      </c>
      <c r="T21" s="163" t="n">
        <v>7</v>
      </c>
      <c r="U21" s="163" t="n">
        <v>1</v>
      </c>
      <c r="V21" s="163" t="n">
        <v>0</v>
      </c>
      <c r="W21" s="164" t="n">
        <f aca="false">SUM(B21:V21)</f>
        <v>1200</v>
      </c>
    </row>
    <row r="22" customFormat="false" ht="17.25" hidden="false" customHeight="true" outlineLevel="0" collapsed="false">
      <c r="A22" s="162" t="s">
        <v>102</v>
      </c>
      <c r="B22" s="163" t="n">
        <v>17</v>
      </c>
      <c r="C22" s="163" t="n">
        <v>16</v>
      </c>
      <c r="D22" s="163" t="n">
        <v>28</v>
      </c>
      <c r="E22" s="163" t="n">
        <v>55</v>
      </c>
      <c r="F22" s="163" t="n">
        <v>79</v>
      </c>
      <c r="G22" s="163" t="n">
        <v>68</v>
      </c>
      <c r="H22" s="163" t="n">
        <v>44</v>
      </c>
      <c r="I22" s="163" t="n">
        <v>57</v>
      </c>
      <c r="J22" s="163" t="n">
        <v>51</v>
      </c>
      <c r="K22" s="163" t="n">
        <v>81</v>
      </c>
      <c r="L22" s="163" t="n">
        <v>96</v>
      </c>
      <c r="M22" s="163" t="n">
        <v>117</v>
      </c>
      <c r="N22" s="163" t="n">
        <v>119</v>
      </c>
      <c r="O22" s="163" t="n">
        <v>88</v>
      </c>
      <c r="P22" s="163" t="n">
        <v>45</v>
      </c>
      <c r="Q22" s="163" t="n">
        <v>25</v>
      </c>
      <c r="R22" s="163" t="n">
        <v>21</v>
      </c>
      <c r="S22" s="163" t="n">
        <v>7</v>
      </c>
      <c r="T22" s="163" t="n">
        <v>1</v>
      </c>
      <c r="U22" s="163" t="n">
        <v>1</v>
      </c>
      <c r="V22" s="163" t="n">
        <v>0</v>
      </c>
      <c r="W22" s="164" t="n">
        <f aca="false">SUM(B22:V22)</f>
        <v>1016</v>
      </c>
    </row>
    <row r="23" customFormat="false" ht="17.25" hidden="false" customHeight="true" outlineLevel="0" collapsed="false">
      <c r="A23" s="162" t="s">
        <v>320</v>
      </c>
      <c r="B23" s="163" t="n">
        <v>48</v>
      </c>
      <c r="C23" s="163" t="n">
        <v>58</v>
      </c>
      <c r="D23" s="163" t="n">
        <v>59</v>
      </c>
      <c r="E23" s="163" t="n">
        <v>36</v>
      </c>
      <c r="F23" s="163" t="n">
        <v>41</v>
      </c>
      <c r="G23" s="163" t="n">
        <v>56</v>
      </c>
      <c r="H23" s="163" t="n">
        <v>64</v>
      </c>
      <c r="I23" s="163" t="n">
        <v>117</v>
      </c>
      <c r="J23" s="163" t="n">
        <v>84</v>
      </c>
      <c r="K23" s="163" t="n">
        <v>84</v>
      </c>
      <c r="L23" s="163" t="n">
        <v>59</v>
      </c>
      <c r="M23" s="163" t="n">
        <v>57</v>
      </c>
      <c r="N23" s="163" t="n">
        <v>82</v>
      </c>
      <c r="O23" s="163" t="n">
        <v>85</v>
      </c>
      <c r="P23" s="163" t="n">
        <v>77</v>
      </c>
      <c r="Q23" s="163" t="n">
        <v>59</v>
      </c>
      <c r="R23" s="163" t="n">
        <v>34</v>
      </c>
      <c r="S23" s="163" t="n">
        <v>11</v>
      </c>
      <c r="T23" s="163" t="n">
        <v>6</v>
      </c>
      <c r="U23" s="163" t="n">
        <v>4</v>
      </c>
      <c r="V23" s="163" t="n">
        <v>1</v>
      </c>
      <c r="W23" s="164" t="n">
        <f aca="false">SUM(B23:V23)</f>
        <v>1122</v>
      </c>
    </row>
    <row r="24" customFormat="false" ht="17.25" hidden="false" customHeight="true" outlineLevel="0" collapsed="false">
      <c r="A24" s="162" t="s">
        <v>321</v>
      </c>
      <c r="B24" s="163" t="n">
        <v>71</v>
      </c>
      <c r="C24" s="163" t="n">
        <v>37</v>
      </c>
      <c r="D24" s="163" t="n">
        <v>66</v>
      </c>
      <c r="E24" s="163" t="n">
        <v>59</v>
      </c>
      <c r="F24" s="163" t="n">
        <v>75</v>
      </c>
      <c r="G24" s="163" t="n">
        <v>96</v>
      </c>
      <c r="H24" s="163" t="n">
        <v>132</v>
      </c>
      <c r="I24" s="163" t="n">
        <v>116</v>
      </c>
      <c r="J24" s="163" t="n">
        <v>96</v>
      </c>
      <c r="K24" s="163" t="n">
        <v>102</v>
      </c>
      <c r="L24" s="163" t="n">
        <v>63</v>
      </c>
      <c r="M24" s="163" t="n">
        <v>60</v>
      </c>
      <c r="N24" s="163" t="n">
        <v>66</v>
      </c>
      <c r="O24" s="163" t="n">
        <v>78</v>
      </c>
      <c r="P24" s="163" t="n">
        <v>60</v>
      </c>
      <c r="Q24" s="163" t="n">
        <v>58</v>
      </c>
      <c r="R24" s="163" t="n">
        <v>31</v>
      </c>
      <c r="S24" s="163" t="n">
        <v>14</v>
      </c>
      <c r="T24" s="163" t="n">
        <v>5</v>
      </c>
      <c r="U24" s="163" t="n">
        <v>1</v>
      </c>
      <c r="V24" s="163" t="n">
        <v>0</v>
      </c>
      <c r="W24" s="164" t="n">
        <f aca="false">SUM(B24:V24)</f>
        <v>1286</v>
      </c>
    </row>
    <row r="25" customFormat="false" ht="17.25" hidden="false" customHeight="true" outlineLevel="0" collapsed="false">
      <c r="A25" s="162" t="s">
        <v>322</v>
      </c>
      <c r="B25" s="163" t="n">
        <v>18</v>
      </c>
      <c r="C25" s="163" t="n">
        <v>30</v>
      </c>
      <c r="D25" s="163" t="n">
        <v>36</v>
      </c>
      <c r="E25" s="163" t="n">
        <v>24</v>
      </c>
      <c r="F25" s="163" t="n">
        <v>37</v>
      </c>
      <c r="G25" s="163" t="n">
        <v>53</v>
      </c>
      <c r="H25" s="163" t="n">
        <v>56</v>
      </c>
      <c r="I25" s="163" t="n">
        <v>57</v>
      </c>
      <c r="J25" s="163" t="n">
        <v>53</v>
      </c>
      <c r="K25" s="163" t="n">
        <v>40</v>
      </c>
      <c r="L25" s="163" t="n">
        <v>24</v>
      </c>
      <c r="M25" s="163" t="n">
        <v>29</v>
      </c>
      <c r="N25" s="163" t="n">
        <v>54</v>
      </c>
      <c r="O25" s="163" t="n">
        <v>41</v>
      </c>
      <c r="P25" s="163" t="n">
        <v>49</v>
      </c>
      <c r="Q25" s="163" t="n">
        <v>27</v>
      </c>
      <c r="R25" s="163" t="n">
        <v>22</v>
      </c>
      <c r="S25" s="163" t="n">
        <v>6</v>
      </c>
      <c r="T25" s="163" t="n">
        <v>2</v>
      </c>
      <c r="U25" s="163" t="n">
        <v>1</v>
      </c>
      <c r="V25" s="163" t="n">
        <v>0</v>
      </c>
      <c r="W25" s="164" t="n">
        <f aca="false">SUM(B25:V25)</f>
        <v>659</v>
      </c>
    </row>
    <row r="26" customFormat="false" ht="17.25" hidden="false" customHeight="true" outlineLevel="0" collapsed="false">
      <c r="A26" s="162" t="s">
        <v>123</v>
      </c>
      <c r="B26" s="163" t="n">
        <v>5</v>
      </c>
      <c r="C26" s="163" t="n">
        <v>3</v>
      </c>
      <c r="D26" s="163" t="n">
        <v>4</v>
      </c>
      <c r="E26" s="163" t="n">
        <v>12</v>
      </c>
      <c r="F26" s="163" t="n">
        <v>4</v>
      </c>
      <c r="G26" s="163" t="n">
        <v>12</v>
      </c>
      <c r="H26" s="163" t="n">
        <v>18</v>
      </c>
      <c r="I26" s="163" t="n">
        <v>16</v>
      </c>
      <c r="J26" s="163" t="n">
        <v>15</v>
      </c>
      <c r="K26" s="163" t="n">
        <v>11</v>
      </c>
      <c r="L26" s="163" t="n">
        <v>13</v>
      </c>
      <c r="M26" s="163" t="n">
        <v>16</v>
      </c>
      <c r="N26" s="163" t="n">
        <v>31</v>
      </c>
      <c r="O26" s="163" t="n">
        <v>22</v>
      </c>
      <c r="P26" s="163" t="n">
        <v>16</v>
      </c>
      <c r="Q26" s="163" t="n">
        <v>11</v>
      </c>
      <c r="R26" s="163" t="n">
        <v>9</v>
      </c>
      <c r="S26" s="163" t="n">
        <v>6</v>
      </c>
      <c r="T26" s="163" t="n">
        <v>0</v>
      </c>
      <c r="U26" s="163" t="n">
        <v>0</v>
      </c>
      <c r="V26" s="163" t="n">
        <v>0</v>
      </c>
      <c r="W26" s="164" t="n">
        <f aca="false">SUM(B26:V26)</f>
        <v>224</v>
      </c>
    </row>
    <row r="27" customFormat="false" ht="17.25" hidden="false" customHeight="true" outlineLevel="0" collapsed="false">
      <c r="A27" s="162" t="s">
        <v>124</v>
      </c>
      <c r="B27" s="163" t="n">
        <v>99</v>
      </c>
      <c r="C27" s="163" t="n">
        <v>110</v>
      </c>
      <c r="D27" s="163" t="n">
        <v>93</v>
      </c>
      <c r="E27" s="163" t="n">
        <v>77</v>
      </c>
      <c r="F27" s="163" t="n">
        <v>81</v>
      </c>
      <c r="G27" s="163" t="n">
        <v>111</v>
      </c>
      <c r="H27" s="163" t="n">
        <v>140</v>
      </c>
      <c r="I27" s="163" t="n">
        <v>198</v>
      </c>
      <c r="J27" s="163" t="n">
        <v>187</v>
      </c>
      <c r="K27" s="163" t="n">
        <v>122</v>
      </c>
      <c r="L27" s="163" t="n">
        <v>71</v>
      </c>
      <c r="M27" s="163" t="n">
        <v>90</v>
      </c>
      <c r="N27" s="163" t="n">
        <v>132</v>
      </c>
      <c r="O27" s="163" t="n">
        <v>156</v>
      </c>
      <c r="P27" s="163" t="n">
        <v>111</v>
      </c>
      <c r="Q27" s="163" t="n">
        <v>90</v>
      </c>
      <c r="R27" s="163" t="n">
        <v>34</v>
      </c>
      <c r="S27" s="163" t="n">
        <v>14</v>
      </c>
      <c r="T27" s="163" t="n">
        <v>3</v>
      </c>
      <c r="U27" s="163" t="n">
        <v>4</v>
      </c>
      <c r="V27" s="163" t="n">
        <v>0</v>
      </c>
      <c r="W27" s="164" t="n">
        <f aca="false">SUM(B27:V27)</f>
        <v>1923</v>
      </c>
    </row>
    <row r="28" customFormat="false" ht="17.25" hidden="false" customHeight="true" outlineLevel="0" collapsed="false">
      <c r="A28" s="162" t="s">
        <v>125</v>
      </c>
      <c r="B28" s="163" t="n">
        <v>103</v>
      </c>
      <c r="C28" s="163" t="n">
        <v>104</v>
      </c>
      <c r="D28" s="163" t="n">
        <v>116</v>
      </c>
      <c r="E28" s="163" t="n">
        <v>83</v>
      </c>
      <c r="F28" s="163" t="n">
        <v>86</v>
      </c>
      <c r="G28" s="163" t="n">
        <v>126</v>
      </c>
      <c r="H28" s="163" t="n">
        <v>163</v>
      </c>
      <c r="I28" s="163" t="n">
        <v>199</v>
      </c>
      <c r="J28" s="163" t="n">
        <v>184</v>
      </c>
      <c r="K28" s="163" t="n">
        <v>123</v>
      </c>
      <c r="L28" s="163" t="n">
        <v>85</v>
      </c>
      <c r="M28" s="163" t="n">
        <v>97</v>
      </c>
      <c r="N28" s="163" t="n">
        <v>133</v>
      </c>
      <c r="O28" s="163" t="n">
        <v>158</v>
      </c>
      <c r="P28" s="163" t="n">
        <v>126</v>
      </c>
      <c r="Q28" s="163" t="n">
        <v>82</v>
      </c>
      <c r="R28" s="163" t="n">
        <v>35</v>
      </c>
      <c r="S28" s="163" t="n">
        <v>15</v>
      </c>
      <c r="T28" s="163" t="n">
        <v>8</v>
      </c>
      <c r="U28" s="163" t="n">
        <v>2</v>
      </c>
      <c r="V28" s="163" t="n">
        <v>0</v>
      </c>
      <c r="W28" s="164" t="n">
        <f aca="false">SUM(B28:V28)</f>
        <v>2028</v>
      </c>
    </row>
    <row r="29" customFormat="false" ht="17.25" hidden="false" customHeight="true" outlineLevel="0" collapsed="false">
      <c r="A29" s="162" t="s">
        <v>126</v>
      </c>
      <c r="B29" s="163" t="n">
        <v>184</v>
      </c>
      <c r="C29" s="163" t="n">
        <v>180</v>
      </c>
      <c r="D29" s="163" t="n">
        <v>77</v>
      </c>
      <c r="E29" s="163" t="n">
        <v>66</v>
      </c>
      <c r="F29" s="163" t="n">
        <v>88</v>
      </c>
      <c r="G29" s="163" t="n">
        <v>140</v>
      </c>
      <c r="H29" s="163" t="n">
        <v>190</v>
      </c>
      <c r="I29" s="163" t="n">
        <v>336</v>
      </c>
      <c r="J29" s="163" t="n">
        <v>251</v>
      </c>
      <c r="K29" s="163" t="n">
        <v>135</v>
      </c>
      <c r="L29" s="163" t="n">
        <v>81</v>
      </c>
      <c r="M29" s="163" t="n">
        <v>90</v>
      </c>
      <c r="N29" s="163" t="n">
        <v>111</v>
      </c>
      <c r="O29" s="163" t="n">
        <v>92</v>
      </c>
      <c r="P29" s="163" t="n">
        <v>89</v>
      </c>
      <c r="Q29" s="163" t="n">
        <v>79</v>
      </c>
      <c r="R29" s="163" t="n">
        <v>31</v>
      </c>
      <c r="S29" s="163" t="n">
        <v>15</v>
      </c>
      <c r="T29" s="163" t="n">
        <v>4</v>
      </c>
      <c r="U29" s="163" t="n">
        <v>3</v>
      </c>
      <c r="V29" s="163" t="n">
        <v>0</v>
      </c>
      <c r="W29" s="164" t="n">
        <f aca="false">SUM(B29:V29)</f>
        <v>2242</v>
      </c>
    </row>
    <row r="30" customFormat="false" ht="17.25" hidden="false" customHeight="true" outlineLevel="0" collapsed="false">
      <c r="A30" s="162" t="s">
        <v>127</v>
      </c>
      <c r="B30" s="163" t="n">
        <v>93</v>
      </c>
      <c r="C30" s="163" t="n">
        <v>53</v>
      </c>
      <c r="D30" s="163" t="n">
        <v>51</v>
      </c>
      <c r="E30" s="163" t="n">
        <v>72</v>
      </c>
      <c r="F30" s="163" t="n">
        <v>73</v>
      </c>
      <c r="G30" s="163" t="n">
        <v>137</v>
      </c>
      <c r="H30" s="163" t="n">
        <v>168</v>
      </c>
      <c r="I30" s="163" t="n">
        <v>195</v>
      </c>
      <c r="J30" s="163" t="n">
        <v>126</v>
      </c>
      <c r="K30" s="163" t="n">
        <v>110</v>
      </c>
      <c r="L30" s="163" t="n">
        <v>88</v>
      </c>
      <c r="M30" s="163" t="n">
        <v>95</v>
      </c>
      <c r="N30" s="163" t="n">
        <v>100</v>
      </c>
      <c r="O30" s="163" t="n">
        <v>93</v>
      </c>
      <c r="P30" s="163" t="n">
        <v>77</v>
      </c>
      <c r="Q30" s="163" t="n">
        <v>41</v>
      </c>
      <c r="R30" s="163" t="n">
        <v>30</v>
      </c>
      <c r="S30" s="163" t="n">
        <v>10</v>
      </c>
      <c r="T30" s="163" t="n">
        <v>6</v>
      </c>
      <c r="U30" s="163" t="n">
        <v>0</v>
      </c>
      <c r="V30" s="163" t="n">
        <v>0</v>
      </c>
      <c r="W30" s="164" t="n">
        <f aca="false">SUM(B30:V30)</f>
        <v>1618</v>
      </c>
    </row>
    <row r="31" customFormat="false" ht="17.25" hidden="false" customHeight="true" outlineLevel="0" collapsed="false">
      <c r="A31" s="162" t="s">
        <v>128</v>
      </c>
      <c r="B31" s="163" t="n">
        <v>104</v>
      </c>
      <c r="C31" s="163" t="n">
        <v>81</v>
      </c>
      <c r="D31" s="163" t="n">
        <v>81</v>
      </c>
      <c r="E31" s="163" t="n">
        <v>71</v>
      </c>
      <c r="F31" s="163" t="n">
        <v>118</v>
      </c>
      <c r="G31" s="163" t="n">
        <v>172</v>
      </c>
      <c r="H31" s="163" t="n">
        <v>187</v>
      </c>
      <c r="I31" s="163" t="n">
        <v>229</v>
      </c>
      <c r="J31" s="163" t="n">
        <v>197</v>
      </c>
      <c r="K31" s="163" t="n">
        <v>116</v>
      </c>
      <c r="L31" s="163" t="n">
        <v>126</v>
      </c>
      <c r="M31" s="163" t="n">
        <v>126</v>
      </c>
      <c r="N31" s="163" t="n">
        <v>169</v>
      </c>
      <c r="O31" s="163" t="n">
        <v>169</v>
      </c>
      <c r="P31" s="163" t="n">
        <v>113</v>
      </c>
      <c r="Q31" s="163" t="n">
        <v>91</v>
      </c>
      <c r="R31" s="163" t="n">
        <v>68</v>
      </c>
      <c r="S31" s="163" t="n">
        <v>29</v>
      </c>
      <c r="T31" s="163" t="n">
        <v>8</v>
      </c>
      <c r="U31" s="163" t="n">
        <v>1</v>
      </c>
      <c r="V31" s="163" t="n">
        <v>1</v>
      </c>
      <c r="W31" s="164" t="n">
        <f aca="false">SUM(B31:V31)</f>
        <v>2257</v>
      </c>
    </row>
    <row r="32" customFormat="false" ht="17.25" hidden="false" customHeight="true" outlineLevel="0" collapsed="false">
      <c r="A32" s="162" t="s">
        <v>129</v>
      </c>
      <c r="B32" s="163" t="n">
        <v>138</v>
      </c>
      <c r="C32" s="163" t="n">
        <v>197</v>
      </c>
      <c r="D32" s="163" t="n">
        <v>156</v>
      </c>
      <c r="E32" s="163" t="n">
        <v>96</v>
      </c>
      <c r="F32" s="163" t="n">
        <v>83</v>
      </c>
      <c r="G32" s="163" t="n">
        <v>126</v>
      </c>
      <c r="H32" s="163" t="n">
        <v>167</v>
      </c>
      <c r="I32" s="163" t="n">
        <v>330</v>
      </c>
      <c r="J32" s="163" t="n">
        <v>282</v>
      </c>
      <c r="K32" s="163" t="n">
        <v>162</v>
      </c>
      <c r="L32" s="163" t="n">
        <v>103</v>
      </c>
      <c r="M32" s="163" t="n">
        <v>127</v>
      </c>
      <c r="N32" s="163" t="n">
        <v>168</v>
      </c>
      <c r="O32" s="163" t="n">
        <v>132</v>
      </c>
      <c r="P32" s="163" t="n">
        <v>121</v>
      </c>
      <c r="Q32" s="163" t="n">
        <v>82</v>
      </c>
      <c r="R32" s="163" t="n">
        <v>28</v>
      </c>
      <c r="S32" s="163" t="n">
        <v>15</v>
      </c>
      <c r="T32" s="163" t="n">
        <v>10</v>
      </c>
      <c r="U32" s="163" t="n">
        <v>3</v>
      </c>
      <c r="V32" s="163" t="n">
        <v>0</v>
      </c>
      <c r="W32" s="164" t="n">
        <f aca="false">SUM(B32:V32)</f>
        <v>2526</v>
      </c>
    </row>
    <row r="33" customFormat="false" ht="17.25" hidden="false" customHeight="true" outlineLevel="0" collapsed="false">
      <c r="A33" s="162" t="s">
        <v>130</v>
      </c>
      <c r="B33" s="163" t="n">
        <v>178</v>
      </c>
      <c r="C33" s="163" t="n">
        <v>160</v>
      </c>
      <c r="D33" s="163" t="n">
        <v>194</v>
      </c>
      <c r="E33" s="163" t="n">
        <v>156</v>
      </c>
      <c r="F33" s="163" t="n">
        <v>136</v>
      </c>
      <c r="G33" s="163" t="n">
        <v>175</v>
      </c>
      <c r="H33" s="163" t="n">
        <v>252</v>
      </c>
      <c r="I33" s="163" t="n">
        <v>387</v>
      </c>
      <c r="J33" s="163" t="n">
        <v>319</v>
      </c>
      <c r="K33" s="163" t="n">
        <v>223</v>
      </c>
      <c r="L33" s="163" t="n">
        <v>171</v>
      </c>
      <c r="M33" s="163" t="n">
        <v>180</v>
      </c>
      <c r="N33" s="163" t="n">
        <v>211</v>
      </c>
      <c r="O33" s="163" t="n">
        <v>200</v>
      </c>
      <c r="P33" s="163" t="n">
        <v>191</v>
      </c>
      <c r="Q33" s="163" t="n">
        <v>122</v>
      </c>
      <c r="R33" s="163" t="n">
        <v>74</v>
      </c>
      <c r="S33" s="163" t="n">
        <v>21</v>
      </c>
      <c r="T33" s="163" t="n">
        <v>7</v>
      </c>
      <c r="U33" s="163" t="n">
        <v>2</v>
      </c>
      <c r="V33" s="163" t="n">
        <v>0</v>
      </c>
      <c r="W33" s="164" t="n">
        <f aca="false">SUM(B33:V33)</f>
        <v>3359</v>
      </c>
    </row>
    <row r="34" customFormat="false" ht="17.25" hidden="false" customHeight="true" outlineLevel="0" collapsed="false">
      <c r="A34" s="162" t="s">
        <v>131</v>
      </c>
      <c r="B34" s="163" t="n">
        <v>11</v>
      </c>
      <c r="C34" s="163" t="n">
        <v>21</v>
      </c>
      <c r="D34" s="163" t="n">
        <v>27</v>
      </c>
      <c r="E34" s="163" t="n">
        <v>33</v>
      </c>
      <c r="F34" s="163" t="n">
        <v>30</v>
      </c>
      <c r="G34" s="163" t="n">
        <v>28</v>
      </c>
      <c r="H34" s="163" t="n">
        <v>31</v>
      </c>
      <c r="I34" s="163" t="n">
        <v>45</v>
      </c>
      <c r="J34" s="163" t="n">
        <v>47</v>
      </c>
      <c r="K34" s="163" t="n">
        <v>44</v>
      </c>
      <c r="L34" s="163" t="n">
        <v>35</v>
      </c>
      <c r="M34" s="163" t="n">
        <v>53</v>
      </c>
      <c r="N34" s="163" t="n">
        <v>72</v>
      </c>
      <c r="O34" s="163" t="n">
        <v>54</v>
      </c>
      <c r="P34" s="163" t="n">
        <v>53</v>
      </c>
      <c r="Q34" s="163" t="n">
        <v>36</v>
      </c>
      <c r="R34" s="163" t="n">
        <v>20</v>
      </c>
      <c r="S34" s="163" t="n">
        <v>11</v>
      </c>
      <c r="T34" s="163" t="n">
        <v>4</v>
      </c>
      <c r="U34" s="163" t="n">
        <v>2</v>
      </c>
      <c r="V34" s="163" t="n">
        <v>0</v>
      </c>
      <c r="W34" s="164" t="n">
        <f aca="false">SUM(B34:V34)</f>
        <v>657</v>
      </c>
    </row>
    <row r="35" customFormat="false" ht="17.25" hidden="false" customHeight="true" outlineLevel="0" collapsed="false">
      <c r="A35" s="162" t="s">
        <v>132</v>
      </c>
      <c r="B35" s="163" t="n">
        <v>24</v>
      </c>
      <c r="C35" s="163" t="n">
        <v>14</v>
      </c>
      <c r="D35" s="163" t="n">
        <v>20</v>
      </c>
      <c r="E35" s="163" t="n">
        <v>23</v>
      </c>
      <c r="F35" s="163" t="n">
        <v>16</v>
      </c>
      <c r="G35" s="163" t="n">
        <v>27</v>
      </c>
      <c r="H35" s="163" t="n">
        <v>34</v>
      </c>
      <c r="I35" s="163" t="n">
        <v>52</v>
      </c>
      <c r="J35" s="163" t="n">
        <v>32</v>
      </c>
      <c r="K35" s="163" t="n">
        <v>41</v>
      </c>
      <c r="L35" s="163" t="n">
        <v>22</v>
      </c>
      <c r="M35" s="163" t="n">
        <v>26</v>
      </c>
      <c r="N35" s="163" t="n">
        <v>31</v>
      </c>
      <c r="O35" s="163" t="n">
        <v>36</v>
      </c>
      <c r="P35" s="163" t="n">
        <v>29</v>
      </c>
      <c r="Q35" s="163" t="n">
        <v>26</v>
      </c>
      <c r="R35" s="163" t="n">
        <v>9</v>
      </c>
      <c r="S35" s="163" t="n">
        <v>3</v>
      </c>
      <c r="T35" s="163" t="n">
        <v>1</v>
      </c>
      <c r="U35" s="163" t="n">
        <v>0</v>
      </c>
      <c r="V35" s="163" t="n">
        <v>0</v>
      </c>
      <c r="W35" s="164" t="n">
        <f aca="false">SUM(B35:V35)</f>
        <v>466</v>
      </c>
    </row>
    <row r="36" customFormat="false" ht="17.25" hidden="false" customHeight="true" outlineLevel="0" collapsed="false">
      <c r="A36" s="162" t="s">
        <v>133</v>
      </c>
      <c r="B36" s="163" t="n">
        <v>61</v>
      </c>
      <c r="C36" s="163" t="n">
        <v>46</v>
      </c>
      <c r="D36" s="163" t="n">
        <v>63</v>
      </c>
      <c r="E36" s="163" t="n">
        <v>74</v>
      </c>
      <c r="F36" s="163" t="n">
        <v>69</v>
      </c>
      <c r="G36" s="163" t="n">
        <v>95</v>
      </c>
      <c r="H36" s="163" t="n">
        <v>101</v>
      </c>
      <c r="I36" s="163" t="n">
        <v>113</v>
      </c>
      <c r="J36" s="163" t="n">
        <v>119</v>
      </c>
      <c r="K36" s="163" t="n">
        <v>103</v>
      </c>
      <c r="L36" s="163" t="n">
        <v>90</v>
      </c>
      <c r="M36" s="163" t="n">
        <v>103</v>
      </c>
      <c r="N36" s="163" t="n">
        <v>139</v>
      </c>
      <c r="O36" s="163" t="n">
        <v>107</v>
      </c>
      <c r="P36" s="163" t="n">
        <v>72</v>
      </c>
      <c r="Q36" s="163" t="n">
        <v>50</v>
      </c>
      <c r="R36" s="163" t="n">
        <v>32</v>
      </c>
      <c r="S36" s="163" t="n">
        <v>8</v>
      </c>
      <c r="T36" s="163" t="n">
        <v>2</v>
      </c>
      <c r="U36" s="163" t="n">
        <v>1</v>
      </c>
      <c r="V36" s="163" t="n">
        <v>0</v>
      </c>
      <c r="W36" s="164" t="n">
        <f aca="false">SUM(B36:V36)</f>
        <v>1448</v>
      </c>
    </row>
    <row r="37" customFormat="false" ht="17.25" hidden="false" customHeight="true" outlineLevel="0" collapsed="false">
      <c r="A37" s="162" t="s">
        <v>323</v>
      </c>
      <c r="B37" s="165" t="n">
        <f aca="false">SUM(B4:B36)</f>
        <v>3034</v>
      </c>
      <c r="C37" s="165" t="n">
        <f aca="false">SUM(C4:C36)</f>
        <v>2836</v>
      </c>
      <c r="D37" s="165" t="n">
        <f aca="false">SUM(D4:D36)</f>
        <v>2713</v>
      </c>
      <c r="E37" s="165" t="n">
        <f aca="false">SUM(E4:E36)</f>
        <v>2608</v>
      </c>
      <c r="F37" s="165" t="n">
        <f aca="false">SUM(F4:F36)</f>
        <v>2837</v>
      </c>
      <c r="G37" s="165" t="n">
        <f aca="false">SUM(G4:G36)</f>
        <v>3555</v>
      </c>
      <c r="H37" s="165" t="n">
        <f aca="false">SUM(H4:H36)</f>
        <v>4666</v>
      </c>
      <c r="I37" s="165" t="n">
        <f aca="false">SUM(I4:I36)</f>
        <v>6140</v>
      </c>
      <c r="J37" s="165" t="n">
        <f aca="false">SUM(J4:J36)</f>
        <v>5194</v>
      </c>
      <c r="K37" s="165" t="n">
        <f aca="false">SUM(K4:K36)</f>
        <v>4079</v>
      </c>
      <c r="L37" s="165" t="n">
        <f aca="false">SUM(L4:L36)</f>
        <v>3088</v>
      </c>
      <c r="M37" s="165" t="n">
        <f aca="false">SUM(M4:M36)</f>
        <v>3338</v>
      </c>
      <c r="N37" s="165" t="n">
        <f aca="false">SUM(N4:N36)</f>
        <v>4481</v>
      </c>
      <c r="O37" s="165" t="n">
        <f aca="false">SUM(O4:O36)</f>
        <v>4103</v>
      </c>
      <c r="P37" s="165" t="n">
        <f aca="false">SUM(P4:P36)</f>
        <v>3762</v>
      </c>
      <c r="Q37" s="165" t="n">
        <f aca="false">SUM(Q4:Q36)</f>
        <v>2849</v>
      </c>
      <c r="R37" s="165" t="n">
        <f aca="false">SUM(R4:R36)</f>
        <v>1515</v>
      </c>
      <c r="S37" s="165" t="n">
        <f aca="false">SUM(S4:S36)</f>
        <v>706</v>
      </c>
      <c r="T37" s="165" t="n">
        <f aca="false">SUM(T4:T36)</f>
        <v>291</v>
      </c>
      <c r="U37" s="165" t="n">
        <f aca="false">SUM(U4:U36)</f>
        <v>81</v>
      </c>
      <c r="V37" s="165" t="n">
        <f aca="false">SUM(V4:V36)</f>
        <v>6</v>
      </c>
      <c r="W37" s="165" t="n">
        <f aca="false">SUM(W4:W36)</f>
        <v>61882</v>
      </c>
    </row>
    <row r="38" customFormat="false" ht="17.25" hidden="false" customHeight="true" outlineLevel="0" collapsed="false">
      <c r="A38" s="157" t="s">
        <v>324</v>
      </c>
      <c r="V3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23:31Z</dcterms:created>
  <dc:creator>Hiroyuki Funatsu</dc:creator>
  <dc:description/>
  <dc:language>en-US</dc:language>
  <cp:lastModifiedBy>kwg</cp:lastModifiedBy>
  <cp:lastPrinted>2011-07-29T00:05:12Z</cp:lastPrinted>
  <dcterms:modified xsi:type="dcterms:W3CDTF">2011-10-18T23:37:02Z</dcterms:modified>
  <cp:revision>0</cp:revision>
  <dc:subject/>
  <dc:title/>
</cp:coreProperties>
</file>