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７－１．産業別市内総生産" sheetId="1" state="visible" r:id="rId2"/>
    <sheet name="７－２．市民所得の分配" sheetId="2" state="visible" r:id="rId3"/>
    <sheet name="７－３．関連指標" sheetId="3" state="visible" r:id="rId4"/>
    <sheet name="７－４．年度推計人口・市町村内就業者・常用雇用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単位：千円</t>
  </si>
  <si>
    <t xml:space="preserve">第１次産業</t>
  </si>
  <si>
    <t xml:space="preserve">第２次産業</t>
  </si>
  <si>
    <t xml:space="preserve">第３次産業</t>
  </si>
  <si>
    <t xml:space="preserve">年度</t>
  </si>
  <si>
    <t xml:space="preserve">総額</t>
  </si>
  <si>
    <t xml:space="preserve">林　業</t>
  </si>
  <si>
    <t xml:space="preserve">漁業水産</t>
  </si>
  <si>
    <t xml:space="preserve">卸売業</t>
  </si>
  <si>
    <t xml:space="preserve">金融・保険</t>
  </si>
  <si>
    <t xml:space="preserve">電気・ガス</t>
  </si>
  <si>
    <t xml:space="preserve">政　　府サービス</t>
  </si>
  <si>
    <t xml:space="preserve">対家計民間非　営　利サービス</t>
  </si>
  <si>
    <t xml:space="preserve">輸入品</t>
  </si>
  <si>
    <t xml:space="preserve">（控除）</t>
  </si>
  <si>
    <t xml:space="preserve">計</t>
  </si>
  <si>
    <t xml:space="preserve">農業</t>
  </si>
  <si>
    <t xml:space="preserve">鉱業</t>
  </si>
  <si>
    <t xml:space="preserve">建設業</t>
  </si>
  <si>
    <t xml:space="preserve">製造業</t>
  </si>
  <si>
    <t xml:space="preserve">運輸通信業</t>
  </si>
  <si>
    <t xml:space="preserve">サービス業</t>
  </si>
  <si>
    <t xml:space="preserve">税・関税</t>
  </si>
  <si>
    <t xml:space="preserve">資本形成に係る消費税</t>
  </si>
  <si>
    <t xml:space="preserve">帰属利子</t>
  </si>
  <si>
    <t xml:space="preserve">狩猟業</t>
  </si>
  <si>
    <t xml:space="preserve">養 殖 業</t>
  </si>
  <si>
    <t xml:space="preserve">小売業</t>
  </si>
  <si>
    <t xml:space="preserve">不動産業</t>
  </si>
  <si>
    <t xml:space="preserve">水道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t xml:space="preserve">資　料：市町村民経済計算</t>
  </si>
  <si>
    <t xml:space="preserve">財　　　産　　　所　　　得</t>
  </si>
  <si>
    <t xml:space="preserve">企業所得（配当受払後）</t>
  </si>
  <si>
    <t xml:space="preserve">（参考）</t>
  </si>
  <si>
    <t xml:space="preserve">総数</t>
  </si>
  <si>
    <t xml:space="preserve">雇用者</t>
  </si>
  <si>
    <t xml:space="preserve">内　　　　　　訳</t>
  </si>
  <si>
    <t xml:space="preserve">民間法人企業</t>
  </si>
  <si>
    <t xml:space="preserve">所   得</t>
  </si>
  <si>
    <t xml:space="preserve">受取</t>
  </si>
  <si>
    <t xml:space="preserve">支払</t>
  </si>
  <si>
    <t xml:space="preserve">一般政府</t>
  </si>
  <si>
    <t xml:space="preserve">対家計民間</t>
  </si>
  <si>
    <t xml:space="preserve">家計</t>
  </si>
  <si>
    <t xml:space="preserve">公的企業</t>
  </si>
  <si>
    <t xml:space="preserve">個人企業</t>
  </si>
  <si>
    <t xml:space="preserve">所　　　　　　得</t>
  </si>
  <si>
    <t xml:space="preserve">非営利団体</t>
  </si>
  <si>
    <t xml:space="preserve">（配当受払前）</t>
  </si>
  <si>
    <t xml:space="preserve">年　　　度</t>
  </si>
  <si>
    <t xml:space="preserve">就業者１人当り市町村内総生産</t>
  </si>
  <si>
    <t xml:space="preserve">１人当り市町村民所得</t>
  </si>
  <si>
    <t xml:space="preserve">実　　　額</t>
  </si>
  <si>
    <t xml:space="preserve">増加率</t>
  </si>
  <si>
    <t xml:space="preserve">千円</t>
  </si>
  <si>
    <t xml:space="preserve">％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年度平均推計人口</t>
  </si>
  <si>
    <t xml:space="preserve">市町村内就業者</t>
  </si>
  <si>
    <t xml:space="preserve">市町村内常用雇用者数</t>
  </si>
  <si>
    <t xml:space="preserve">実数</t>
  </si>
  <si>
    <t xml:space="preserve">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&quot;"/>
    <numFmt numFmtId="166" formatCode="[$-409]#,##0_);[RED]\(#,##0\)"/>
    <numFmt numFmtId="167" formatCode="#,##0;&quot;△ &quot;#,##0"/>
    <numFmt numFmtId="168" formatCode="#,##0"/>
    <numFmt numFmtId="169" formatCode="#,##0.0;\△#,##0.0"/>
    <numFmt numFmtId="170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9.62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true" hidden="false" outlineLevel="0" max="8" min="8" style="1" width="7.37"/>
    <col collapsed="false" customWidth="true" hidden="false" outlineLevel="0" max="9" min="9" style="1" width="10.25"/>
    <col collapsed="false" customWidth="true" hidden="false" outlineLevel="0" max="10" min="10" style="1" width="11.37"/>
    <col collapsed="false" customWidth="true" hidden="false" outlineLevel="0" max="11" min="11" style="1" width="10.62"/>
    <col collapsed="false" customWidth="true" hidden="false" outlineLevel="0" max="14" min="12" style="1" width="10.25"/>
    <col collapsed="false" customWidth="true" hidden="false" outlineLevel="0" max="15" min="15" style="1" width="9.99"/>
    <col collapsed="false" customWidth="true" hidden="false" outlineLevel="0" max="16" min="16" style="1" width="10.37"/>
    <col collapsed="false" customWidth="true" hidden="false" outlineLevel="0" max="21" min="17" style="1" width="10.12"/>
    <col collapsed="false" customWidth="true" hidden="false" outlineLevel="0" max="22" min="22" style="1" width="10.25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/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  <c r="S2" s="6"/>
      <c r="T2" s="7"/>
      <c r="U2" s="8"/>
    </row>
    <row r="3" customFormat="false" ht="20.1" hidden="false" customHeight="true" outlineLevel="0" collapsed="false">
      <c r="A3" s="9" t="s">
        <v>4</v>
      </c>
      <c r="B3" s="10" t="s">
        <v>5</v>
      </c>
      <c r="C3" s="6"/>
      <c r="D3" s="6"/>
      <c r="E3" s="11" t="s">
        <v>6</v>
      </c>
      <c r="F3" s="11" t="s">
        <v>7</v>
      </c>
      <c r="G3" s="6"/>
      <c r="H3" s="6"/>
      <c r="I3" s="6"/>
      <c r="J3" s="6"/>
      <c r="K3" s="6"/>
      <c r="L3" s="11" t="s">
        <v>8</v>
      </c>
      <c r="M3" s="11" t="s">
        <v>9</v>
      </c>
      <c r="N3" s="6"/>
      <c r="O3" s="11" t="s">
        <v>10</v>
      </c>
      <c r="P3" s="6"/>
      <c r="Q3" s="12" t="s">
        <v>11</v>
      </c>
      <c r="R3" s="12" t="s">
        <v>12</v>
      </c>
      <c r="S3" s="10" t="s">
        <v>13</v>
      </c>
      <c r="T3" s="13" t="s">
        <v>14</v>
      </c>
      <c r="U3" s="13" t="s">
        <v>14</v>
      </c>
    </row>
    <row r="4" customFormat="false" ht="20.1" hidden="false" customHeight="true" outlineLevel="0" collapsed="false">
      <c r="A4" s="9"/>
      <c r="B4" s="10"/>
      <c r="C4" s="10" t="s">
        <v>15</v>
      </c>
      <c r="D4" s="10" t="s">
        <v>16</v>
      </c>
      <c r="E4" s="10"/>
      <c r="F4" s="10"/>
      <c r="G4" s="10" t="s">
        <v>15</v>
      </c>
      <c r="H4" s="10" t="s">
        <v>17</v>
      </c>
      <c r="I4" s="10" t="s">
        <v>18</v>
      </c>
      <c r="J4" s="10" t="s">
        <v>19</v>
      </c>
      <c r="K4" s="10" t="s">
        <v>15</v>
      </c>
      <c r="L4" s="10"/>
      <c r="M4" s="10"/>
      <c r="N4" s="14" t="s">
        <v>20</v>
      </c>
      <c r="O4" s="10"/>
      <c r="P4" s="10" t="s">
        <v>21</v>
      </c>
      <c r="Q4" s="12"/>
      <c r="R4" s="12"/>
      <c r="S4" s="10" t="s">
        <v>22</v>
      </c>
      <c r="T4" s="15" t="s">
        <v>23</v>
      </c>
      <c r="U4" s="13" t="s">
        <v>24</v>
      </c>
    </row>
    <row r="5" customFormat="false" ht="20.1" hidden="false" customHeight="true" outlineLevel="0" collapsed="false">
      <c r="A5" s="16"/>
      <c r="B5" s="17"/>
      <c r="C5" s="18"/>
      <c r="D5" s="18"/>
      <c r="E5" s="19" t="s">
        <v>25</v>
      </c>
      <c r="F5" s="19" t="s">
        <v>26</v>
      </c>
      <c r="G5" s="18"/>
      <c r="H5" s="18"/>
      <c r="I5" s="18"/>
      <c r="J5" s="18"/>
      <c r="K5" s="18"/>
      <c r="L5" s="19" t="s">
        <v>27</v>
      </c>
      <c r="M5" s="19" t="s">
        <v>28</v>
      </c>
      <c r="N5" s="18"/>
      <c r="O5" s="19" t="s">
        <v>29</v>
      </c>
      <c r="P5" s="18"/>
      <c r="Q5" s="12"/>
      <c r="R5" s="12"/>
      <c r="S5" s="18"/>
      <c r="T5" s="15"/>
      <c r="U5" s="20"/>
    </row>
    <row r="6" customFormat="false" ht="20.1" hidden="false" customHeight="true" outlineLevel="0" collapsed="false">
      <c r="A6" s="21" t="s">
        <v>30</v>
      </c>
      <c r="B6" s="22" t="n">
        <v>133355881</v>
      </c>
      <c r="C6" s="22" t="n">
        <f aca="false">SUM(D6:F6)</f>
        <v>106673</v>
      </c>
      <c r="D6" s="22" t="n">
        <v>106568</v>
      </c>
      <c r="E6" s="23" t="s">
        <v>31</v>
      </c>
      <c r="F6" s="23" t="n">
        <v>105</v>
      </c>
      <c r="G6" s="22" t="n">
        <v>42098898</v>
      </c>
      <c r="H6" s="23" t="s">
        <v>31</v>
      </c>
      <c r="I6" s="22" t="n">
        <v>11003823</v>
      </c>
      <c r="J6" s="22" t="n">
        <v>31095076</v>
      </c>
      <c r="K6" s="22" t="n">
        <v>95533647</v>
      </c>
      <c r="L6" s="22" t="n">
        <v>12568032</v>
      </c>
      <c r="M6" s="22" t="n">
        <v>25387982</v>
      </c>
      <c r="N6" s="22" t="n">
        <v>9154188</v>
      </c>
      <c r="O6" s="22" t="n">
        <v>10961395</v>
      </c>
      <c r="P6" s="22" t="n">
        <v>21959372</v>
      </c>
      <c r="Q6" s="22" t="n">
        <v>13615229</v>
      </c>
      <c r="R6" s="22" t="n">
        <v>1887449</v>
      </c>
      <c r="S6" s="22" t="n">
        <v>1108097</v>
      </c>
      <c r="T6" s="22" t="n">
        <v>646312</v>
      </c>
      <c r="U6" s="22" t="n">
        <v>4845123</v>
      </c>
      <c r="V6" s="24"/>
    </row>
    <row r="7" customFormat="false" ht="20.1" hidden="false" customHeight="true" outlineLevel="0" collapsed="false">
      <c r="A7" s="25" t="n">
        <v>17</v>
      </c>
      <c r="B7" s="26" t="n">
        <v>135881277</v>
      </c>
      <c r="C7" s="22" t="n">
        <f aca="false">SUM(D7:F7)</f>
        <v>95667</v>
      </c>
      <c r="D7" s="27" t="n">
        <v>95667</v>
      </c>
      <c r="E7" s="28" t="s">
        <v>31</v>
      </c>
      <c r="F7" s="23" t="s">
        <v>31</v>
      </c>
      <c r="G7" s="22" t="n">
        <v>43556793</v>
      </c>
      <c r="H7" s="23" t="s">
        <v>31</v>
      </c>
      <c r="I7" s="27" t="n">
        <v>13028697</v>
      </c>
      <c r="J7" s="27" t="n">
        <v>30528096</v>
      </c>
      <c r="K7" s="22" t="n">
        <v>96390788</v>
      </c>
      <c r="L7" s="27" t="n">
        <v>12375948</v>
      </c>
      <c r="M7" s="27" t="n">
        <v>26247289</v>
      </c>
      <c r="N7" s="27" t="n">
        <v>9459241</v>
      </c>
      <c r="O7" s="27" t="n">
        <v>10404421</v>
      </c>
      <c r="P7" s="27" t="n">
        <v>22529406</v>
      </c>
      <c r="Q7" s="27" t="n">
        <v>13389755</v>
      </c>
      <c r="R7" s="27" t="n">
        <v>1984728</v>
      </c>
      <c r="S7" s="27" t="n">
        <v>1240928</v>
      </c>
      <c r="T7" s="27" t="n">
        <v>622476</v>
      </c>
      <c r="U7" s="27" t="n">
        <v>4780423</v>
      </c>
      <c r="V7" s="24"/>
    </row>
    <row r="8" customFormat="false" ht="20.1" hidden="false" customHeight="true" outlineLevel="0" collapsed="false">
      <c r="A8" s="25" t="n">
        <v>18</v>
      </c>
      <c r="B8" s="26" t="n">
        <v>135271772</v>
      </c>
      <c r="C8" s="22" t="n">
        <f aca="false">SUM(D8:F8)</f>
        <v>109347</v>
      </c>
      <c r="D8" s="27" t="n">
        <v>109347</v>
      </c>
      <c r="E8" s="28" t="s">
        <v>31</v>
      </c>
      <c r="F8" s="23" t="s">
        <v>31</v>
      </c>
      <c r="G8" s="22" t="n">
        <v>41291491</v>
      </c>
      <c r="H8" s="23" t="s">
        <v>31</v>
      </c>
      <c r="I8" s="27" t="n">
        <v>9904486</v>
      </c>
      <c r="J8" s="27" t="n">
        <v>31387005</v>
      </c>
      <c r="K8" s="22" t="n">
        <v>97742477</v>
      </c>
      <c r="L8" s="27" t="n">
        <v>11290528</v>
      </c>
      <c r="M8" s="27" t="n">
        <v>27208755</v>
      </c>
      <c r="N8" s="27" t="n">
        <v>9760872</v>
      </c>
      <c r="O8" s="27" t="n">
        <v>10320783</v>
      </c>
      <c r="P8" s="27" t="n">
        <v>23191517</v>
      </c>
      <c r="Q8" s="27" t="n">
        <v>13830995</v>
      </c>
      <c r="R8" s="27" t="n">
        <v>2139027</v>
      </c>
      <c r="S8" s="27" t="n">
        <v>1385238</v>
      </c>
      <c r="T8" s="27" t="n">
        <v>626395</v>
      </c>
      <c r="U8" s="27" t="n">
        <v>4630386</v>
      </c>
      <c r="V8" s="24"/>
    </row>
    <row r="9" customFormat="false" ht="20.1" hidden="false" customHeight="true" outlineLevel="0" collapsed="false">
      <c r="A9" s="25" t="n">
        <v>19</v>
      </c>
      <c r="B9" s="27" t="n">
        <v>132061636</v>
      </c>
      <c r="C9" s="22" t="n">
        <f aca="false">SUM(D9:F9)</f>
        <v>119645</v>
      </c>
      <c r="D9" s="27" t="n">
        <v>119645</v>
      </c>
      <c r="E9" s="28" t="s">
        <v>31</v>
      </c>
      <c r="F9" s="23" t="s">
        <v>31</v>
      </c>
      <c r="G9" s="22" t="n">
        <v>38661403</v>
      </c>
      <c r="H9" s="23" t="s">
        <v>31</v>
      </c>
      <c r="I9" s="27" t="n">
        <v>8493957</v>
      </c>
      <c r="J9" s="27" t="n">
        <v>30167445</v>
      </c>
      <c r="K9" s="22" t="n">
        <v>96852627</v>
      </c>
      <c r="L9" s="27" t="n">
        <v>10749144</v>
      </c>
      <c r="M9" s="27" t="n">
        <v>28556750</v>
      </c>
      <c r="N9" s="27" t="n">
        <v>10086089</v>
      </c>
      <c r="O9" s="27" t="n">
        <v>7699857</v>
      </c>
      <c r="P9" s="27" t="n">
        <v>23782739</v>
      </c>
      <c r="Q9" s="27" t="n">
        <v>13848729</v>
      </c>
      <c r="R9" s="27" t="n">
        <v>2129320</v>
      </c>
      <c r="S9" s="27" t="n">
        <v>1408560</v>
      </c>
      <c r="T9" s="27" t="n">
        <v>664242</v>
      </c>
      <c r="U9" s="27" t="n">
        <v>4316357</v>
      </c>
      <c r="V9" s="24"/>
    </row>
    <row r="10" customFormat="false" ht="20.1" hidden="false" customHeight="true" outlineLevel="0" collapsed="false">
      <c r="A10" s="25" t="n">
        <v>20</v>
      </c>
      <c r="B10" s="27" t="n">
        <v>129348035</v>
      </c>
      <c r="C10" s="22" t="n">
        <f aca="false">SUM(D10:F10)</f>
        <v>132073</v>
      </c>
      <c r="D10" s="27" t="n">
        <v>132073</v>
      </c>
      <c r="E10" s="28" t="s">
        <v>31</v>
      </c>
      <c r="F10" s="23" t="s">
        <v>31</v>
      </c>
      <c r="G10" s="22" t="n">
        <v>37563679</v>
      </c>
      <c r="H10" s="23" t="s">
        <v>31</v>
      </c>
      <c r="I10" s="27" t="n">
        <v>10091546</v>
      </c>
      <c r="J10" s="27" t="n">
        <v>27472133</v>
      </c>
      <c r="K10" s="22" t="n">
        <v>94919223</v>
      </c>
      <c r="L10" s="27" t="n">
        <v>9892236</v>
      </c>
      <c r="M10" s="27" t="n">
        <v>28492884</v>
      </c>
      <c r="N10" s="27" t="n">
        <v>10063847</v>
      </c>
      <c r="O10" s="27" t="n">
        <v>6778826</v>
      </c>
      <c r="P10" s="27" t="n">
        <v>23839171</v>
      </c>
      <c r="Q10" s="27" t="n">
        <v>13663017</v>
      </c>
      <c r="R10" s="27" t="n">
        <v>2189241</v>
      </c>
      <c r="S10" s="27" t="n">
        <v>1484976</v>
      </c>
      <c r="T10" s="27" t="n">
        <v>626915</v>
      </c>
      <c r="U10" s="27" t="n">
        <v>4125000</v>
      </c>
      <c r="V10" s="24"/>
    </row>
    <row r="11" customFormat="false" ht="20.1" hidden="false" customHeight="true" outlineLevel="0" collapsed="false">
      <c r="A11" s="2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0.1" hidden="false" customHeight="true" outlineLevel="0" collapsed="false">
      <c r="A12" s="30" t="s">
        <v>32</v>
      </c>
    </row>
    <row r="13" customFormat="false" ht="20.1" hidden="false" customHeight="true" outlineLevel="0" collapsed="false">
      <c r="K13" s="24"/>
    </row>
    <row r="14" customFormat="false" ht="20.1" hidden="false" customHeight="true" outlineLevel="0" collapsed="false">
      <c r="K14" s="24"/>
    </row>
    <row r="15" customFormat="false" ht="20.1" hidden="false" customHeight="true" outlineLevel="0" collapsed="false">
      <c r="K15" s="24"/>
    </row>
    <row r="16" customFormat="false" ht="20.1" hidden="false" customHeight="true" outlineLevel="0" collapsed="false">
      <c r="K16" s="24"/>
    </row>
    <row r="17" customFormat="false" ht="20.1" hidden="false" customHeight="true" outlineLevel="0" collapsed="false">
      <c r="K17" s="24"/>
    </row>
    <row r="18" customFormat="false" ht="20.1" hidden="false" customHeight="true" outlineLevel="0" collapsed="false">
      <c r="K18" s="24"/>
    </row>
  </sheetData>
  <mergeCells count="8">
    <mergeCell ref="C2:F2"/>
    <mergeCell ref="G2:J2"/>
    <mergeCell ref="K2:R2"/>
    <mergeCell ref="A3:A4"/>
    <mergeCell ref="B3:B4"/>
    <mergeCell ref="Q3:Q5"/>
    <mergeCell ref="R3:R5"/>
    <mergeCell ref="T4:T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1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" t="s">
        <v>0</v>
      </c>
      <c r="J1" s="31"/>
    </row>
    <row r="2" customFormat="false" ht="20.1" hidden="false" customHeight="true" outlineLevel="0" collapsed="false">
      <c r="A2" s="32"/>
      <c r="B2" s="4"/>
      <c r="C2" s="4"/>
      <c r="D2" s="11" t="s">
        <v>33</v>
      </c>
      <c r="E2" s="11"/>
      <c r="F2" s="11"/>
      <c r="G2" s="11"/>
      <c r="H2" s="11"/>
      <c r="I2" s="11"/>
      <c r="J2" s="5" t="s">
        <v>34</v>
      </c>
      <c r="K2" s="5"/>
      <c r="L2" s="5"/>
      <c r="M2" s="5"/>
      <c r="N2" s="33" t="s">
        <v>35</v>
      </c>
    </row>
    <row r="3" customFormat="false" ht="20.1" hidden="false" customHeight="true" outlineLevel="0" collapsed="false">
      <c r="A3" s="34" t="s">
        <v>4</v>
      </c>
      <c r="B3" s="10" t="s">
        <v>36</v>
      </c>
      <c r="C3" s="10" t="s">
        <v>37</v>
      </c>
      <c r="D3" s="35"/>
      <c r="G3" s="5" t="s">
        <v>38</v>
      </c>
      <c r="H3" s="5"/>
      <c r="I3" s="5"/>
      <c r="J3" s="5"/>
      <c r="K3" s="5"/>
      <c r="L3" s="5"/>
      <c r="M3" s="5"/>
      <c r="N3" s="36" t="s">
        <v>39</v>
      </c>
    </row>
    <row r="4" customFormat="false" ht="20.1" hidden="false" customHeight="true" outlineLevel="0" collapsed="false">
      <c r="A4" s="34"/>
      <c r="B4" s="10"/>
      <c r="C4" s="10" t="s">
        <v>40</v>
      </c>
      <c r="D4" s="5" t="s">
        <v>15</v>
      </c>
      <c r="E4" s="5" t="s">
        <v>41</v>
      </c>
      <c r="F4" s="5" t="s">
        <v>42</v>
      </c>
      <c r="G4" s="5" t="s">
        <v>43</v>
      </c>
      <c r="H4" s="11" t="s">
        <v>44</v>
      </c>
      <c r="I4" s="5" t="s">
        <v>45</v>
      </c>
      <c r="J4" s="5" t="s">
        <v>15</v>
      </c>
      <c r="K4" s="5" t="s">
        <v>39</v>
      </c>
      <c r="L4" s="5" t="s">
        <v>46</v>
      </c>
      <c r="M4" s="5" t="s">
        <v>47</v>
      </c>
      <c r="N4" s="36" t="s">
        <v>48</v>
      </c>
    </row>
    <row r="5" customFormat="false" ht="20.1" hidden="false" customHeight="true" outlineLevel="0" collapsed="false">
      <c r="A5" s="37"/>
      <c r="B5" s="17"/>
      <c r="C5" s="17"/>
      <c r="D5" s="5"/>
      <c r="E5" s="5"/>
      <c r="F5" s="5"/>
      <c r="G5" s="5"/>
      <c r="H5" s="19" t="s">
        <v>49</v>
      </c>
      <c r="I5" s="5"/>
      <c r="J5" s="5"/>
      <c r="K5" s="5"/>
      <c r="L5" s="5"/>
      <c r="M5" s="5"/>
      <c r="N5" s="38" t="s">
        <v>50</v>
      </c>
    </row>
    <row r="6" customFormat="false" ht="20.1" hidden="false" customHeight="true" outlineLevel="0" collapsed="false">
      <c r="A6" s="39" t="s">
        <v>30</v>
      </c>
      <c r="B6" s="40" t="n">
        <v>151214986</v>
      </c>
      <c r="C6" s="40" t="n">
        <v>113207174</v>
      </c>
      <c r="D6" s="40" t="n">
        <v>3095639</v>
      </c>
      <c r="E6" s="40" t="n">
        <v>8316287</v>
      </c>
      <c r="F6" s="40" t="n">
        <v>5220648</v>
      </c>
      <c r="G6" s="40" t="n">
        <v>-1704478</v>
      </c>
      <c r="H6" s="40" t="n">
        <v>26911</v>
      </c>
      <c r="I6" s="40" t="n">
        <v>4773205</v>
      </c>
      <c r="J6" s="40" t="n">
        <v>34912173</v>
      </c>
      <c r="K6" s="40" t="n">
        <v>16613728</v>
      </c>
      <c r="L6" s="40" t="n">
        <v>595328</v>
      </c>
      <c r="M6" s="40" t="n">
        <v>17703117</v>
      </c>
      <c r="N6" s="40" t="n">
        <v>17688098</v>
      </c>
    </row>
    <row r="7" customFormat="false" ht="20.1" hidden="false" customHeight="true" outlineLevel="0" collapsed="false">
      <c r="A7" s="25" t="n">
        <v>17</v>
      </c>
      <c r="B7" s="40" t="n">
        <v>156837206</v>
      </c>
      <c r="C7" s="40" t="n">
        <v>118514642</v>
      </c>
      <c r="D7" s="40" t="n">
        <v>3310474</v>
      </c>
      <c r="E7" s="40" t="n">
        <v>8445416</v>
      </c>
      <c r="F7" s="40" t="n">
        <v>5134942</v>
      </c>
      <c r="G7" s="40" t="n">
        <v>-1216283</v>
      </c>
      <c r="H7" s="40" t="n">
        <v>35025</v>
      </c>
      <c r="I7" s="40" t="n">
        <v>4491733</v>
      </c>
      <c r="J7" s="40" t="n">
        <v>35012090</v>
      </c>
      <c r="K7" s="40" t="n">
        <v>16637518</v>
      </c>
      <c r="L7" s="40" t="n">
        <v>604220</v>
      </c>
      <c r="M7" s="40" t="n">
        <v>17770352</v>
      </c>
      <c r="N7" s="40" t="n">
        <v>17988370</v>
      </c>
    </row>
    <row r="8" customFormat="false" ht="20.1" hidden="false" customHeight="true" outlineLevel="0" collapsed="false">
      <c r="A8" s="25" t="n">
        <v>18</v>
      </c>
      <c r="B8" s="40" t="n">
        <v>162166042</v>
      </c>
      <c r="C8" s="40" t="n">
        <v>124821709</v>
      </c>
      <c r="D8" s="40" t="n">
        <v>4364859</v>
      </c>
      <c r="E8" s="40" t="n">
        <v>9785548</v>
      </c>
      <c r="F8" s="40" t="n">
        <v>5420689</v>
      </c>
      <c r="G8" s="40" t="n">
        <v>-1201861</v>
      </c>
      <c r="H8" s="40" t="n">
        <v>55159</v>
      </c>
      <c r="I8" s="40" t="n">
        <v>5511560</v>
      </c>
      <c r="J8" s="40" t="n">
        <v>32979473</v>
      </c>
      <c r="K8" s="40" t="n">
        <v>14765179</v>
      </c>
      <c r="L8" s="40" t="n">
        <v>579989</v>
      </c>
      <c r="M8" s="40" t="n">
        <v>17634305</v>
      </c>
      <c r="N8" s="40" t="n">
        <v>16403640</v>
      </c>
    </row>
    <row r="9" customFormat="false" ht="20.1" hidden="false" customHeight="true" outlineLevel="0" collapsed="false">
      <c r="A9" s="25" t="n">
        <v>19</v>
      </c>
      <c r="B9" s="40" t="n">
        <v>169659448</v>
      </c>
      <c r="C9" s="40" t="n">
        <v>129408307</v>
      </c>
      <c r="D9" s="40" t="n">
        <v>4557197</v>
      </c>
      <c r="E9" s="40" t="n">
        <v>9939943</v>
      </c>
      <c r="F9" s="40" t="n">
        <v>5382747</v>
      </c>
      <c r="G9" s="40" t="n">
        <v>-1193645</v>
      </c>
      <c r="H9" s="40" t="n">
        <v>77856</v>
      </c>
      <c r="I9" s="40" t="n">
        <v>5672986</v>
      </c>
      <c r="J9" s="40" t="n">
        <v>35693944</v>
      </c>
      <c r="K9" s="40" t="n">
        <v>17012927</v>
      </c>
      <c r="L9" s="40" t="n">
        <v>741514</v>
      </c>
      <c r="M9" s="40" t="n">
        <v>17939503</v>
      </c>
      <c r="N9" s="40" t="n">
        <v>17593077</v>
      </c>
    </row>
    <row r="10" customFormat="false" ht="20.1" hidden="false" customHeight="true" outlineLevel="0" collapsed="false">
      <c r="A10" s="25" t="n">
        <v>20</v>
      </c>
      <c r="B10" s="40" t="n">
        <v>169293417</v>
      </c>
      <c r="C10" s="40" t="n">
        <v>134432073</v>
      </c>
      <c r="D10" s="40" t="n">
        <v>3480663</v>
      </c>
      <c r="E10" s="40" t="n">
        <v>8651439</v>
      </c>
      <c r="F10" s="40" t="n">
        <v>5170776</v>
      </c>
      <c r="G10" s="40" t="n">
        <v>-1594485</v>
      </c>
      <c r="H10" s="40" t="n">
        <v>85312</v>
      </c>
      <c r="I10" s="40" t="n">
        <v>4989836</v>
      </c>
      <c r="J10" s="40" t="n">
        <v>31380670</v>
      </c>
      <c r="K10" s="40" t="n">
        <v>13395885</v>
      </c>
      <c r="L10" s="40" t="n">
        <v>450305</v>
      </c>
      <c r="M10" s="40" t="n">
        <v>17534480</v>
      </c>
      <c r="N10" s="40" t="n">
        <v>13339844</v>
      </c>
    </row>
    <row r="11" customFormat="false" ht="20.1" hidden="false" customHeight="true" outlineLevel="0" collapsed="false">
      <c r="A11" s="29"/>
      <c r="B11" s="41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0.1" hidden="false" customHeight="true" outlineLevel="0" collapsed="false">
      <c r="A12" s="30" t="s">
        <v>32</v>
      </c>
    </row>
    <row r="13" customFormat="false" ht="20.1" hidden="false" customHeight="true" outlineLevel="0" collapsed="false">
      <c r="J13" s="42"/>
    </row>
    <row r="14" customFormat="false" ht="20.1" hidden="false" customHeight="true" outlineLevel="0" collapsed="false">
      <c r="J14" s="42"/>
    </row>
    <row r="15" customFormat="false" ht="20.1" hidden="false" customHeight="true" outlineLevel="0" collapsed="false">
      <c r="J15" s="42"/>
    </row>
    <row r="16" customFormat="false" ht="20.1" hidden="false" customHeight="true" outlineLevel="0" collapsed="false">
      <c r="J16" s="42"/>
    </row>
    <row r="17" customFormat="false" ht="20.1" hidden="false" customHeight="true" outlineLevel="0" collapsed="false">
      <c r="J17" s="42"/>
    </row>
    <row r="22" customFormat="false" ht="20.1" hidden="false" customHeight="true" outlineLevel="0" collapsed="false">
      <c r="B22" s="42"/>
    </row>
  </sheetData>
  <mergeCells count="14">
    <mergeCell ref="D2:I2"/>
    <mergeCell ref="J2:M3"/>
    <mergeCell ref="A3:A4"/>
    <mergeCell ref="B3:B4"/>
    <mergeCell ref="G3:I3"/>
    <mergeCell ref="D4:D5"/>
    <mergeCell ref="E4:E5"/>
    <mergeCell ref="F4:F5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2" customFormat="false" ht="20.1" hidden="false" customHeight="true" outlineLevel="0" collapsed="false">
      <c r="A2" s="43" t="s">
        <v>51</v>
      </c>
      <c r="B2" s="44" t="s">
        <v>52</v>
      </c>
      <c r="C2" s="44"/>
      <c r="D2" s="45" t="s">
        <v>53</v>
      </c>
      <c r="E2" s="45"/>
    </row>
    <row r="3" customFormat="false" ht="20.1" hidden="false" customHeight="true" outlineLevel="0" collapsed="false">
      <c r="A3" s="43"/>
      <c r="B3" s="5" t="s">
        <v>54</v>
      </c>
      <c r="C3" s="5" t="s">
        <v>55</v>
      </c>
      <c r="D3" s="5" t="s">
        <v>54</v>
      </c>
      <c r="E3" s="46" t="s">
        <v>55</v>
      </c>
    </row>
    <row r="4" customFormat="false" ht="20.1" hidden="false" customHeight="true" outlineLevel="0" collapsed="false">
      <c r="A4" s="32"/>
      <c r="B4" s="47" t="s">
        <v>56</v>
      </c>
      <c r="C4" s="47" t="s">
        <v>57</v>
      </c>
      <c r="D4" s="47" t="s">
        <v>56</v>
      </c>
      <c r="E4" s="47" t="s">
        <v>57</v>
      </c>
    </row>
    <row r="5" customFormat="false" ht="20.1" hidden="false" customHeight="true" outlineLevel="0" collapsed="false">
      <c r="A5" s="48" t="s">
        <v>58</v>
      </c>
      <c r="B5" s="49" t="n">
        <v>5592</v>
      </c>
      <c r="C5" s="50"/>
      <c r="D5" s="49" t="n">
        <v>2648</v>
      </c>
      <c r="E5" s="50"/>
    </row>
    <row r="6" customFormat="false" ht="20.1" hidden="false" customHeight="true" outlineLevel="0" collapsed="false">
      <c r="A6" s="25" t="n">
        <v>17</v>
      </c>
      <c r="B6" s="49" t="n">
        <v>5705</v>
      </c>
      <c r="C6" s="50" t="n">
        <v>2</v>
      </c>
      <c r="D6" s="49" t="n">
        <v>2688</v>
      </c>
      <c r="E6" s="50" t="n">
        <v>1.5</v>
      </c>
    </row>
    <row r="7" customFormat="false" ht="20.1" hidden="false" customHeight="true" outlineLevel="0" collapsed="false">
      <c r="A7" s="25" t="n">
        <v>18</v>
      </c>
      <c r="B7" s="49" t="n">
        <v>5659</v>
      </c>
      <c r="C7" s="50" t="n">
        <v>-0.8</v>
      </c>
      <c r="D7" s="49" t="n">
        <v>2743</v>
      </c>
      <c r="E7" s="50" t="n">
        <v>2</v>
      </c>
    </row>
    <row r="8" customFormat="false" ht="20.1" hidden="false" customHeight="true" outlineLevel="0" collapsed="false">
      <c r="A8" s="25" t="n">
        <v>19</v>
      </c>
      <c r="B8" s="49" t="n">
        <v>5474</v>
      </c>
      <c r="C8" s="50" t="n">
        <v>-3.3</v>
      </c>
      <c r="D8" s="49" t="n">
        <v>2829</v>
      </c>
      <c r="E8" s="50" t="n">
        <v>3.2</v>
      </c>
    </row>
    <row r="9" customFormat="false" ht="20.1" hidden="false" customHeight="true" outlineLevel="0" collapsed="false">
      <c r="A9" s="25" t="n">
        <v>20</v>
      </c>
      <c r="B9" s="49" t="n">
        <v>5302</v>
      </c>
      <c r="C9" s="50" t="n">
        <v>-3.1</v>
      </c>
      <c r="D9" s="49" t="n">
        <v>2802</v>
      </c>
      <c r="E9" s="50" t="n">
        <v>-0.1</v>
      </c>
    </row>
    <row r="10" customFormat="false" ht="20.1" hidden="false" customHeight="true" outlineLevel="0" collapsed="false">
      <c r="A10" s="29"/>
      <c r="B10" s="16"/>
      <c r="C10" s="51"/>
      <c r="D10" s="16"/>
      <c r="E10" s="51"/>
    </row>
    <row r="11" customFormat="false" ht="20.1" hidden="false" customHeight="true" outlineLevel="0" collapsed="false">
      <c r="A11" s="30" t="s">
        <v>3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11.12"/>
    <col collapsed="false" customWidth="true" hidden="false" outlineLevel="0" max="5" min="5" style="1" width="9.49"/>
    <col collapsed="false" customWidth="true" hidden="false" outlineLevel="0" max="6" min="6" style="1" width="11.12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2" customFormat="false" ht="20.1" hidden="false" customHeight="true" outlineLevel="0" collapsed="false">
      <c r="A2" s="43" t="s">
        <v>4</v>
      </c>
      <c r="B2" s="5" t="s">
        <v>59</v>
      </c>
      <c r="C2" s="5"/>
      <c r="D2" s="46" t="s">
        <v>60</v>
      </c>
      <c r="E2" s="46"/>
      <c r="F2" s="46" t="s">
        <v>61</v>
      </c>
      <c r="G2" s="46"/>
    </row>
    <row r="3" customFormat="false" ht="20.1" hidden="false" customHeight="true" outlineLevel="0" collapsed="false">
      <c r="A3" s="43"/>
      <c r="B3" s="5" t="s">
        <v>62</v>
      </c>
      <c r="C3" s="5" t="s">
        <v>55</v>
      </c>
      <c r="D3" s="5" t="s">
        <v>62</v>
      </c>
      <c r="E3" s="46" t="s">
        <v>55</v>
      </c>
      <c r="F3" s="5" t="s">
        <v>62</v>
      </c>
      <c r="G3" s="46" t="s">
        <v>55</v>
      </c>
    </row>
    <row r="4" customFormat="false" ht="20.1" hidden="false" customHeight="true" outlineLevel="0" collapsed="false">
      <c r="A4" s="32"/>
      <c r="B4" s="47" t="s">
        <v>63</v>
      </c>
      <c r="C4" s="47" t="s">
        <v>57</v>
      </c>
      <c r="D4" s="47" t="s">
        <v>63</v>
      </c>
      <c r="E4" s="47" t="s">
        <v>57</v>
      </c>
      <c r="F4" s="47" t="s">
        <v>63</v>
      </c>
      <c r="G4" s="47" t="s">
        <v>57</v>
      </c>
    </row>
    <row r="5" customFormat="false" ht="20.1" hidden="false" customHeight="true" outlineLevel="0" collapsed="false">
      <c r="A5" s="48" t="s">
        <v>58</v>
      </c>
      <c r="B5" s="22" t="n">
        <v>57106</v>
      </c>
      <c r="C5" s="50"/>
      <c r="D5" s="49" t="n">
        <v>17117</v>
      </c>
      <c r="E5" s="50"/>
      <c r="F5" s="49" t="n">
        <v>24783</v>
      </c>
      <c r="G5" s="50"/>
    </row>
    <row r="6" customFormat="false" ht="20.1" hidden="false" customHeight="true" outlineLevel="0" collapsed="false">
      <c r="A6" s="25" t="n">
        <v>17</v>
      </c>
      <c r="B6" s="22" t="n">
        <v>58355</v>
      </c>
      <c r="C6" s="50" t="n">
        <v>2.1</v>
      </c>
      <c r="D6" s="49" t="n">
        <v>17103</v>
      </c>
      <c r="E6" s="50" t="n">
        <v>-0.1</v>
      </c>
      <c r="F6" s="49" t="n">
        <v>25144</v>
      </c>
      <c r="G6" s="50" t="n">
        <v>1.4</v>
      </c>
    </row>
    <row r="7" customFormat="false" ht="20.1" hidden="false" customHeight="true" outlineLevel="0" collapsed="false">
      <c r="A7" s="25" t="n">
        <v>18</v>
      </c>
      <c r="B7" s="22" t="n">
        <v>59126</v>
      </c>
      <c r="C7" s="50" t="n">
        <v>1.3</v>
      </c>
      <c r="D7" s="49" t="n">
        <v>17089</v>
      </c>
      <c r="E7" s="50" t="n">
        <v>-0.1</v>
      </c>
      <c r="F7" s="49" t="n">
        <v>25505</v>
      </c>
      <c r="G7" s="50" t="n">
        <v>1.4</v>
      </c>
    </row>
    <row r="8" customFormat="false" ht="20.1" hidden="false" customHeight="true" outlineLevel="0" collapsed="false">
      <c r="A8" s="25" t="n">
        <v>19</v>
      </c>
      <c r="B8" s="22" t="n">
        <v>59966</v>
      </c>
      <c r="C8" s="50" t="n">
        <v>1.4</v>
      </c>
      <c r="D8" s="49" t="n">
        <v>17074</v>
      </c>
      <c r="E8" s="50" t="n">
        <v>-0.1</v>
      </c>
      <c r="F8" s="49" t="n">
        <v>25866</v>
      </c>
      <c r="G8" s="50" t="n">
        <v>1.4</v>
      </c>
    </row>
    <row r="9" customFormat="false" ht="20.1" hidden="false" customHeight="true" outlineLevel="0" collapsed="false">
      <c r="A9" s="25" t="n">
        <v>20</v>
      </c>
      <c r="B9" s="22" t="n">
        <v>60413</v>
      </c>
      <c r="C9" s="50" t="n">
        <v>0.7</v>
      </c>
      <c r="D9" s="49" t="n">
        <v>17060</v>
      </c>
      <c r="E9" s="50" t="n">
        <v>-0.1</v>
      </c>
      <c r="F9" s="49" t="n">
        <v>26226</v>
      </c>
      <c r="G9" s="50" t="n">
        <v>1.4</v>
      </c>
    </row>
    <row r="10" customFormat="false" ht="20.1" hidden="false" customHeight="true" outlineLevel="0" collapsed="false">
      <c r="A10" s="29"/>
      <c r="B10" s="16"/>
      <c r="C10" s="16"/>
      <c r="D10" s="16"/>
      <c r="E10" s="16"/>
      <c r="F10" s="16"/>
      <c r="G10" s="16"/>
    </row>
    <row r="11" customFormat="false" ht="20.1" hidden="false" customHeight="true" outlineLevel="0" collapsed="false">
      <c r="A11" s="30" t="s">
        <v>32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1:09:21Z</dcterms:created>
  <dc:creator>鳩ヶ谷市役所</dc:creator>
  <dc:description/>
  <dc:language>en-US</dc:language>
  <cp:lastModifiedBy>kwg</cp:lastModifiedBy>
  <cp:lastPrinted>2006-03-29T09:59:50Z</cp:lastPrinted>
  <dcterms:modified xsi:type="dcterms:W3CDTF">2011-10-19T06:44:34Z</dcterms:modified>
  <cp:revision>0</cp:revision>
  <dc:subject/>
  <dc:title/>
</cp:coreProperties>
</file>