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１．給水状況の推移" sheetId="1" state="visible" r:id="rId2"/>
    <sheet name="９－２．メーター工事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年度末現在</t>
  </si>
  <si>
    <t xml:space="preserve">年度</t>
  </si>
  <si>
    <t xml:space="preserve">総人口</t>
  </si>
  <si>
    <t xml:space="preserve">給水戸数</t>
  </si>
  <si>
    <t xml:space="preserve">給水人口</t>
  </si>
  <si>
    <t xml:space="preserve">普及率</t>
  </si>
  <si>
    <t xml:space="preserve">給水栓数</t>
  </si>
  <si>
    <t xml:space="preserve">年間配水量</t>
  </si>
  <si>
    <t xml:space="preserve">１日平均配水量</t>
  </si>
  <si>
    <t xml:space="preserve">％</t>
  </si>
  <si>
    <t xml:space="preserve">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資　料：水道課</t>
  </si>
  <si>
    <t xml:space="preserve">新設</t>
  </si>
  <si>
    <t xml:space="preserve">検満</t>
  </si>
  <si>
    <t xml:space="preserve">口径変更</t>
  </si>
  <si>
    <t xml:space="preserve">合計</t>
  </si>
  <si>
    <t xml:space="preserve">廃止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4" xfId="20"/>
    <cellStyle name="標準_05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H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true" outlineLevel="0" collapsed="false">
      <c r="A3" s="6"/>
      <c r="E3" s="7" t="s">
        <v>9</v>
      </c>
      <c r="G3" s="7" t="s">
        <v>10</v>
      </c>
      <c r="H3" s="7" t="s">
        <v>10</v>
      </c>
    </row>
    <row r="4" customFormat="false" ht="20.1" hidden="false" customHeight="true" outlineLevel="0" collapsed="false">
      <c r="A4" s="8" t="s">
        <v>11</v>
      </c>
      <c r="B4" s="9" t="n">
        <v>54656</v>
      </c>
      <c r="C4" s="9" t="n">
        <v>21959</v>
      </c>
      <c r="D4" s="9" t="n">
        <v>54656</v>
      </c>
      <c r="E4" s="10" t="n">
        <v>100</v>
      </c>
      <c r="F4" s="9" t="n">
        <v>24121</v>
      </c>
      <c r="G4" s="9" t="n">
        <v>7045625</v>
      </c>
      <c r="H4" s="9" t="n">
        <v>19250</v>
      </c>
    </row>
    <row r="5" customFormat="false" ht="20.1" hidden="false" customHeight="true" outlineLevel="0" collapsed="false">
      <c r="A5" s="11" t="s">
        <v>12</v>
      </c>
      <c r="B5" s="9" t="n">
        <v>55465</v>
      </c>
      <c r="C5" s="9" t="n">
        <v>22270</v>
      </c>
      <c r="D5" s="9" t="n">
        <v>55465</v>
      </c>
      <c r="E5" s="10" t="n">
        <v>100</v>
      </c>
      <c r="F5" s="9" t="n">
        <v>24547</v>
      </c>
      <c r="G5" s="9" t="n">
        <v>6993369</v>
      </c>
      <c r="H5" s="9" t="n">
        <v>19160</v>
      </c>
    </row>
    <row r="6" customFormat="false" ht="20.1" hidden="false" customHeight="true" outlineLevel="0" collapsed="false">
      <c r="A6" s="11" t="s">
        <v>13</v>
      </c>
      <c r="B6" s="9" t="n">
        <v>56206</v>
      </c>
      <c r="C6" s="9" t="n">
        <v>22854</v>
      </c>
      <c r="D6" s="9" t="n">
        <v>56206</v>
      </c>
      <c r="E6" s="10" t="n">
        <v>100</v>
      </c>
      <c r="F6" s="9" t="n">
        <v>24984</v>
      </c>
      <c r="G6" s="9" t="n">
        <v>7060484</v>
      </c>
      <c r="H6" s="9" t="n">
        <v>19344</v>
      </c>
    </row>
    <row r="7" customFormat="false" ht="20.1" hidden="false" customHeight="true" outlineLevel="0" collapsed="false">
      <c r="A7" s="11" t="s">
        <v>14</v>
      </c>
      <c r="B7" s="9" t="n">
        <v>56462</v>
      </c>
      <c r="C7" s="9" t="n">
        <v>23313</v>
      </c>
      <c r="D7" s="9" t="n">
        <v>56462</v>
      </c>
      <c r="E7" s="10" t="n">
        <v>100</v>
      </c>
      <c r="F7" s="9" t="n">
        <v>25457</v>
      </c>
      <c r="G7" s="9" t="n">
        <v>6943889</v>
      </c>
      <c r="H7" s="9" t="n">
        <v>19024</v>
      </c>
    </row>
    <row r="8" customFormat="false" ht="20.1" hidden="false" customHeight="true" outlineLevel="0" collapsed="false">
      <c r="A8" s="11" t="s">
        <v>15</v>
      </c>
      <c r="B8" s="12" t="n">
        <v>57087</v>
      </c>
      <c r="C8" s="12" t="n">
        <v>23777</v>
      </c>
      <c r="D8" s="12" t="n">
        <v>57087</v>
      </c>
      <c r="E8" s="13" t="n">
        <v>100</v>
      </c>
      <c r="F8" s="12" t="n">
        <v>26660</v>
      </c>
      <c r="G8" s="12" t="n">
        <v>6877616</v>
      </c>
      <c r="H8" s="12" t="n">
        <v>18791</v>
      </c>
    </row>
    <row r="9" customFormat="false" ht="20.1" hidden="false" customHeight="true" outlineLevel="0" collapsed="false">
      <c r="A9" s="11" t="s">
        <v>16</v>
      </c>
      <c r="B9" s="12" t="n">
        <v>58198</v>
      </c>
      <c r="C9" s="12" t="n">
        <v>24466</v>
      </c>
      <c r="D9" s="12" t="n">
        <v>58198</v>
      </c>
      <c r="E9" s="13" t="n">
        <v>100</v>
      </c>
      <c r="F9" s="12" t="n">
        <v>27641</v>
      </c>
      <c r="G9" s="12" t="n">
        <v>7037978</v>
      </c>
      <c r="H9" s="12" t="n">
        <v>19282</v>
      </c>
    </row>
    <row r="10" customFormat="false" ht="20.1" hidden="false" customHeight="true" outlineLevel="0" collapsed="false">
      <c r="A10" s="11" t="s">
        <v>17</v>
      </c>
      <c r="B10" s="12" t="n">
        <v>59147</v>
      </c>
      <c r="C10" s="12" t="n">
        <v>25199</v>
      </c>
      <c r="D10" s="12" t="n">
        <v>59147</v>
      </c>
      <c r="E10" s="13" t="n">
        <v>100</v>
      </c>
      <c r="F10" s="12" t="n">
        <v>28815</v>
      </c>
      <c r="G10" s="12" t="n">
        <v>7134367</v>
      </c>
      <c r="H10" s="12" t="n">
        <v>19546</v>
      </c>
    </row>
    <row r="11" customFormat="false" ht="20.1" hidden="false" customHeight="true" outlineLevel="0" collapsed="false">
      <c r="A11" s="11" t="s">
        <v>18</v>
      </c>
      <c r="B11" s="12" t="n">
        <v>59975</v>
      </c>
      <c r="C11" s="12" t="n">
        <v>26035</v>
      </c>
      <c r="D11" s="12" t="n">
        <v>59975</v>
      </c>
      <c r="E11" s="13" t="n">
        <v>100</v>
      </c>
      <c r="F11" s="12" t="n">
        <v>29764</v>
      </c>
      <c r="G11" s="12" t="n">
        <v>7210889</v>
      </c>
      <c r="H11" s="12" t="n">
        <v>19756</v>
      </c>
    </row>
    <row r="12" customFormat="false" ht="20.1" hidden="false" customHeight="true" outlineLevel="0" collapsed="false">
      <c r="A12" s="11" t="s">
        <v>19</v>
      </c>
      <c r="B12" s="12" t="n">
        <v>60813</v>
      </c>
      <c r="C12" s="12" t="n">
        <v>26606</v>
      </c>
      <c r="D12" s="12" t="n">
        <v>60813</v>
      </c>
      <c r="E12" s="13" t="n">
        <v>100</v>
      </c>
      <c r="F12" s="12" t="n">
        <v>30401</v>
      </c>
      <c r="G12" s="12" t="n">
        <v>6948917</v>
      </c>
      <c r="H12" s="12" t="n">
        <v>18986</v>
      </c>
    </row>
    <row r="13" customFormat="false" ht="20.1" hidden="false" customHeight="true" outlineLevel="0" collapsed="false">
      <c r="A13" s="11" t="s">
        <v>20</v>
      </c>
      <c r="B13" s="12" t="n">
        <v>61268</v>
      </c>
      <c r="C13" s="12" t="n">
        <v>26981</v>
      </c>
      <c r="D13" s="12" t="n">
        <v>61268</v>
      </c>
      <c r="E13" s="13" t="n">
        <v>100</v>
      </c>
      <c r="F13" s="12" t="n">
        <v>29292</v>
      </c>
      <c r="G13" s="12" t="n">
        <v>6818940</v>
      </c>
      <c r="H13" s="12" t="n">
        <v>18682</v>
      </c>
    </row>
    <row r="14" customFormat="false" ht="20.1" hidden="false" customHeight="true" outlineLevel="0" collapsed="false">
      <c r="A14" s="11" t="s">
        <v>21</v>
      </c>
      <c r="B14" s="12" t="n">
        <v>61488</v>
      </c>
      <c r="C14" s="12" t="n">
        <v>27113</v>
      </c>
      <c r="D14" s="12" t="n">
        <v>61488</v>
      </c>
      <c r="E14" s="13" t="n">
        <v>100</v>
      </c>
      <c r="F14" s="12" t="n">
        <v>29647</v>
      </c>
      <c r="G14" s="12" t="n">
        <v>6746396</v>
      </c>
      <c r="H14" s="12" t="n">
        <v>18483</v>
      </c>
    </row>
    <row r="15" customFormat="false" ht="20.1" hidden="false" customHeight="true" outlineLevel="0" collapsed="false">
      <c r="A15" s="11" t="s">
        <v>22</v>
      </c>
      <c r="B15" s="12" t="n">
        <v>61781</v>
      </c>
      <c r="C15" s="12" t="n">
        <v>27379</v>
      </c>
      <c r="D15" s="12" t="n">
        <v>61781</v>
      </c>
      <c r="E15" s="13" t="n">
        <v>100</v>
      </c>
      <c r="F15" s="12" t="n">
        <v>30007</v>
      </c>
      <c r="G15" s="12" t="n">
        <v>7128211</v>
      </c>
      <c r="H15" s="12" t="n">
        <v>19529</v>
      </c>
    </row>
    <row r="16" customFormat="false" ht="20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6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6" min="1" style="17" width="10.62"/>
    <col collapsed="false" customWidth="false" hidden="false" outlineLevel="0" max="257" min="7" style="17" width="8.99"/>
  </cols>
  <sheetData>
    <row r="2" customFormat="false" ht="20.1" hidden="false" customHeight="true" outlineLevel="0" collapsed="false">
      <c r="A2" s="18" t="s">
        <v>1</v>
      </c>
      <c r="B2" s="19" t="s">
        <v>24</v>
      </c>
      <c r="C2" s="19" t="s">
        <v>25</v>
      </c>
      <c r="D2" s="19" t="s">
        <v>26</v>
      </c>
      <c r="E2" s="19" t="s">
        <v>27</v>
      </c>
      <c r="F2" s="20" t="s">
        <v>28</v>
      </c>
    </row>
    <row r="3" customFormat="false" ht="20.1" hidden="false" customHeight="true" outlineLevel="0" collapsed="false">
      <c r="A3" s="8" t="s">
        <v>11</v>
      </c>
      <c r="B3" s="21" t="n">
        <v>370</v>
      </c>
      <c r="C3" s="9" t="n">
        <v>2174</v>
      </c>
      <c r="D3" s="21" t="n">
        <v>125</v>
      </c>
      <c r="E3" s="9" t="n">
        <v>2669</v>
      </c>
      <c r="F3" s="21" t="n">
        <v>17</v>
      </c>
      <c r="H3" s="22"/>
      <c r="J3" s="22"/>
      <c r="M3" s="22"/>
      <c r="O3" s="22"/>
      <c r="R3" s="22"/>
      <c r="T3" s="22"/>
      <c r="W3" s="22"/>
      <c r="Y3" s="22"/>
      <c r="AB3" s="22"/>
      <c r="AD3" s="22"/>
      <c r="AG3" s="22"/>
      <c r="AI3" s="22"/>
      <c r="AL3" s="22"/>
      <c r="AN3" s="22"/>
      <c r="AQ3" s="22"/>
      <c r="AS3" s="22"/>
    </row>
    <row r="4" customFormat="false" ht="20.1" hidden="false" customHeight="true" outlineLevel="0" collapsed="false">
      <c r="A4" s="11" t="s">
        <v>12</v>
      </c>
      <c r="B4" s="23" t="n">
        <v>263</v>
      </c>
      <c r="C4" s="24" t="n">
        <v>2719</v>
      </c>
      <c r="D4" s="23" t="n">
        <v>155</v>
      </c>
      <c r="E4" s="24" t="n">
        <v>3137</v>
      </c>
      <c r="F4" s="25" t="n">
        <v>26</v>
      </c>
      <c r="H4" s="22"/>
      <c r="J4" s="22"/>
      <c r="M4" s="22"/>
      <c r="O4" s="22"/>
      <c r="R4" s="22"/>
      <c r="T4" s="22"/>
      <c r="W4" s="22"/>
      <c r="Y4" s="22"/>
      <c r="AB4" s="22"/>
      <c r="AD4" s="22"/>
      <c r="AG4" s="22"/>
      <c r="AI4" s="22"/>
      <c r="AL4" s="22"/>
      <c r="AN4" s="22"/>
      <c r="AQ4" s="22"/>
      <c r="AS4" s="22"/>
    </row>
    <row r="5" customFormat="false" ht="20.1" hidden="false" customHeight="true" outlineLevel="0" collapsed="false">
      <c r="A5" s="11" t="s">
        <v>13</v>
      </c>
      <c r="B5" s="23" t="n">
        <v>287</v>
      </c>
      <c r="C5" s="24" t="n">
        <v>2326</v>
      </c>
      <c r="D5" s="23" t="n">
        <v>132</v>
      </c>
      <c r="E5" s="24" t="n">
        <v>2745</v>
      </c>
      <c r="F5" s="25" t="s">
        <v>29</v>
      </c>
      <c r="G5" s="22"/>
      <c r="I5" s="22"/>
      <c r="L5" s="22"/>
      <c r="N5" s="22"/>
      <c r="Q5" s="22"/>
      <c r="S5" s="22"/>
      <c r="V5" s="22"/>
      <c r="X5" s="22"/>
      <c r="AA5" s="22"/>
      <c r="AC5" s="22"/>
      <c r="AF5" s="22"/>
      <c r="AH5" s="22"/>
      <c r="AK5" s="22"/>
      <c r="AM5" s="22"/>
      <c r="AP5" s="22"/>
      <c r="AR5" s="22"/>
    </row>
    <row r="6" customFormat="false" ht="20.1" hidden="false" customHeight="true" outlineLevel="0" collapsed="false">
      <c r="A6" s="11" t="s">
        <v>14</v>
      </c>
      <c r="B6" s="23" t="n">
        <v>450</v>
      </c>
      <c r="C6" s="24" t="n">
        <v>2708</v>
      </c>
      <c r="D6" s="23" t="n">
        <v>158</v>
      </c>
      <c r="E6" s="24" t="n">
        <v>3316</v>
      </c>
      <c r="F6" s="25" t="n">
        <v>40</v>
      </c>
      <c r="G6" s="22"/>
      <c r="I6" s="22"/>
      <c r="L6" s="22"/>
      <c r="N6" s="22"/>
      <c r="Q6" s="22"/>
      <c r="S6" s="22"/>
      <c r="V6" s="22"/>
      <c r="X6" s="22"/>
      <c r="AA6" s="22"/>
      <c r="AC6" s="22"/>
      <c r="AF6" s="22"/>
      <c r="AH6" s="22"/>
      <c r="AK6" s="22"/>
      <c r="AM6" s="22"/>
      <c r="AP6" s="22"/>
      <c r="AR6" s="22"/>
    </row>
    <row r="7" customFormat="false" ht="20.1" hidden="false" customHeight="true" outlineLevel="0" collapsed="false">
      <c r="A7" s="11" t="s">
        <v>15</v>
      </c>
      <c r="B7" s="26" t="n">
        <v>361</v>
      </c>
      <c r="C7" s="27" t="n">
        <v>2915</v>
      </c>
      <c r="D7" s="26" t="n">
        <v>122</v>
      </c>
      <c r="E7" s="28" t="n">
        <v>3398</v>
      </c>
      <c r="F7" s="29" t="n">
        <v>67</v>
      </c>
      <c r="G7" s="22"/>
      <c r="I7" s="22"/>
      <c r="L7" s="22"/>
      <c r="N7" s="22"/>
      <c r="Q7" s="22"/>
      <c r="S7" s="22"/>
      <c r="V7" s="22"/>
      <c r="X7" s="22"/>
      <c r="AA7" s="22"/>
      <c r="AC7" s="22"/>
      <c r="AF7" s="22"/>
      <c r="AH7" s="22"/>
      <c r="AK7" s="22"/>
      <c r="AM7" s="22"/>
      <c r="AP7" s="22"/>
      <c r="AR7" s="22"/>
    </row>
    <row r="8" customFormat="false" ht="20.1" hidden="false" customHeight="true" outlineLevel="0" collapsed="false">
      <c r="A8" s="11" t="s">
        <v>16</v>
      </c>
      <c r="B8" s="26" t="n">
        <v>306</v>
      </c>
      <c r="C8" s="27" t="n">
        <v>3429</v>
      </c>
      <c r="D8" s="26" t="n">
        <v>81</v>
      </c>
      <c r="E8" s="28" t="n">
        <v>3816</v>
      </c>
      <c r="F8" s="29" t="s">
        <v>29</v>
      </c>
      <c r="G8" s="22"/>
      <c r="I8" s="22"/>
      <c r="L8" s="22"/>
      <c r="N8" s="22"/>
      <c r="Q8" s="22"/>
      <c r="S8" s="22"/>
      <c r="V8" s="22"/>
      <c r="X8" s="22"/>
      <c r="AA8" s="22"/>
      <c r="AC8" s="22"/>
      <c r="AF8" s="22"/>
      <c r="AH8" s="22"/>
      <c r="AK8" s="22"/>
      <c r="AM8" s="22"/>
      <c r="AP8" s="22"/>
      <c r="AR8" s="22"/>
    </row>
    <row r="9" customFormat="false" ht="20.1" hidden="false" customHeight="true" outlineLevel="0" collapsed="false">
      <c r="A9" s="11" t="s">
        <v>17</v>
      </c>
      <c r="B9" s="26" t="n">
        <v>360</v>
      </c>
      <c r="C9" s="27" t="n">
        <v>2955</v>
      </c>
      <c r="D9" s="26" t="n">
        <v>142</v>
      </c>
      <c r="E9" s="28" t="n">
        <v>3457</v>
      </c>
      <c r="F9" s="29" t="s">
        <v>29</v>
      </c>
      <c r="G9" s="22"/>
      <c r="I9" s="22"/>
      <c r="L9" s="22"/>
      <c r="N9" s="22"/>
      <c r="Q9" s="22"/>
      <c r="S9" s="22"/>
      <c r="V9" s="22"/>
      <c r="X9" s="22"/>
      <c r="AA9" s="22"/>
      <c r="AC9" s="22"/>
      <c r="AF9" s="22"/>
      <c r="AH9" s="22"/>
      <c r="AK9" s="22"/>
      <c r="AM9" s="22"/>
      <c r="AP9" s="22"/>
      <c r="AR9" s="22"/>
    </row>
    <row r="10" customFormat="false" ht="20.1" hidden="false" customHeight="true" outlineLevel="0" collapsed="false">
      <c r="A10" s="11" t="s">
        <v>18</v>
      </c>
      <c r="B10" s="26" t="n">
        <v>235</v>
      </c>
      <c r="C10" s="27" t="n">
        <v>2399</v>
      </c>
      <c r="D10" s="26" t="n">
        <v>225</v>
      </c>
      <c r="E10" s="28" t="n">
        <v>2859</v>
      </c>
      <c r="F10" s="30" t="s">
        <v>29</v>
      </c>
      <c r="G10" s="22"/>
      <c r="I10" s="22"/>
      <c r="L10" s="22"/>
      <c r="N10" s="22"/>
      <c r="Q10" s="22"/>
      <c r="S10" s="22"/>
      <c r="V10" s="22"/>
      <c r="X10" s="22"/>
      <c r="AA10" s="22"/>
      <c r="AC10" s="22"/>
      <c r="AF10" s="22"/>
      <c r="AH10" s="22"/>
      <c r="AK10" s="22"/>
      <c r="AM10" s="22"/>
      <c r="AP10" s="22"/>
      <c r="AR10" s="22"/>
    </row>
    <row r="11" customFormat="false" ht="20.1" hidden="false" customHeight="true" outlineLevel="0" collapsed="false">
      <c r="A11" s="11" t="s">
        <v>19</v>
      </c>
      <c r="B11" s="26" t="n">
        <v>221</v>
      </c>
      <c r="C11" s="27" t="n">
        <v>2352</v>
      </c>
      <c r="D11" s="26" t="n">
        <v>297</v>
      </c>
      <c r="E11" s="28" t="n">
        <v>2870</v>
      </c>
      <c r="F11" s="30" t="s">
        <v>29</v>
      </c>
      <c r="G11" s="22"/>
      <c r="I11" s="22"/>
      <c r="L11" s="22"/>
      <c r="N11" s="22"/>
      <c r="Q11" s="22"/>
      <c r="S11" s="22"/>
      <c r="V11" s="22"/>
      <c r="X11" s="22"/>
      <c r="AA11" s="22"/>
      <c r="AC11" s="22"/>
      <c r="AF11" s="22"/>
      <c r="AH11" s="22"/>
      <c r="AK11" s="22"/>
      <c r="AM11" s="22"/>
      <c r="AP11" s="22"/>
      <c r="AR11" s="22"/>
    </row>
    <row r="12" customFormat="false" ht="20.1" hidden="false" customHeight="true" outlineLevel="0" collapsed="false">
      <c r="A12" s="11" t="s">
        <v>20</v>
      </c>
      <c r="B12" s="26" t="n">
        <v>149</v>
      </c>
      <c r="C12" s="27" t="n">
        <v>3271</v>
      </c>
      <c r="D12" s="26" t="n">
        <v>158</v>
      </c>
      <c r="E12" s="28" t="n">
        <v>3578</v>
      </c>
      <c r="F12" s="31" t="s">
        <v>29</v>
      </c>
      <c r="G12" s="22"/>
      <c r="I12" s="22"/>
      <c r="L12" s="22"/>
      <c r="N12" s="22"/>
      <c r="Q12" s="22"/>
      <c r="S12" s="22"/>
      <c r="V12" s="22"/>
      <c r="X12" s="22"/>
      <c r="AA12" s="22"/>
      <c r="AC12" s="22"/>
      <c r="AF12" s="22"/>
      <c r="AH12" s="22"/>
      <c r="AK12" s="22"/>
      <c r="AM12" s="22"/>
      <c r="AP12" s="22"/>
      <c r="AR12" s="22"/>
    </row>
    <row r="13" customFormat="false" ht="20.1" hidden="false" customHeight="true" outlineLevel="0" collapsed="false">
      <c r="A13" s="11" t="s">
        <v>21</v>
      </c>
      <c r="B13" s="26" t="n">
        <v>151</v>
      </c>
      <c r="C13" s="27" t="n">
        <v>6077</v>
      </c>
      <c r="D13" s="26" t="n">
        <v>116</v>
      </c>
      <c r="E13" s="28" t="n">
        <v>6344</v>
      </c>
      <c r="F13" s="31" t="s">
        <v>29</v>
      </c>
      <c r="G13" s="22"/>
      <c r="I13" s="22"/>
      <c r="L13" s="22"/>
      <c r="N13" s="22"/>
      <c r="Q13" s="22"/>
      <c r="S13" s="22"/>
      <c r="V13" s="22"/>
      <c r="X13" s="22"/>
      <c r="AA13" s="22"/>
      <c r="AC13" s="22"/>
      <c r="AF13" s="22"/>
      <c r="AH13" s="22"/>
      <c r="AK13" s="22"/>
      <c r="AM13" s="22"/>
      <c r="AP13" s="22"/>
      <c r="AR13" s="22"/>
    </row>
    <row r="14" customFormat="false" ht="20.1" hidden="false" customHeight="true" outlineLevel="0" collapsed="false">
      <c r="A14" s="11" t="s">
        <v>22</v>
      </c>
      <c r="B14" s="26" t="n">
        <v>120</v>
      </c>
      <c r="C14" s="27" t="n">
        <v>3744</v>
      </c>
      <c r="D14" s="26" t="n">
        <v>90</v>
      </c>
      <c r="E14" s="28" t="n">
        <f aca="false">SUM(B14:D14)</f>
        <v>3954</v>
      </c>
      <c r="F14" s="32" t="n">
        <v>7</v>
      </c>
      <c r="G14" s="22"/>
      <c r="I14" s="22"/>
      <c r="L14" s="22"/>
      <c r="N14" s="22"/>
      <c r="Q14" s="22"/>
      <c r="S14" s="22"/>
      <c r="V14" s="22"/>
      <c r="X14" s="22"/>
      <c r="AA14" s="22"/>
      <c r="AC14" s="22"/>
      <c r="AF14" s="22"/>
      <c r="AH14" s="22"/>
      <c r="AK14" s="22"/>
      <c r="AM14" s="22"/>
      <c r="AP14" s="22"/>
      <c r="AR14" s="22"/>
    </row>
    <row r="15" customFormat="false" ht="20.1" hidden="false" customHeight="true" outlineLevel="0" collapsed="false">
      <c r="A15" s="33"/>
      <c r="B15" s="34"/>
      <c r="C15" s="34"/>
      <c r="D15" s="34"/>
      <c r="E15" s="34"/>
      <c r="F15" s="34"/>
    </row>
    <row r="16" customFormat="false" ht="20.1" hidden="false" customHeight="true" outlineLevel="0" collapsed="false">
      <c r="A16" s="35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4:49:58Z</dcterms:created>
  <dc:creator>鳩ヶ谷市役所</dc:creator>
  <dc:description/>
  <dc:language>en-US</dc:language>
  <cp:lastModifiedBy>kwg</cp:lastModifiedBy>
  <cp:lastPrinted>2011-02-14T05:33:51Z</cp:lastPrinted>
  <dcterms:modified xsi:type="dcterms:W3CDTF">2011-10-19T06:55:14Z</dcterms:modified>
  <cp:revision>0</cp:revision>
  <dc:subject/>
  <dc:title/>
</cp:coreProperties>
</file>