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１０－１．生活保護世帯・人員・支出状況" sheetId="1" state="visible" r:id="rId2"/>
    <sheet name="１０－２．扶助別保護件数（人）" sheetId="2" state="visible" r:id="rId3"/>
    <sheet name="１０－３．身体障害者（児）手帳交付状況" sheetId="3" state="visible" r:id="rId4"/>
    <sheet name="１０－４．療育手帳（みどりの手帳）交付状況" sheetId="4" state="visible" r:id="rId5"/>
    <sheet name="１０－５．精神障害者保健福祉手帳交付状況" sheetId="5" state="visible" r:id="rId6"/>
    <sheet name="１０－６．児童手当支給状況・（特別）児童扶養手当受給者" sheetId="6" state="visible" r:id="rId7"/>
    <sheet name="１０－７．子ども医療費支給状況" sheetId="7" state="visible" r:id="rId8"/>
    <sheet name="１０－８．ひとり親家庭等医療費支給状況" sheetId="8" state="visible" r:id="rId9"/>
    <sheet name="１０－９．老人保険医療費支給状況" sheetId="9" state="visible" r:id="rId10"/>
    <sheet name="１０－１０．介護保険給付支給状況" sheetId="10" state="visible" r:id="rId11"/>
    <sheet name="１０－１１．重度心身障害者医療費支給状況" sheetId="11" state="visible" r:id="rId12"/>
    <sheet name="１０－１２．災害見舞金支給状況" sheetId="12" state="visible" r:id="rId13"/>
    <sheet name="１０－１３．敬老祝金支給状況" sheetId="13" state="visible" r:id="rId14"/>
    <sheet name="１０－１４．老人居室整備資金貸付状況" sheetId="14" state="visible" r:id="rId15"/>
    <sheet name="１０－１５．配食サービス・老人無料バス特別回数券交付者" sheetId="15" state="visible" r:id="rId16"/>
    <sheet name="１０－１６．日赤募金" sheetId="16" state="visible" r:id="rId17"/>
    <sheet name="１０－１７．赤い羽根共同募金" sheetId="17" state="visible" r:id="rId18"/>
    <sheet name="１０－１８．地域歳末たすけ合い募金" sheetId="18" state="visible" r:id="rId19"/>
    <sheet name="１０－１９．保育所の概要" sheetId="19" state="visible" r:id="rId20"/>
    <sheet name="１０－２０．福祉センター利用状況" sheetId="20" state="visible" r:id="rId21"/>
    <sheet name="１０－２１．児童館利用状況" sheetId="21" state="visible" r:id="rId22"/>
    <sheet name="１０－２２．市立集会所利用状況" sheetId="22" state="visible" r:id="rId23"/>
    <sheet name="１０－２３．コミュニティーセンター利用状況 " sheetId="23" state="visible" r:id="rId24"/>
    <sheet name="１０－２４．ふれあいプラザさくら利用状況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7">
  <si>
    <t xml:space="preserve">年度</t>
  </si>
  <si>
    <t xml:space="preserve">世帯</t>
  </si>
  <si>
    <t xml:space="preserve">人員</t>
  </si>
  <si>
    <t xml:space="preserve">金額（千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資　料：生活支援課</t>
  </si>
  <si>
    <t xml:space="preserve">※世帯、人員は１月～１２月の累計。</t>
  </si>
  <si>
    <t xml:space="preserve">単位：金額　千円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件数</t>
  </si>
  <si>
    <t xml:space="preserve">金額</t>
  </si>
  <si>
    <t xml:space="preserve">－</t>
  </si>
  <si>
    <t xml:space="preserve">注）介護扶助は平成１２年度開始。</t>
  </si>
  <si>
    <t xml:space="preserve">視覚障害</t>
  </si>
  <si>
    <t xml:space="preserve">聴覚平衡機能障害</t>
  </si>
  <si>
    <t xml:space="preserve">音声言語
障      害</t>
  </si>
  <si>
    <t xml:space="preserve">肢   体
不自由</t>
  </si>
  <si>
    <t xml:space="preserve">内部障害</t>
  </si>
  <si>
    <t xml:space="preserve">（再掲）</t>
  </si>
  <si>
    <t xml:space="preserve">１８才未満</t>
  </si>
  <si>
    <t xml:space="preserve">１８才以上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　</t>
    </r>
  </si>
  <si>
    <t xml:space="preserve">資　料：障害者支援課</t>
  </si>
  <si>
    <t xml:space="preserve">知的障害児</t>
  </si>
  <si>
    <t xml:space="preserve">知的障害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単位：金額千円</t>
  </si>
  <si>
    <t xml:space="preserve">年  度</t>
  </si>
  <si>
    <t xml:space="preserve">児　　　童　　　手　　　当</t>
  </si>
  <si>
    <t xml:space="preserve">被用者</t>
  </si>
  <si>
    <t xml:space="preserve">非被用者</t>
  </si>
  <si>
    <t xml:space="preserve">特例給付</t>
  </si>
  <si>
    <t xml:space="preserve">被用者小学校
修了前特例給付</t>
  </si>
  <si>
    <t xml:space="preserve">非被用者小学校
修了前特例給付</t>
  </si>
  <si>
    <t xml:space="preserve">延児
童数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　料：子育て支援課　注）小学校修了前特例給付は平成１８年４月１日より開始。</t>
  </si>
  <si>
    <t xml:space="preserve">　　　　　　　　　　　　　 　注）平成１８年４月１日より所得制限額引き上げ。</t>
  </si>
  <si>
    <t xml:space="preserve">　　　　　　　　　　　　　 　注）平成１９年４月１日より乳幼児加算開始。</t>
  </si>
  <si>
    <t xml:space="preserve">児童扶養手当</t>
  </si>
  <si>
    <t xml:space="preserve">特別児童扶養</t>
  </si>
  <si>
    <t xml:space="preserve">受給
者数</t>
  </si>
  <si>
    <t xml:space="preserve">手当受給者数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　</t>
    </r>
  </si>
  <si>
    <t xml:space="preserve">資　料：子育て支援課　注）受給者数は毎年度末現在。平成１４年８月権限委譲により市で支給開始。</t>
  </si>
  <si>
    <t xml:space="preserve">１０－６．（２）子ども手当支給状況</t>
  </si>
  <si>
    <t xml:space="preserve">子　　ど　　も　　手　　当</t>
  </si>
  <si>
    <t xml:space="preserve">０歳～３歳未満</t>
  </si>
  <si>
    <t xml:space="preserve">３歳以上小学校修了前</t>
  </si>
  <si>
    <t xml:space="preserve">小学校修了後中学校修了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　料：子育て支援課  　注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開始。</t>
    </r>
  </si>
  <si>
    <t xml:space="preserve">児童手当が子ども手当として支給され、対象年齢が「小学校修了前から中学校修了前」へ拡大された。</t>
  </si>
  <si>
    <r>
      <rPr>
        <sz val="11"/>
        <rFont val="Noto Sans"/>
        <family val="2"/>
      </rPr>
      <t xml:space="preserve">児童手当は３歳未満は月額１万円、３歳から小学校修了前は月額５千円（ただし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以降は月額１万円）で</t>
    </r>
  </si>
  <si>
    <t xml:space="preserve">所得制限があったが、子ども手当は子ども一人につき一律月額１万３千円で、所得制限は無し。</t>
  </si>
  <si>
    <t xml:space="preserve">対象者数</t>
  </si>
  <si>
    <t xml:space="preserve">支給件数</t>
  </si>
  <si>
    <t xml:space="preserve">支給額（千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　料：子育て支援課　注）対象者数は毎年度末現在。</t>
  </si>
  <si>
    <t xml:space="preserve">　　　　　　　　　　　　　　 注）平成２１年９月までは乳幼児医療費</t>
  </si>
  <si>
    <t xml:space="preserve">　　　　　　　　　　　　　　　　　支給事業として実施。</t>
  </si>
  <si>
    <t xml:space="preserve">　　　　　　　　　　　　　　 　　平成２１年１０月からは子ども医療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</si>
  <si>
    <t xml:space="preserve">15     </t>
  </si>
  <si>
    <t xml:space="preserve">16     </t>
  </si>
  <si>
    <t xml:space="preserve">17     </t>
  </si>
  <si>
    <t xml:space="preserve">18     </t>
  </si>
  <si>
    <t xml:space="preserve">19     </t>
  </si>
  <si>
    <t xml:space="preserve">20     </t>
  </si>
  <si>
    <t xml:space="preserve">21     </t>
  </si>
  <si>
    <t xml:space="preserve">22     </t>
  </si>
  <si>
    <t xml:space="preserve">年間平均受給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   </t>
    </r>
  </si>
  <si>
    <t xml:space="preserve">15       </t>
  </si>
  <si>
    <t xml:space="preserve">16       </t>
  </si>
  <si>
    <t xml:space="preserve">17       </t>
  </si>
  <si>
    <t xml:space="preserve">18       </t>
  </si>
  <si>
    <t xml:space="preserve">19       </t>
  </si>
  <si>
    <t xml:space="preserve">20       </t>
  </si>
  <si>
    <t xml:space="preserve">21       </t>
  </si>
  <si>
    <t xml:space="preserve">22       </t>
  </si>
  <si>
    <r>
      <rPr>
        <sz val="11"/>
        <rFont val="Noto Sans"/>
        <family val="2"/>
      </rPr>
      <t xml:space="preserve">資　料：国保年金課 注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後期高齢者医療制度への移行にて過誤請求分のみ</t>
    </r>
  </si>
  <si>
    <t xml:space="preserve">認定者数</t>
  </si>
  <si>
    <t xml:space="preserve">サービス延べ受給件数</t>
  </si>
  <si>
    <t xml:space="preserve">給付額（千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  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　　　</t>
    </r>
  </si>
  <si>
    <t xml:space="preserve">資　料：高齢者支援課　注）認定者数は毎年度末現在。</t>
  </si>
  <si>
    <t xml:space="preserve">登録者数</t>
  </si>
  <si>
    <t xml:space="preserve">資　料：障害者支援課　注）登録者数は毎年度末現在。</t>
  </si>
  <si>
    <t xml:space="preserve">年　　度</t>
  </si>
  <si>
    <t xml:space="preserve">支　　給　　件　　数</t>
  </si>
  <si>
    <t xml:space="preserve">総　　数</t>
  </si>
  <si>
    <t xml:space="preserve">死　　亡</t>
  </si>
  <si>
    <t xml:space="preserve">負　　傷</t>
  </si>
  <si>
    <t xml:space="preserve">家屋の焼失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　</t>
    </r>
  </si>
  <si>
    <t xml:space="preserve">資　料：高齢者支援課　注）千円未満切り上げ</t>
  </si>
  <si>
    <t xml:space="preserve">  平成２１年度から支給対象者を変更（７７．８０．８８．９０．９９歳）</t>
  </si>
  <si>
    <t xml:space="preserve">  平成１７年度から敬老祝金に変更（７０．７７．８０．８８．９０．９９歳対象）</t>
  </si>
  <si>
    <t xml:space="preserve">　平成１６年度までは敬老年金として実施（７７歳以上）</t>
  </si>
  <si>
    <t xml:space="preserve">申請件数</t>
  </si>
  <si>
    <t xml:space="preserve">貸付件数</t>
  </si>
  <si>
    <t xml:space="preserve">貸付額（千円）</t>
  </si>
  <si>
    <t xml:space="preserve">資　料：高齢者支援課</t>
  </si>
  <si>
    <t xml:space="preserve">配食サービス</t>
  </si>
  <si>
    <t xml:space="preserve">老人無料バス特別回数券</t>
  </si>
  <si>
    <t xml:space="preserve">注）　配食　  平成２１年６月から、実施内容の変更及び</t>
  </si>
  <si>
    <t xml:space="preserve">    　　　　　   委託先の追加。</t>
  </si>
  <si>
    <t xml:space="preserve">　　　バス券　平成１４年度まで年２回配布。</t>
  </si>
  <si>
    <t xml:space="preserve">　　　　　　　 　平成１５年度から年１回配布。</t>
  </si>
  <si>
    <t xml:space="preserve">　　　　       　平成１６年度から年１回、ミニは～と回数券に変更。</t>
  </si>
  <si>
    <t xml:space="preserve">単位：円</t>
  </si>
  <si>
    <t xml:space="preserve">目標</t>
  </si>
  <si>
    <t xml:space="preserve">実績</t>
  </si>
  <si>
    <t xml:space="preserve">達成率（％）</t>
  </si>
  <si>
    <t xml:space="preserve">総　　額</t>
  </si>
  <si>
    <t xml:space="preserve">地区募金</t>
  </si>
  <si>
    <t xml:space="preserve">商工業募金</t>
  </si>
  <si>
    <t xml:space="preserve">団体・職域・個人募金</t>
  </si>
  <si>
    <t xml:space="preserve">街頭募金</t>
  </si>
  <si>
    <t xml:space="preserve">バッジ募金</t>
  </si>
  <si>
    <t xml:space="preserve">学校募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 　</t>
    </r>
  </si>
  <si>
    <t xml:space="preserve">資　料：社会福祉協議会</t>
  </si>
  <si>
    <t xml:space="preserve">総額</t>
  </si>
  <si>
    <t xml:space="preserve">保育所数</t>
  </si>
  <si>
    <t xml:space="preserve">学級数</t>
  </si>
  <si>
    <t xml:space="preserve">公　立　保　育　所　職　員　数</t>
  </si>
  <si>
    <t xml:space="preserve">園　　児　　数</t>
  </si>
  <si>
    <t xml:space="preserve">入所率（％）</t>
  </si>
  <si>
    <t xml:space="preserve">計</t>
  </si>
  <si>
    <t xml:space="preserve">正規職員</t>
  </si>
  <si>
    <t xml:space="preserve">非常勤職員等</t>
  </si>
  <si>
    <t xml:space="preserve">男</t>
  </si>
  <si>
    <t xml:space="preserve">女</t>
  </si>
  <si>
    <t xml:space="preserve">資　料：子育て支援課</t>
  </si>
  <si>
    <t xml:space="preserve">年　　次</t>
  </si>
  <si>
    <t xml:space="preserve">利用日数</t>
  </si>
  <si>
    <t xml:space="preserve">個人</t>
  </si>
  <si>
    <t xml:space="preserve">団　　　　　体</t>
  </si>
  <si>
    <t xml:space="preserve">組　　　織</t>
  </si>
  <si>
    <t xml:space="preserve">人　　　員</t>
  </si>
  <si>
    <t xml:space="preserve">23     </t>
  </si>
  <si>
    <r>
      <rPr>
        <sz val="11"/>
        <rFont val="Noto Sans"/>
        <family val="2"/>
      </rPr>
      <t xml:space="preserve">資　料：福祉センター 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集計。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までの集計。</t>
    </r>
  </si>
  <si>
    <t xml:space="preserve">開館日数（日）</t>
  </si>
  <si>
    <t xml:space="preserve">児童任意
利用人数
（延べ）（人）</t>
  </si>
  <si>
    <t xml:space="preserve">図　　書　　貸　　出　　し</t>
  </si>
  <si>
    <t xml:space="preserve">行　　事　　参　　加　　者　　数</t>
  </si>
  <si>
    <t xml:space="preserve">蔵書冊数</t>
  </si>
  <si>
    <t xml:space="preserve">貸出冊数</t>
  </si>
  <si>
    <t xml:space="preserve">貸出登録者数</t>
  </si>
  <si>
    <t xml:space="preserve">よみきかせ
紙　芝　居</t>
  </si>
  <si>
    <t xml:space="preserve">絵画工作</t>
  </si>
  <si>
    <t xml:space="preserve">卓球</t>
  </si>
  <si>
    <t xml:space="preserve">季節行事</t>
  </si>
  <si>
    <t xml:space="preserve">幼児教室</t>
  </si>
  <si>
    <t xml:space="preserve">資　料：児童館　　　注）季節行事とは、花火大会、クリスマス会、オセロ大会、もちつき大会、卓球大会、つり大会、人形劇等。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　　</t>
    </r>
  </si>
  <si>
    <t xml:space="preserve">資　料：自治振興課、環境センタ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 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　　</t>
    </r>
  </si>
  <si>
    <t xml:space="preserve">13     </t>
  </si>
  <si>
    <t xml:space="preserve">14     </t>
  </si>
  <si>
    <t xml:space="preserve">資　料：コミュニティセンタ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</t>
    </r>
  </si>
  <si>
    <t xml:space="preserve">資　料：ふれあいプラザさく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,##0_);[RED]\(#,##0\)"/>
    <numFmt numFmtId="169" formatCode="0.0_ "/>
    <numFmt numFmtId="170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7" xfId="20"/>
    <cellStyle name="標準_058" xfId="21"/>
    <cellStyle name="標準_059" xfId="22"/>
    <cellStyle name="標準_060" xfId="23"/>
    <cellStyle name="標準_061" xfId="24"/>
    <cellStyle name="標準_062-1" xfId="25"/>
    <cellStyle name="標準_062-2" xfId="26"/>
    <cellStyle name="標準_063-1" xfId="27"/>
    <cellStyle name="標準_063-2" xfId="28"/>
    <cellStyle name="標準_064" xfId="29"/>
    <cellStyle name="標準_065" xfId="30"/>
    <cellStyle name="標準_066" xfId="31"/>
    <cellStyle name="標準_068" xfId="32"/>
    <cellStyle name="標準_069" xfId="33"/>
    <cellStyle name="標準_070" xfId="34"/>
    <cellStyle name="標準_071" xfId="35"/>
    <cellStyle name="標準_072" xfId="36"/>
    <cellStyle name="標準_073" xfId="37"/>
    <cellStyle name="標準_074" xfId="38"/>
    <cellStyle name="標準_075" xfId="39"/>
    <cellStyle name="標準_１１年度決算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1" width="12.62"/>
    <col collapsed="false" customWidth="false" hidden="false" outlineLevel="0" max="257" min="5" style="1" width="8.99"/>
  </cols>
  <sheetData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20.1" hidden="false" customHeight="true" outlineLevel="0" collapsed="false">
      <c r="A3" s="5" t="s">
        <v>4</v>
      </c>
      <c r="B3" s="6" t="n">
        <v>3454</v>
      </c>
      <c r="C3" s="6" t="n">
        <v>5112</v>
      </c>
      <c r="D3" s="6" t="n">
        <v>799227</v>
      </c>
    </row>
    <row r="4" customFormat="false" ht="20.1" hidden="false" customHeight="true" outlineLevel="0" collapsed="false">
      <c r="A4" s="7" t="s">
        <v>5</v>
      </c>
      <c r="B4" s="8" t="n">
        <v>3790</v>
      </c>
      <c r="C4" s="8" t="n">
        <v>5613</v>
      </c>
      <c r="D4" s="8" t="n">
        <v>862414</v>
      </c>
    </row>
    <row r="5" customFormat="false" ht="20.1" hidden="false" customHeight="true" outlineLevel="0" collapsed="false">
      <c r="A5" s="7" t="s">
        <v>6</v>
      </c>
      <c r="B5" s="8" t="n">
        <v>4082</v>
      </c>
      <c r="C5" s="8" t="n">
        <v>6002</v>
      </c>
      <c r="D5" s="8" t="n">
        <v>962404</v>
      </c>
    </row>
    <row r="6" customFormat="false" ht="20.1" hidden="false" customHeight="true" outlineLevel="0" collapsed="false">
      <c r="A6" s="7" t="s">
        <v>7</v>
      </c>
      <c r="B6" s="9" t="n">
        <v>4377</v>
      </c>
      <c r="C6" s="9" t="n">
        <v>6619</v>
      </c>
      <c r="D6" s="9" t="n">
        <v>1001578</v>
      </c>
    </row>
    <row r="7" customFormat="false" ht="20.1" hidden="false" customHeight="true" outlineLevel="0" collapsed="false">
      <c r="A7" s="7" t="s">
        <v>8</v>
      </c>
      <c r="B7" s="10" t="n">
        <v>4531</v>
      </c>
      <c r="C7" s="10" t="n">
        <v>6975</v>
      </c>
      <c r="D7" s="10" t="n">
        <v>997882</v>
      </c>
    </row>
    <row r="8" customFormat="false" ht="20.1" hidden="false" customHeight="true" outlineLevel="0" collapsed="false">
      <c r="A8" s="7" t="s">
        <v>9</v>
      </c>
      <c r="B8" s="10" t="n">
        <v>4736</v>
      </c>
      <c r="C8" s="10" t="n">
        <v>7133</v>
      </c>
      <c r="D8" s="10" t="n">
        <v>993804</v>
      </c>
    </row>
    <row r="9" customFormat="false" ht="20.1" hidden="false" customHeight="true" outlineLevel="0" collapsed="false">
      <c r="A9" s="7" t="s">
        <v>10</v>
      </c>
      <c r="B9" s="10" t="n">
        <v>4833</v>
      </c>
      <c r="C9" s="10" t="n">
        <v>7240</v>
      </c>
      <c r="D9" s="10" t="n">
        <v>1026958</v>
      </c>
    </row>
    <row r="10" customFormat="false" ht="20.1" hidden="false" customHeight="true" outlineLevel="0" collapsed="false">
      <c r="A10" s="7" t="s">
        <v>11</v>
      </c>
      <c r="B10" s="10" t="n">
        <v>4862</v>
      </c>
      <c r="C10" s="10" t="n">
        <v>7089</v>
      </c>
      <c r="D10" s="10" t="n">
        <v>1024063</v>
      </c>
    </row>
    <row r="11" customFormat="false" ht="20.1" hidden="false" customHeight="true" outlineLevel="0" collapsed="false">
      <c r="A11" s="7" t="s">
        <v>12</v>
      </c>
      <c r="B11" s="10" t="n">
        <v>4966</v>
      </c>
      <c r="C11" s="10" t="n">
        <v>7099</v>
      </c>
      <c r="D11" s="10" t="n">
        <v>1032346</v>
      </c>
    </row>
    <row r="12" customFormat="false" ht="20.1" hidden="false" customHeight="true" outlineLevel="0" collapsed="false">
      <c r="A12" s="7" t="s">
        <v>13</v>
      </c>
      <c r="B12" s="10" t="n">
        <v>5349</v>
      </c>
      <c r="C12" s="10" t="n">
        <v>7619</v>
      </c>
      <c r="D12" s="10" t="n">
        <v>1121705</v>
      </c>
    </row>
    <row r="13" customFormat="false" ht="20.1" hidden="false" customHeight="true" outlineLevel="0" collapsed="false">
      <c r="A13" s="7" t="s">
        <v>14</v>
      </c>
      <c r="B13" s="10" t="n">
        <v>6271</v>
      </c>
      <c r="C13" s="10" t="n">
        <v>8756</v>
      </c>
      <c r="D13" s="10" t="n">
        <v>1267149</v>
      </c>
    </row>
    <row r="14" customFormat="false" ht="20.1" hidden="false" customHeight="true" outlineLevel="0" collapsed="false">
      <c r="A14" s="7" t="s">
        <v>15</v>
      </c>
      <c r="B14" s="10" t="n">
        <v>7315</v>
      </c>
      <c r="C14" s="10" t="n">
        <v>10281</v>
      </c>
      <c r="D14" s="10" t="n">
        <v>1577823</v>
      </c>
    </row>
    <row r="15" customFormat="false" ht="20.1" hidden="false" customHeight="true" outlineLevel="0" collapsed="false">
      <c r="A15" s="11"/>
      <c r="B15" s="12"/>
      <c r="C15" s="12"/>
      <c r="D15" s="12"/>
    </row>
    <row r="16" customFormat="false" ht="20.1" hidden="false" customHeight="true" outlineLevel="0" collapsed="false">
      <c r="A16" s="13" t="s">
        <v>16</v>
      </c>
    </row>
    <row r="17" customFormat="false" ht="20.1" hidden="false" customHeight="true" outlineLevel="0" collapsed="false">
      <c r="A17" s="13" t="s">
        <v>17</v>
      </c>
    </row>
    <row r="19" customFormat="false" ht="20.1" hidden="false" customHeight="true" outlineLevel="0" collapsed="false">
      <c r="B19" s="13"/>
    </row>
    <row r="20" customFormat="false" ht="20.1" hidden="false" customHeight="true" outlineLevel="0" collapsed="false">
      <c r="B20" s="13"/>
    </row>
    <row r="21" customFormat="false" ht="20.1" hidden="false" customHeight="true" outlineLevel="0" collapsed="false">
      <c r="B21" s="13"/>
    </row>
    <row r="22" customFormat="false" ht="20.1" hidden="false" customHeight="true" outlineLevel="0" collapsed="false">
      <c r="B22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52" width="12.62"/>
    <col collapsed="false" customWidth="true" hidden="false" outlineLevel="0" max="3" min="3" style="152" width="20.74"/>
    <col collapsed="false" customWidth="true" hidden="false" outlineLevel="0" max="4" min="4" style="152" width="15.24"/>
    <col collapsed="false" customWidth="false" hidden="false" outlineLevel="0" max="257" min="5" style="152" width="8.99"/>
  </cols>
  <sheetData>
    <row r="2" customFormat="false" ht="18" hidden="false" customHeight="true" outlineLevel="0" collapsed="false">
      <c r="A2" s="153" t="s">
        <v>0</v>
      </c>
      <c r="B2" s="154" t="s">
        <v>103</v>
      </c>
      <c r="C2" s="154" t="s">
        <v>104</v>
      </c>
      <c r="D2" s="155" t="s">
        <v>105</v>
      </c>
    </row>
    <row r="3" customFormat="false" ht="18" hidden="false" customHeight="true" outlineLevel="0" collapsed="false">
      <c r="A3" s="147" t="s">
        <v>106</v>
      </c>
      <c r="B3" s="10" t="n">
        <v>1238</v>
      </c>
      <c r="C3" s="10" t="n">
        <v>47385</v>
      </c>
      <c r="D3" s="10" t="n">
        <v>1664767</v>
      </c>
    </row>
    <row r="4" customFormat="false" ht="18" hidden="false" customHeight="true" outlineLevel="0" collapsed="false">
      <c r="A4" s="148" t="s">
        <v>107</v>
      </c>
      <c r="B4" s="10" t="n">
        <v>1353</v>
      </c>
      <c r="C4" s="10" t="n">
        <v>55029</v>
      </c>
      <c r="D4" s="10" t="n">
        <v>1851298</v>
      </c>
    </row>
    <row r="5" customFormat="false" ht="18" hidden="false" customHeight="true" outlineLevel="0" collapsed="false">
      <c r="A5" s="148" t="s">
        <v>96</v>
      </c>
      <c r="B5" s="10" t="n">
        <v>1449</v>
      </c>
      <c r="C5" s="10" t="n">
        <v>61299</v>
      </c>
      <c r="D5" s="10" t="n">
        <v>1953885</v>
      </c>
    </row>
    <row r="6" customFormat="false" ht="18" hidden="false" customHeight="true" outlineLevel="0" collapsed="false">
      <c r="A6" s="148" t="s">
        <v>97</v>
      </c>
      <c r="B6" s="10" t="n">
        <v>1483</v>
      </c>
      <c r="C6" s="10" t="n">
        <v>71207</v>
      </c>
      <c r="D6" s="10" t="n">
        <v>1990879</v>
      </c>
    </row>
    <row r="7" customFormat="false" ht="18" hidden="false" customHeight="true" outlineLevel="0" collapsed="false">
      <c r="A7" s="148" t="s">
        <v>98</v>
      </c>
      <c r="B7" s="10" t="n">
        <v>1404</v>
      </c>
      <c r="C7" s="10" t="n">
        <v>67279</v>
      </c>
      <c r="D7" s="10" t="n">
        <v>2053182</v>
      </c>
    </row>
    <row r="8" customFormat="false" ht="18" hidden="false" customHeight="true" outlineLevel="0" collapsed="false">
      <c r="A8" s="148" t="s">
        <v>99</v>
      </c>
      <c r="B8" s="10" t="n">
        <v>1534</v>
      </c>
      <c r="C8" s="10" t="n">
        <v>67907</v>
      </c>
      <c r="D8" s="10" t="n">
        <v>2207125</v>
      </c>
    </row>
    <row r="9" customFormat="false" ht="18" hidden="false" customHeight="true" outlineLevel="0" collapsed="false">
      <c r="A9" s="148" t="s">
        <v>100</v>
      </c>
      <c r="B9" s="10" t="n">
        <v>1686</v>
      </c>
      <c r="C9" s="10" t="n">
        <v>71575</v>
      </c>
      <c r="D9" s="10" t="n">
        <v>2337752</v>
      </c>
    </row>
    <row r="10" customFormat="false" ht="18" hidden="false" customHeight="true" outlineLevel="0" collapsed="false">
      <c r="A10" s="148" t="s">
        <v>101</v>
      </c>
      <c r="B10" s="10" t="n">
        <v>1862</v>
      </c>
      <c r="C10" s="10" t="n">
        <v>77060</v>
      </c>
      <c r="D10" s="10" t="n">
        <v>2466744</v>
      </c>
    </row>
    <row r="11" customFormat="false" ht="18" hidden="false" customHeight="true" outlineLevel="0" collapsed="false">
      <c r="A11" s="156"/>
      <c r="B11" s="157"/>
      <c r="C11" s="157"/>
      <c r="D11" s="157"/>
    </row>
    <row r="12" customFormat="false" ht="18" hidden="false" customHeight="true" outlineLevel="0" collapsed="false">
      <c r="A12" s="158" t="s">
        <v>1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159" width="12.62"/>
    <col collapsed="false" customWidth="false" hidden="false" outlineLevel="0" max="257" min="5" style="159" width="8.99"/>
  </cols>
  <sheetData>
    <row r="2" customFormat="false" ht="20.1" hidden="false" customHeight="true" outlineLevel="0" collapsed="false">
      <c r="A2" s="160" t="s">
        <v>0</v>
      </c>
      <c r="B2" s="161" t="s">
        <v>109</v>
      </c>
      <c r="C2" s="161" t="s">
        <v>76</v>
      </c>
      <c r="D2" s="162" t="s">
        <v>77</v>
      </c>
    </row>
    <row r="3" customFormat="false" ht="20.1" hidden="false" customHeight="true" outlineLevel="0" collapsed="false">
      <c r="A3" s="147" t="s">
        <v>93</v>
      </c>
      <c r="B3" s="163" t="n">
        <v>936</v>
      </c>
      <c r="C3" s="164" t="n">
        <v>13865</v>
      </c>
      <c r="D3" s="164" t="n">
        <v>69933</v>
      </c>
    </row>
    <row r="4" customFormat="false" ht="20.1" hidden="false" customHeight="true" outlineLevel="0" collapsed="false">
      <c r="A4" s="148" t="s">
        <v>94</v>
      </c>
      <c r="B4" s="163" t="n">
        <v>981</v>
      </c>
      <c r="C4" s="164" t="n">
        <v>15273</v>
      </c>
      <c r="D4" s="164" t="n">
        <v>77763</v>
      </c>
    </row>
    <row r="5" customFormat="false" ht="20.1" hidden="false" customHeight="true" outlineLevel="0" collapsed="false">
      <c r="A5" s="148" t="s">
        <v>95</v>
      </c>
      <c r="B5" s="163" t="n">
        <v>1025</v>
      </c>
      <c r="C5" s="164" t="n">
        <v>16070</v>
      </c>
      <c r="D5" s="164" t="n">
        <v>74814</v>
      </c>
    </row>
    <row r="6" customFormat="false" ht="20.1" hidden="false" customHeight="true" outlineLevel="0" collapsed="false">
      <c r="A6" s="148" t="s">
        <v>96</v>
      </c>
      <c r="B6" s="163" t="n">
        <v>1062</v>
      </c>
      <c r="C6" s="164" t="n">
        <v>17108</v>
      </c>
      <c r="D6" s="164" t="n">
        <v>81295</v>
      </c>
    </row>
    <row r="7" customFormat="false" ht="20.1" hidden="false" customHeight="true" outlineLevel="0" collapsed="false">
      <c r="A7" s="148" t="s">
        <v>97</v>
      </c>
      <c r="B7" s="164" t="n">
        <v>1081</v>
      </c>
      <c r="C7" s="164" t="n">
        <v>17997</v>
      </c>
      <c r="D7" s="164" t="n">
        <v>85668</v>
      </c>
    </row>
    <row r="8" customFormat="false" ht="20.1" hidden="false" customHeight="true" outlineLevel="0" collapsed="false">
      <c r="A8" s="148" t="s">
        <v>98</v>
      </c>
      <c r="B8" s="164" t="n">
        <v>1090</v>
      </c>
      <c r="C8" s="164" t="n">
        <v>19931</v>
      </c>
      <c r="D8" s="164" t="n">
        <v>91462</v>
      </c>
    </row>
    <row r="9" customFormat="false" ht="20.1" hidden="false" customHeight="true" outlineLevel="0" collapsed="false">
      <c r="A9" s="148" t="s">
        <v>99</v>
      </c>
      <c r="B9" s="164" t="n">
        <v>1127</v>
      </c>
      <c r="C9" s="164" t="n">
        <v>20924</v>
      </c>
      <c r="D9" s="164" t="n">
        <v>99309</v>
      </c>
    </row>
    <row r="10" customFormat="false" ht="20.1" hidden="false" customHeight="true" outlineLevel="0" collapsed="false">
      <c r="A10" s="148" t="s">
        <v>100</v>
      </c>
      <c r="B10" s="164" t="n">
        <v>1170</v>
      </c>
      <c r="C10" s="164" t="n">
        <v>25970</v>
      </c>
      <c r="D10" s="164" t="n">
        <v>120959</v>
      </c>
    </row>
    <row r="11" customFormat="false" ht="20.1" hidden="false" customHeight="true" outlineLevel="0" collapsed="false">
      <c r="A11" s="148" t="s">
        <v>101</v>
      </c>
      <c r="B11" s="165" t="n">
        <v>1207</v>
      </c>
      <c r="C11" s="165" t="n">
        <v>28312</v>
      </c>
      <c r="D11" s="165" t="n">
        <v>124189</v>
      </c>
    </row>
    <row r="12" customFormat="false" ht="20.1" hidden="false" customHeight="true" outlineLevel="0" collapsed="false">
      <c r="A12" s="166"/>
      <c r="B12" s="167"/>
      <c r="C12" s="167"/>
      <c r="D12" s="167"/>
    </row>
    <row r="13" customFormat="false" ht="20.1" hidden="false" customHeight="true" outlineLevel="0" collapsed="false">
      <c r="A13" s="168" t="s">
        <v>110</v>
      </c>
    </row>
    <row r="15" customFormat="false" ht="20.1" hidden="false" customHeight="true" outlineLevel="0" collapsed="false">
      <c r="B15" s="58"/>
    </row>
    <row r="16" customFormat="false" ht="20.1" hidden="false" customHeight="true" outlineLevel="0" collapsed="false">
      <c r="B16" s="58"/>
    </row>
    <row r="17" customFormat="false" ht="20.1" hidden="false" customHeight="true" outlineLevel="0" collapsed="false">
      <c r="B17" s="58"/>
    </row>
    <row r="18" customFormat="false" ht="20.1" hidden="false" customHeight="true" outlineLevel="0" collapsed="false">
      <c r="B18" s="58"/>
    </row>
    <row r="19" customFormat="false" ht="20.1" hidden="false" customHeight="true" outlineLevel="0" collapsed="false">
      <c r="B19" s="58"/>
    </row>
    <row r="20" customFormat="false" ht="20.1" hidden="false" customHeight="true" outlineLevel="0" collapsed="false">
      <c r="B20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6" min="1" style="169" width="12.62"/>
    <col collapsed="false" customWidth="false" hidden="false" outlineLevel="0" max="257" min="7" style="169" width="8.99"/>
  </cols>
  <sheetData>
    <row r="2" customFormat="false" ht="18" hidden="false" customHeight="true" outlineLevel="0" collapsed="false">
      <c r="A2" s="170" t="s">
        <v>111</v>
      </c>
      <c r="B2" s="171" t="s">
        <v>112</v>
      </c>
      <c r="C2" s="171"/>
      <c r="D2" s="171"/>
      <c r="E2" s="171"/>
      <c r="F2" s="172" t="s">
        <v>77</v>
      </c>
    </row>
    <row r="3" customFormat="false" ht="18" hidden="false" customHeight="true" outlineLevel="0" collapsed="false">
      <c r="A3" s="170"/>
      <c r="B3" s="171" t="s">
        <v>113</v>
      </c>
      <c r="C3" s="171" t="s">
        <v>114</v>
      </c>
      <c r="D3" s="171" t="s">
        <v>115</v>
      </c>
      <c r="E3" s="173" t="s">
        <v>116</v>
      </c>
      <c r="F3" s="172"/>
    </row>
    <row r="4" customFormat="false" ht="18" hidden="false" customHeight="true" outlineLevel="0" collapsed="false">
      <c r="A4" s="20" t="s">
        <v>4</v>
      </c>
      <c r="B4" s="47" t="n">
        <v>17</v>
      </c>
      <c r="C4" s="23" t="s">
        <v>30</v>
      </c>
      <c r="D4" s="23" t="s">
        <v>30</v>
      </c>
      <c r="E4" s="47" t="n">
        <v>17</v>
      </c>
      <c r="F4" s="47" t="n">
        <v>350</v>
      </c>
    </row>
    <row r="5" customFormat="false" ht="18" hidden="false" customHeight="true" outlineLevel="0" collapsed="false">
      <c r="A5" s="25" t="s">
        <v>5</v>
      </c>
      <c r="B5" s="47" t="n">
        <v>6</v>
      </c>
      <c r="C5" s="23" t="s">
        <v>30</v>
      </c>
      <c r="D5" s="23" t="s">
        <v>30</v>
      </c>
      <c r="E5" s="47" t="n">
        <v>6</v>
      </c>
      <c r="F5" s="47" t="n">
        <v>180</v>
      </c>
    </row>
    <row r="6" customFormat="false" ht="18" hidden="false" customHeight="true" outlineLevel="0" collapsed="false">
      <c r="A6" s="25" t="s">
        <v>6</v>
      </c>
      <c r="B6" s="47" t="n">
        <v>5</v>
      </c>
      <c r="C6" s="23" t="s">
        <v>30</v>
      </c>
      <c r="D6" s="23" t="s">
        <v>30</v>
      </c>
      <c r="E6" s="47" t="n">
        <v>5</v>
      </c>
      <c r="F6" s="47" t="n">
        <v>320</v>
      </c>
    </row>
    <row r="7" customFormat="false" ht="18" hidden="false" customHeight="true" outlineLevel="0" collapsed="false">
      <c r="A7" s="25" t="s">
        <v>7</v>
      </c>
      <c r="B7" s="174" t="n">
        <v>6</v>
      </c>
      <c r="C7" s="23" t="s">
        <v>30</v>
      </c>
      <c r="D7" s="23" t="s">
        <v>30</v>
      </c>
      <c r="E7" s="55" t="n">
        <v>6</v>
      </c>
      <c r="F7" s="55" t="n">
        <v>150</v>
      </c>
    </row>
    <row r="8" customFormat="false" ht="18" hidden="false" customHeight="true" outlineLevel="0" collapsed="false">
      <c r="A8" s="25" t="s">
        <v>8</v>
      </c>
      <c r="B8" s="169" t="n">
        <v>8</v>
      </c>
      <c r="C8" s="23" t="s">
        <v>30</v>
      </c>
      <c r="D8" s="23" t="s">
        <v>30</v>
      </c>
      <c r="E8" s="55" t="n">
        <v>8</v>
      </c>
      <c r="F8" s="55" t="n">
        <v>480</v>
      </c>
    </row>
    <row r="9" customFormat="false" ht="18" hidden="false" customHeight="true" outlineLevel="0" collapsed="false">
      <c r="A9" s="25" t="s">
        <v>9</v>
      </c>
      <c r="B9" s="169" t="n">
        <v>6</v>
      </c>
      <c r="C9" s="22" t="n">
        <v>1</v>
      </c>
      <c r="D9" s="23" t="s">
        <v>30</v>
      </c>
      <c r="E9" s="55" t="n">
        <v>6</v>
      </c>
      <c r="F9" s="55" t="n">
        <v>250</v>
      </c>
    </row>
    <row r="10" customFormat="false" ht="18" hidden="false" customHeight="true" outlineLevel="0" collapsed="false">
      <c r="A10" s="25" t="s">
        <v>10</v>
      </c>
      <c r="B10" s="169" t="n">
        <v>55</v>
      </c>
      <c r="C10" s="22" t="n">
        <v>2</v>
      </c>
      <c r="D10" s="23" t="s">
        <v>30</v>
      </c>
      <c r="E10" s="55" t="n">
        <v>55</v>
      </c>
      <c r="F10" s="55" t="n">
        <v>1380</v>
      </c>
    </row>
    <row r="11" customFormat="false" ht="18" hidden="false" customHeight="true" outlineLevel="0" collapsed="false">
      <c r="A11" s="25" t="s">
        <v>11</v>
      </c>
      <c r="B11" s="169" t="n">
        <v>2</v>
      </c>
      <c r="C11" s="23" t="s">
        <v>30</v>
      </c>
      <c r="D11" s="23" t="s">
        <v>30</v>
      </c>
      <c r="E11" s="55" t="n">
        <v>2</v>
      </c>
      <c r="F11" s="55" t="n">
        <v>30</v>
      </c>
    </row>
    <row r="12" customFormat="false" ht="18" hidden="false" customHeight="true" outlineLevel="0" collapsed="false">
      <c r="A12" s="25" t="s">
        <v>12</v>
      </c>
      <c r="B12" s="169" t="n">
        <v>8</v>
      </c>
      <c r="C12" s="22" t="n">
        <v>1</v>
      </c>
      <c r="D12" s="23" t="s">
        <v>30</v>
      </c>
      <c r="E12" s="55" t="n">
        <v>8</v>
      </c>
      <c r="F12" s="55" t="n">
        <v>910</v>
      </c>
    </row>
    <row r="13" customFormat="false" ht="18" hidden="false" customHeight="true" outlineLevel="0" collapsed="false">
      <c r="A13" s="25" t="s">
        <v>13</v>
      </c>
      <c r="B13" s="169" t="n">
        <v>11</v>
      </c>
      <c r="C13" s="23" t="s">
        <v>30</v>
      </c>
      <c r="D13" s="23" t="s">
        <v>30</v>
      </c>
      <c r="E13" s="55" t="n">
        <v>11</v>
      </c>
      <c r="F13" s="55" t="n">
        <v>420</v>
      </c>
    </row>
    <row r="14" customFormat="false" ht="18" hidden="false" customHeight="true" outlineLevel="0" collapsed="false">
      <c r="A14" s="25" t="s">
        <v>14</v>
      </c>
      <c r="B14" s="169" t="n">
        <v>49</v>
      </c>
      <c r="C14" s="23" t="s">
        <v>30</v>
      </c>
      <c r="D14" s="22" t="n">
        <v>1</v>
      </c>
      <c r="E14" s="55" t="n">
        <v>48</v>
      </c>
      <c r="F14" s="55" t="n">
        <v>600</v>
      </c>
    </row>
    <row r="15" customFormat="false" ht="18" hidden="false" customHeight="true" outlineLevel="0" collapsed="false">
      <c r="A15" s="25" t="s">
        <v>15</v>
      </c>
      <c r="B15" s="169" t="n">
        <v>15</v>
      </c>
      <c r="C15" s="22" t="n">
        <v>1</v>
      </c>
      <c r="D15" s="23" t="s">
        <v>30</v>
      </c>
      <c r="E15" s="55" t="n">
        <v>14</v>
      </c>
      <c r="F15" s="55" t="n">
        <v>730</v>
      </c>
    </row>
    <row r="16" customFormat="false" ht="18" hidden="false" customHeight="true" outlineLevel="0" collapsed="false">
      <c r="A16" s="175"/>
      <c r="B16" s="176"/>
      <c r="C16" s="176"/>
      <c r="D16" s="176"/>
      <c r="E16" s="176"/>
      <c r="F16" s="176"/>
    </row>
    <row r="17" customFormat="false" ht="18" hidden="false" customHeight="true" outlineLevel="0" collapsed="false">
      <c r="A17" s="177" t="s">
        <v>16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8" width="10.11"/>
    <col collapsed="false" customWidth="true" hidden="false" outlineLevel="0" max="3" min="2" style="178" width="14.62"/>
    <col collapsed="false" customWidth="false" hidden="false" outlineLevel="0" max="257" min="4" style="178" width="8.99"/>
  </cols>
  <sheetData>
    <row r="2" customFormat="false" ht="20.1" hidden="false" customHeight="true" outlineLevel="0" collapsed="false">
      <c r="A2" s="179" t="s">
        <v>0</v>
      </c>
      <c r="B2" s="180" t="s">
        <v>76</v>
      </c>
      <c r="C2" s="181" t="s">
        <v>77</v>
      </c>
    </row>
    <row r="3" customFormat="false" ht="20.1" hidden="false" customHeight="true" outlineLevel="0" collapsed="false">
      <c r="A3" s="182" t="s">
        <v>117</v>
      </c>
      <c r="B3" s="46" t="n">
        <v>4005</v>
      </c>
      <c r="C3" s="46" t="n">
        <v>49126</v>
      </c>
    </row>
    <row r="4" customFormat="false" ht="20.1" hidden="false" customHeight="true" outlineLevel="0" collapsed="false">
      <c r="A4" s="183" t="s">
        <v>118</v>
      </c>
      <c r="B4" s="46" t="n">
        <v>4295</v>
      </c>
      <c r="C4" s="46" t="n">
        <v>52858</v>
      </c>
    </row>
    <row r="5" customFormat="false" ht="20.1" hidden="false" customHeight="true" outlineLevel="0" collapsed="false">
      <c r="A5" s="183" t="s">
        <v>119</v>
      </c>
      <c r="B5" s="10" t="n">
        <v>4479</v>
      </c>
      <c r="C5" s="10" t="n">
        <v>55691</v>
      </c>
    </row>
    <row r="6" customFormat="false" ht="20.1" hidden="false" customHeight="true" outlineLevel="0" collapsed="false">
      <c r="A6" s="183" t="s">
        <v>120</v>
      </c>
      <c r="B6" s="184" t="n">
        <v>4740</v>
      </c>
      <c r="C6" s="184" t="n">
        <v>58487</v>
      </c>
    </row>
    <row r="7" customFormat="false" ht="20.1" hidden="false" customHeight="true" outlineLevel="0" collapsed="false">
      <c r="A7" s="183" t="s">
        <v>84</v>
      </c>
      <c r="B7" s="10" t="n">
        <v>2419</v>
      </c>
      <c r="C7" s="10" t="n">
        <v>20822</v>
      </c>
    </row>
    <row r="8" customFormat="false" ht="20.1" hidden="false" customHeight="true" outlineLevel="0" collapsed="false">
      <c r="A8" s="183" t="s">
        <v>85</v>
      </c>
      <c r="B8" s="10" t="n">
        <v>2651</v>
      </c>
      <c r="C8" s="10" t="n">
        <v>22518</v>
      </c>
    </row>
    <row r="9" customFormat="false" ht="20.1" hidden="false" customHeight="true" outlineLevel="0" collapsed="false">
      <c r="A9" s="183" t="s">
        <v>86</v>
      </c>
      <c r="B9" s="10" t="n">
        <v>1432</v>
      </c>
      <c r="C9" s="10" t="n">
        <v>14025</v>
      </c>
    </row>
    <row r="10" customFormat="false" ht="20.1" hidden="false" customHeight="true" outlineLevel="0" collapsed="false">
      <c r="A10" s="183" t="s">
        <v>87</v>
      </c>
      <c r="B10" s="10" t="n">
        <v>1629</v>
      </c>
      <c r="C10" s="10" t="n">
        <v>15825</v>
      </c>
    </row>
    <row r="11" customFormat="false" ht="20.1" hidden="false" customHeight="true" outlineLevel="0" collapsed="false">
      <c r="A11" s="183" t="s">
        <v>88</v>
      </c>
      <c r="B11" s="10" t="n">
        <v>1716</v>
      </c>
      <c r="C11" s="10" t="n">
        <v>17135</v>
      </c>
    </row>
    <row r="12" customFormat="false" ht="20.1" hidden="false" customHeight="true" outlineLevel="0" collapsed="false">
      <c r="A12" s="183" t="s">
        <v>89</v>
      </c>
      <c r="B12" s="10" t="n">
        <v>1707</v>
      </c>
      <c r="C12" s="10" t="n">
        <v>17105</v>
      </c>
    </row>
    <row r="13" customFormat="false" ht="20.1" hidden="false" customHeight="true" outlineLevel="0" collapsed="false">
      <c r="A13" s="183" t="s">
        <v>90</v>
      </c>
      <c r="B13" s="10" t="n">
        <v>1071</v>
      </c>
      <c r="C13" s="10" t="n">
        <v>15080</v>
      </c>
    </row>
    <row r="14" customFormat="false" ht="20.1" hidden="false" customHeight="true" outlineLevel="0" collapsed="false">
      <c r="A14" s="183" t="s">
        <v>91</v>
      </c>
      <c r="B14" s="10" t="n">
        <v>1108</v>
      </c>
      <c r="C14" s="10" t="n">
        <v>15305</v>
      </c>
    </row>
    <row r="15" customFormat="false" ht="20.1" hidden="false" customHeight="true" outlineLevel="0" collapsed="false">
      <c r="A15" s="185"/>
      <c r="B15" s="186"/>
      <c r="C15" s="186"/>
    </row>
    <row r="16" customFormat="false" ht="20.1" hidden="false" customHeight="true" outlineLevel="0" collapsed="false">
      <c r="A16" s="187" t="s">
        <v>121</v>
      </c>
    </row>
    <row r="18" customFormat="false" ht="20.1" hidden="false" customHeight="true" outlineLevel="0" collapsed="false">
      <c r="A18" s="187" t="s">
        <v>122</v>
      </c>
    </row>
    <row r="19" customFormat="false" ht="20.1" hidden="false" customHeight="true" outlineLevel="0" collapsed="false">
      <c r="A19" s="187" t="s">
        <v>123</v>
      </c>
    </row>
    <row r="20" customFormat="false" ht="20.1" hidden="false" customHeight="true" outlineLevel="0" collapsed="false">
      <c r="A20" s="187" t="s">
        <v>124</v>
      </c>
    </row>
    <row r="24" customFormat="false" ht="20.1" hidden="false" customHeight="true" outlineLevel="0" collapsed="false">
      <c r="B24" s="142"/>
    </row>
    <row r="25" customFormat="false" ht="20.1" hidden="false" customHeight="true" outlineLevel="0" collapsed="false">
      <c r="B25" s="142"/>
    </row>
    <row r="26" customFormat="false" ht="20.1" hidden="false" customHeight="true" outlineLevel="0" collapsed="false">
      <c r="B26" s="142"/>
    </row>
    <row r="27" customFormat="false" ht="20.1" hidden="false" customHeight="true" outlineLevel="0" collapsed="false">
      <c r="B27" s="1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10" width="12.62"/>
    <col collapsed="false" customWidth="false" hidden="false" outlineLevel="0" max="257" min="5" style="10" width="8.99"/>
  </cols>
  <sheetData>
    <row r="2" customFormat="false" ht="20.1" hidden="false" customHeight="true" outlineLevel="0" collapsed="false">
      <c r="A2" s="188" t="s">
        <v>0</v>
      </c>
      <c r="B2" s="19" t="s">
        <v>125</v>
      </c>
      <c r="C2" s="19" t="s">
        <v>126</v>
      </c>
      <c r="D2" s="189" t="s">
        <v>127</v>
      </c>
    </row>
    <row r="3" customFormat="false" ht="20.1" hidden="false" customHeight="true" outlineLevel="0" collapsed="false">
      <c r="A3" s="190" t="s">
        <v>117</v>
      </c>
      <c r="B3" s="26" t="s">
        <v>30</v>
      </c>
      <c r="C3" s="26" t="s">
        <v>30</v>
      </c>
      <c r="D3" s="26" t="s">
        <v>30</v>
      </c>
    </row>
    <row r="4" customFormat="false" ht="20.1" hidden="false" customHeight="true" outlineLevel="0" collapsed="false">
      <c r="A4" s="191" t="s">
        <v>118</v>
      </c>
      <c r="B4" s="26" t="s">
        <v>30</v>
      </c>
      <c r="C4" s="26" t="s">
        <v>30</v>
      </c>
      <c r="D4" s="26" t="s">
        <v>30</v>
      </c>
    </row>
    <row r="5" customFormat="false" ht="20.1" hidden="false" customHeight="true" outlineLevel="0" collapsed="false">
      <c r="A5" s="191" t="s">
        <v>119</v>
      </c>
      <c r="B5" s="26" t="s">
        <v>30</v>
      </c>
      <c r="C5" s="26" t="s">
        <v>30</v>
      </c>
      <c r="D5" s="26" t="s">
        <v>30</v>
      </c>
    </row>
    <row r="6" customFormat="false" ht="20.1" hidden="false" customHeight="true" outlineLevel="0" collapsed="false">
      <c r="A6" s="191" t="s">
        <v>120</v>
      </c>
      <c r="B6" s="31" t="n">
        <v>1</v>
      </c>
      <c r="C6" s="31" t="n">
        <v>1</v>
      </c>
      <c r="D6" s="31" t="n">
        <v>1080</v>
      </c>
    </row>
    <row r="7" customFormat="false" ht="20.1" hidden="false" customHeight="true" outlineLevel="0" collapsed="false">
      <c r="A7" s="191" t="s">
        <v>84</v>
      </c>
      <c r="B7" s="31" t="s">
        <v>30</v>
      </c>
      <c r="C7" s="31" t="s">
        <v>30</v>
      </c>
      <c r="D7" s="31" t="s">
        <v>30</v>
      </c>
    </row>
    <row r="8" customFormat="false" ht="20.1" hidden="false" customHeight="true" outlineLevel="0" collapsed="false">
      <c r="A8" s="191" t="s">
        <v>85</v>
      </c>
      <c r="B8" s="31" t="s">
        <v>30</v>
      </c>
      <c r="C8" s="31" t="s">
        <v>30</v>
      </c>
      <c r="D8" s="31" t="s">
        <v>30</v>
      </c>
    </row>
    <row r="9" customFormat="false" ht="20.1" hidden="false" customHeight="true" outlineLevel="0" collapsed="false">
      <c r="A9" s="191" t="s">
        <v>86</v>
      </c>
      <c r="B9" s="31" t="s">
        <v>30</v>
      </c>
      <c r="C9" s="31" t="s">
        <v>30</v>
      </c>
      <c r="D9" s="31" t="s">
        <v>30</v>
      </c>
    </row>
    <row r="10" customFormat="false" ht="20.1" hidden="false" customHeight="true" outlineLevel="0" collapsed="false">
      <c r="A10" s="191" t="s">
        <v>87</v>
      </c>
      <c r="B10" s="31" t="s">
        <v>30</v>
      </c>
      <c r="C10" s="31" t="s">
        <v>30</v>
      </c>
      <c r="D10" s="31" t="s">
        <v>30</v>
      </c>
    </row>
    <row r="11" customFormat="false" ht="20.1" hidden="false" customHeight="true" outlineLevel="0" collapsed="false">
      <c r="A11" s="191" t="s">
        <v>88</v>
      </c>
      <c r="B11" s="31" t="n">
        <v>1</v>
      </c>
      <c r="C11" s="31" t="n">
        <v>1</v>
      </c>
      <c r="D11" s="31" t="n">
        <v>2100</v>
      </c>
    </row>
    <row r="12" customFormat="false" ht="20.1" hidden="false" customHeight="true" outlineLevel="0" collapsed="false">
      <c r="A12" s="191" t="s">
        <v>89</v>
      </c>
      <c r="B12" s="31" t="s">
        <v>30</v>
      </c>
      <c r="C12" s="31" t="s">
        <v>30</v>
      </c>
      <c r="D12" s="31" t="s">
        <v>30</v>
      </c>
    </row>
    <row r="13" customFormat="false" ht="20.1" hidden="false" customHeight="true" outlineLevel="0" collapsed="false">
      <c r="A13" s="191" t="s">
        <v>90</v>
      </c>
      <c r="B13" s="31" t="s">
        <v>30</v>
      </c>
      <c r="C13" s="31" t="s">
        <v>30</v>
      </c>
      <c r="D13" s="31" t="s">
        <v>30</v>
      </c>
    </row>
    <row r="14" customFormat="false" ht="20.1" hidden="false" customHeight="true" outlineLevel="0" collapsed="false">
      <c r="A14" s="191" t="s">
        <v>91</v>
      </c>
      <c r="B14" s="31" t="s">
        <v>30</v>
      </c>
      <c r="C14" s="31" t="s">
        <v>30</v>
      </c>
      <c r="D14" s="31" t="s">
        <v>30</v>
      </c>
    </row>
    <row r="15" customFormat="false" ht="20.1" hidden="false" customHeight="true" outlineLevel="0" collapsed="false">
      <c r="A15" s="192"/>
      <c r="B15" s="12"/>
      <c r="C15" s="12"/>
      <c r="D15" s="36"/>
    </row>
    <row r="16" customFormat="false" ht="20.1" hidden="false" customHeight="true" outlineLevel="0" collapsed="false">
      <c r="A16" s="118" t="s">
        <v>1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3" min="1" style="193" width="12.62"/>
    <col collapsed="false" customWidth="false" hidden="false" outlineLevel="0" max="257" min="4" style="193" width="8.99"/>
  </cols>
  <sheetData>
    <row r="2" customFormat="false" ht="30" hidden="false" customHeight="true" outlineLevel="0" collapsed="false">
      <c r="A2" s="194" t="s">
        <v>0</v>
      </c>
      <c r="B2" s="195" t="s">
        <v>129</v>
      </c>
      <c r="C2" s="196" t="s">
        <v>130</v>
      </c>
    </row>
    <row r="3" customFormat="false" ht="20.1" hidden="false" customHeight="true" outlineLevel="0" collapsed="false">
      <c r="A3" s="182" t="s">
        <v>117</v>
      </c>
      <c r="B3" s="47" t="n">
        <v>45</v>
      </c>
      <c r="C3" s="46" t="n">
        <v>8241</v>
      </c>
    </row>
    <row r="4" customFormat="false" ht="20.1" hidden="false" customHeight="true" outlineLevel="0" collapsed="false">
      <c r="A4" s="183" t="s">
        <v>118</v>
      </c>
      <c r="B4" s="47" t="n">
        <v>87</v>
      </c>
      <c r="C4" s="46" t="n">
        <v>8698</v>
      </c>
    </row>
    <row r="5" customFormat="false" ht="20.1" hidden="false" customHeight="true" outlineLevel="0" collapsed="false">
      <c r="A5" s="183" t="s">
        <v>119</v>
      </c>
      <c r="B5" s="47" t="n">
        <v>74</v>
      </c>
      <c r="C5" s="46" t="n">
        <v>9253</v>
      </c>
    </row>
    <row r="6" customFormat="false" ht="20.1" hidden="false" customHeight="true" outlineLevel="0" collapsed="false">
      <c r="A6" s="183" t="s">
        <v>120</v>
      </c>
      <c r="B6" s="197" t="n">
        <v>60</v>
      </c>
      <c r="C6" s="198" t="n">
        <v>9654</v>
      </c>
    </row>
    <row r="7" customFormat="false" ht="20.1" hidden="false" customHeight="true" outlineLevel="0" collapsed="false">
      <c r="A7" s="183" t="s">
        <v>84</v>
      </c>
      <c r="B7" s="197" t="n">
        <v>72</v>
      </c>
      <c r="C7" s="198" t="n">
        <v>4165</v>
      </c>
    </row>
    <row r="8" customFormat="false" ht="20.1" hidden="false" customHeight="true" outlineLevel="0" collapsed="false">
      <c r="A8" s="183" t="s">
        <v>85</v>
      </c>
      <c r="B8" s="197" t="n">
        <v>107</v>
      </c>
      <c r="C8" s="198" t="n">
        <v>2010</v>
      </c>
    </row>
    <row r="9" customFormat="false" ht="20.1" hidden="false" customHeight="true" outlineLevel="0" collapsed="false">
      <c r="A9" s="183" t="s">
        <v>86</v>
      </c>
      <c r="B9" s="197" t="n">
        <v>105</v>
      </c>
      <c r="C9" s="198" t="n">
        <v>1570</v>
      </c>
    </row>
    <row r="10" customFormat="false" ht="20.1" hidden="false" customHeight="true" outlineLevel="0" collapsed="false">
      <c r="A10" s="183" t="s">
        <v>87</v>
      </c>
      <c r="B10" s="197" t="n">
        <v>128</v>
      </c>
      <c r="C10" s="198" t="n">
        <v>1500</v>
      </c>
    </row>
    <row r="11" customFormat="false" ht="20.1" hidden="false" customHeight="true" outlineLevel="0" collapsed="false">
      <c r="A11" s="183" t="s">
        <v>88</v>
      </c>
      <c r="B11" s="197" t="n">
        <v>116</v>
      </c>
      <c r="C11" s="198" t="n">
        <v>1650</v>
      </c>
    </row>
    <row r="12" customFormat="false" ht="20.1" hidden="false" customHeight="true" outlineLevel="0" collapsed="false">
      <c r="A12" s="183" t="s">
        <v>89</v>
      </c>
      <c r="B12" s="197" t="n">
        <v>127</v>
      </c>
      <c r="C12" s="198" t="n">
        <v>1780</v>
      </c>
    </row>
    <row r="13" customFormat="false" ht="20.1" hidden="false" customHeight="true" outlineLevel="0" collapsed="false">
      <c r="A13" s="183" t="s">
        <v>90</v>
      </c>
      <c r="B13" s="197" t="n">
        <v>189</v>
      </c>
      <c r="C13" s="198" t="n">
        <v>1931</v>
      </c>
    </row>
    <row r="14" customFormat="false" ht="20.1" hidden="false" customHeight="true" outlineLevel="0" collapsed="false">
      <c r="A14" s="183" t="s">
        <v>91</v>
      </c>
      <c r="B14" s="197" t="n">
        <v>224</v>
      </c>
      <c r="C14" s="198" t="n">
        <v>2196</v>
      </c>
    </row>
    <row r="15" customFormat="false" ht="20.1" hidden="false" customHeight="true" outlineLevel="0" collapsed="false">
      <c r="A15" s="199"/>
      <c r="B15" s="200"/>
      <c r="C15" s="200"/>
    </row>
    <row r="16" customFormat="false" ht="20.1" hidden="false" customHeight="true" outlineLevel="0" collapsed="false">
      <c r="A16" s="201" t="s">
        <v>128</v>
      </c>
    </row>
    <row r="17" customFormat="false" ht="20.1" hidden="false" customHeight="true" outlineLevel="0" collapsed="false">
      <c r="A17" s="201" t="s">
        <v>131</v>
      </c>
    </row>
    <row r="18" customFormat="false" ht="20.1" hidden="false" customHeight="true" outlineLevel="0" collapsed="false">
      <c r="A18" s="201" t="s">
        <v>132</v>
      </c>
    </row>
    <row r="19" customFormat="false" ht="20.1" hidden="false" customHeight="true" outlineLevel="0" collapsed="false">
      <c r="A19" s="201" t="s">
        <v>133</v>
      </c>
    </row>
    <row r="20" customFormat="false" ht="20.1" hidden="false" customHeight="true" outlineLevel="0" collapsed="false">
      <c r="A20" s="201" t="s">
        <v>134</v>
      </c>
    </row>
    <row r="21" customFormat="false" ht="20.1" hidden="false" customHeight="true" outlineLevel="0" collapsed="false">
      <c r="A21" s="201" t="s">
        <v>135</v>
      </c>
    </row>
    <row r="24" customFormat="false" ht="20.1" hidden="false" customHeight="true" outlineLevel="0" collapsed="false">
      <c r="B24" s="142"/>
    </row>
    <row r="25" customFormat="false" ht="20.1" hidden="false" customHeight="true" outlineLevel="0" collapsed="false">
      <c r="B25" s="142"/>
    </row>
    <row r="26" customFormat="false" ht="20.1" hidden="false" customHeight="true" outlineLevel="0" collapsed="false">
      <c r="B26" s="142"/>
    </row>
    <row r="27" customFormat="false" ht="20.1" hidden="false" customHeight="true" outlineLevel="0" collapsed="false">
      <c r="B27" s="1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202" width="12.62"/>
    <col collapsed="false" customWidth="false" hidden="false" outlineLevel="0" max="257" min="5" style="202" width="8.99"/>
  </cols>
  <sheetData>
    <row r="1" customFormat="false" ht="20.1" hidden="false" customHeight="true" outlineLevel="0" collapsed="false">
      <c r="A1" s="203" t="s">
        <v>136</v>
      </c>
    </row>
    <row r="2" customFormat="false" ht="20.1" hidden="false" customHeight="true" outlineLevel="0" collapsed="false">
      <c r="A2" s="204" t="s">
        <v>0</v>
      </c>
      <c r="B2" s="205" t="s">
        <v>137</v>
      </c>
      <c r="C2" s="205" t="s">
        <v>138</v>
      </c>
      <c r="D2" s="206" t="s">
        <v>139</v>
      </c>
    </row>
    <row r="3" customFormat="false" ht="20.1" hidden="false" customHeight="true" outlineLevel="0" collapsed="false">
      <c r="A3" s="20" t="s">
        <v>4</v>
      </c>
      <c r="B3" s="46" t="n">
        <v>3785800</v>
      </c>
      <c r="C3" s="46" t="n">
        <v>3872815</v>
      </c>
      <c r="D3" s="207" t="n">
        <v>102.3</v>
      </c>
    </row>
    <row r="4" customFormat="false" ht="20.1" hidden="false" customHeight="true" outlineLevel="0" collapsed="false">
      <c r="A4" s="25" t="s">
        <v>5</v>
      </c>
      <c r="B4" s="46" t="n">
        <v>3785800</v>
      </c>
      <c r="C4" s="46" t="n">
        <v>3891671</v>
      </c>
      <c r="D4" s="207" t="n">
        <v>102.8</v>
      </c>
    </row>
    <row r="5" customFormat="false" ht="20.1" hidden="false" customHeight="true" outlineLevel="0" collapsed="false">
      <c r="A5" s="25" t="s">
        <v>6</v>
      </c>
      <c r="B5" s="46" t="n">
        <v>3785800</v>
      </c>
      <c r="C5" s="46" t="n">
        <v>3936116</v>
      </c>
      <c r="D5" s="207" t="n">
        <v>103.97</v>
      </c>
    </row>
    <row r="6" customFormat="false" ht="20.1" hidden="false" customHeight="true" outlineLevel="0" collapsed="false">
      <c r="A6" s="25" t="s">
        <v>7</v>
      </c>
      <c r="B6" s="208" t="n">
        <v>3785800</v>
      </c>
      <c r="C6" s="208" t="n">
        <v>3895590</v>
      </c>
      <c r="D6" s="207" t="n">
        <v>102.9</v>
      </c>
    </row>
    <row r="7" customFormat="false" ht="20.1" hidden="false" customHeight="true" outlineLevel="0" collapsed="false">
      <c r="A7" s="25" t="s">
        <v>8</v>
      </c>
      <c r="B7" s="209" t="n">
        <v>3377500</v>
      </c>
      <c r="C7" s="209" t="n">
        <v>3584355</v>
      </c>
      <c r="D7" s="207" t="n">
        <v>106.12</v>
      </c>
    </row>
    <row r="8" customFormat="false" ht="20.1" hidden="false" customHeight="true" outlineLevel="0" collapsed="false">
      <c r="A8" s="25" t="s">
        <v>9</v>
      </c>
      <c r="B8" s="209" t="n">
        <v>3377500</v>
      </c>
      <c r="C8" s="209" t="n">
        <v>3567488</v>
      </c>
      <c r="D8" s="207" t="n">
        <v>105.63</v>
      </c>
    </row>
    <row r="9" customFormat="false" ht="20.1" hidden="false" customHeight="true" outlineLevel="0" collapsed="false">
      <c r="A9" s="25" t="s">
        <v>10</v>
      </c>
      <c r="B9" s="209" t="n">
        <v>3377500</v>
      </c>
      <c r="C9" s="209" t="n">
        <v>3567572</v>
      </c>
      <c r="D9" s="207" t="n">
        <v>105.63</v>
      </c>
    </row>
    <row r="10" customFormat="false" ht="20.1" hidden="false" customHeight="true" outlineLevel="0" collapsed="false">
      <c r="A10" s="25" t="s">
        <v>11</v>
      </c>
      <c r="B10" s="209" t="n">
        <v>3377500</v>
      </c>
      <c r="C10" s="208" t="n">
        <v>3550195</v>
      </c>
      <c r="D10" s="207" t="n">
        <v>105.11</v>
      </c>
    </row>
    <row r="11" customFormat="false" ht="19.5" hidden="false" customHeight="true" outlineLevel="0" collapsed="false">
      <c r="A11" s="25" t="s">
        <v>12</v>
      </c>
      <c r="B11" s="209" t="n">
        <v>3377500</v>
      </c>
      <c r="C11" s="209" t="n">
        <v>3572080</v>
      </c>
      <c r="D11" s="207" t="n">
        <v>105.76</v>
      </c>
    </row>
    <row r="12" customFormat="false" ht="19.5" hidden="false" customHeight="true" outlineLevel="0" collapsed="false">
      <c r="A12" s="25" t="s">
        <v>13</v>
      </c>
      <c r="B12" s="209" t="n">
        <v>3377500</v>
      </c>
      <c r="C12" s="209" t="n">
        <v>3562991</v>
      </c>
      <c r="D12" s="207" t="n">
        <v>105.49</v>
      </c>
    </row>
    <row r="13" customFormat="false" ht="19.5" hidden="false" customHeight="true" outlineLevel="0" collapsed="false">
      <c r="A13" s="25" t="s">
        <v>14</v>
      </c>
      <c r="B13" s="209" t="n">
        <v>3377500</v>
      </c>
      <c r="C13" s="209" t="n">
        <v>3426867</v>
      </c>
      <c r="D13" s="207" t="n">
        <v>101.46</v>
      </c>
    </row>
    <row r="14" customFormat="false" ht="19.5" hidden="false" customHeight="true" outlineLevel="0" collapsed="false">
      <c r="A14" s="25" t="s">
        <v>15</v>
      </c>
      <c r="B14" s="209" t="n">
        <v>3377500</v>
      </c>
      <c r="C14" s="209" t="n">
        <v>3446495</v>
      </c>
      <c r="D14" s="207" t="n">
        <v>102</v>
      </c>
    </row>
    <row r="15" customFormat="false" ht="20.1" hidden="false" customHeight="true" outlineLevel="0" collapsed="false">
      <c r="A15" s="210"/>
      <c r="B15" s="211"/>
      <c r="C15" s="211"/>
      <c r="D15" s="211"/>
    </row>
    <row r="16" customFormat="false" ht="20.1" hidden="false" customHeight="true" outlineLevel="0" collapsed="false">
      <c r="A16" s="203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8" min="1" style="212" width="11.87"/>
    <col collapsed="false" customWidth="false" hidden="false" outlineLevel="0" max="257" min="9" style="212" width="8.99"/>
  </cols>
  <sheetData>
    <row r="1" customFormat="false" ht="20.1" hidden="false" customHeight="true" outlineLevel="0" collapsed="false">
      <c r="A1" s="213" t="s">
        <v>136</v>
      </c>
    </row>
    <row r="2" customFormat="false" ht="20.1" hidden="false" customHeight="true" outlineLevel="0" collapsed="false">
      <c r="A2" s="214" t="s">
        <v>111</v>
      </c>
      <c r="B2" s="215" t="s">
        <v>140</v>
      </c>
      <c r="C2" s="215" t="s">
        <v>141</v>
      </c>
      <c r="D2" s="216" t="s">
        <v>142</v>
      </c>
      <c r="E2" s="217" t="s">
        <v>143</v>
      </c>
      <c r="F2" s="217" t="s">
        <v>144</v>
      </c>
      <c r="G2" s="217" t="s">
        <v>145</v>
      </c>
      <c r="H2" s="216" t="s">
        <v>146</v>
      </c>
    </row>
    <row r="3" customFormat="false" ht="20.1" hidden="false" customHeight="true" outlineLevel="0" collapsed="false">
      <c r="A3" s="218" t="s">
        <v>147</v>
      </c>
      <c r="B3" s="219" t="n">
        <v>6192050</v>
      </c>
      <c r="C3" s="219" t="n">
        <v>4557821</v>
      </c>
      <c r="D3" s="219" t="n">
        <v>573525</v>
      </c>
      <c r="E3" s="219" t="n">
        <v>373360</v>
      </c>
      <c r="F3" s="219" t="n">
        <v>586104</v>
      </c>
      <c r="G3" s="219" t="n">
        <v>79812</v>
      </c>
      <c r="H3" s="10" t="n">
        <v>21428</v>
      </c>
    </row>
    <row r="4" customFormat="false" ht="20.1" hidden="false" customHeight="true" outlineLevel="0" collapsed="false">
      <c r="A4" s="220" t="s">
        <v>119</v>
      </c>
      <c r="B4" s="219" t="n">
        <v>6081860</v>
      </c>
      <c r="C4" s="219" t="n">
        <v>4540437</v>
      </c>
      <c r="D4" s="219" t="n">
        <v>475700</v>
      </c>
      <c r="E4" s="219" t="n">
        <v>325693</v>
      </c>
      <c r="F4" s="219" t="n">
        <v>616975</v>
      </c>
      <c r="G4" s="219" t="n">
        <v>72578</v>
      </c>
      <c r="H4" s="10" t="n">
        <v>50477</v>
      </c>
    </row>
    <row r="5" customFormat="false" ht="20.1" hidden="false" customHeight="true" outlineLevel="0" collapsed="false">
      <c r="A5" s="220" t="s">
        <v>120</v>
      </c>
      <c r="B5" s="219" t="n">
        <v>6212105</v>
      </c>
      <c r="C5" s="219" t="n">
        <v>4592105</v>
      </c>
      <c r="D5" s="219" t="n">
        <v>521700</v>
      </c>
      <c r="E5" s="219" t="n">
        <v>344726</v>
      </c>
      <c r="F5" s="219" t="n">
        <v>629857</v>
      </c>
      <c r="G5" s="219" t="n">
        <v>75500</v>
      </c>
      <c r="H5" s="10" t="n">
        <v>48217</v>
      </c>
    </row>
    <row r="6" customFormat="false" ht="20.1" hidden="false" customHeight="true" outlineLevel="0" collapsed="false">
      <c r="A6" s="220" t="s">
        <v>148</v>
      </c>
      <c r="B6" s="219" t="n">
        <v>6106950</v>
      </c>
      <c r="C6" s="221" t="n">
        <v>4677108</v>
      </c>
      <c r="D6" s="221" t="n">
        <v>422808</v>
      </c>
      <c r="E6" s="221" t="n">
        <v>298842</v>
      </c>
      <c r="F6" s="221" t="n">
        <v>597862</v>
      </c>
      <c r="G6" s="221" t="n">
        <v>67500</v>
      </c>
      <c r="H6" s="55" t="n">
        <v>42830</v>
      </c>
    </row>
    <row r="7" customFormat="false" ht="20.1" hidden="false" customHeight="true" outlineLevel="0" collapsed="false">
      <c r="A7" s="220" t="s">
        <v>149</v>
      </c>
      <c r="B7" s="219" t="n">
        <v>6111879</v>
      </c>
      <c r="C7" s="222" t="n">
        <v>4660200</v>
      </c>
      <c r="D7" s="222" t="n">
        <v>436000</v>
      </c>
      <c r="E7" s="222" t="n">
        <v>292026</v>
      </c>
      <c r="F7" s="222" t="n">
        <v>613580</v>
      </c>
      <c r="G7" s="222" t="n">
        <v>72000</v>
      </c>
      <c r="H7" s="55" t="n">
        <v>38073</v>
      </c>
    </row>
    <row r="8" customFormat="false" ht="20.1" hidden="false" customHeight="true" outlineLevel="0" collapsed="false">
      <c r="A8" s="220" t="s">
        <v>150</v>
      </c>
      <c r="B8" s="219" t="n">
        <v>6107206</v>
      </c>
      <c r="C8" s="222" t="n">
        <v>4732249</v>
      </c>
      <c r="D8" s="222" t="n">
        <v>431000</v>
      </c>
      <c r="E8" s="222" t="n">
        <v>251839</v>
      </c>
      <c r="F8" s="222" t="n">
        <v>571912</v>
      </c>
      <c r="G8" s="222" t="n">
        <v>75500</v>
      </c>
      <c r="H8" s="55" t="n">
        <v>44706</v>
      </c>
    </row>
    <row r="9" customFormat="false" ht="20.1" hidden="false" customHeight="true" outlineLevel="0" collapsed="false">
      <c r="A9" s="220" t="s">
        <v>151</v>
      </c>
      <c r="B9" s="219" t="n">
        <v>6162604</v>
      </c>
      <c r="C9" s="222" t="n">
        <v>4740308</v>
      </c>
      <c r="D9" s="222" t="n">
        <v>462500</v>
      </c>
      <c r="E9" s="222" t="n">
        <v>210270</v>
      </c>
      <c r="F9" s="222" t="n">
        <v>608548</v>
      </c>
      <c r="G9" s="222" t="n">
        <v>87300</v>
      </c>
      <c r="H9" s="55" t="n">
        <v>53678</v>
      </c>
    </row>
    <row r="10" customFormat="false" ht="20.1" hidden="false" customHeight="true" outlineLevel="0" collapsed="false">
      <c r="A10" s="220" t="s">
        <v>152</v>
      </c>
      <c r="B10" s="219" t="n">
        <v>6227934</v>
      </c>
      <c r="C10" s="222" t="n">
        <v>4826178</v>
      </c>
      <c r="D10" s="222" t="n">
        <v>451112</v>
      </c>
      <c r="E10" s="222" t="n">
        <v>265844</v>
      </c>
      <c r="F10" s="222" t="n">
        <v>508578</v>
      </c>
      <c r="G10" s="222" t="n">
        <v>112700</v>
      </c>
      <c r="H10" s="55" t="n">
        <v>63522</v>
      </c>
    </row>
    <row r="11" customFormat="false" ht="20.1" hidden="false" customHeight="true" outlineLevel="0" collapsed="false">
      <c r="A11" s="220" t="s">
        <v>153</v>
      </c>
      <c r="B11" s="219" t="n">
        <v>6110555</v>
      </c>
      <c r="C11" s="10" t="n">
        <v>4832230</v>
      </c>
      <c r="D11" s="10" t="n">
        <v>245310</v>
      </c>
      <c r="E11" s="10" t="n">
        <v>200350</v>
      </c>
      <c r="F11" s="10" t="n">
        <v>658989</v>
      </c>
      <c r="G11" s="10" t="n">
        <v>110500</v>
      </c>
      <c r="H11" s="10" t="n">
        <v>63176</v>
      </c>
      <c r="I11" s="223"/>
    </row>
    <row r="12" customFormat="false" ht="20.1" hidden="false" customHeight="true" outlineLevel="0" collapsed="false">
      <c r="A12" s="220" t="s">
        <v>154</v>
      </c>
      <c r="B12" s="46" t="n">
        <v>5093186</v>
      </c>
      <c r="C12" s="10" t="n">
        <v>3923245</v>
      </c>
      <c r="D12" s="10" t="n">
        <v>190184</v>
      </c>
      <c r="E12" s="10" t="n">
        <v>176718</v>
      </c>
      <c r="F12" s="10" t="n">
        <v>604288</v>
      </c>
      <c r="G12" s="10" t="n">
        <v>151692</v>
      </c>
      <c r="H12" s="10" t="n">
        <v>47059</v>
      </c>
    </row>
    <row r="13" s="223" customFormat="true" ht="20.1" hidden="false" customHeight="true" outlineLevel="0" collapsed="false">
      <c r="A13" s="224" t="s">
        <v>155</v>
      </c>
      <c r="B13" s="46" t="n">
        <v>4954614</v>
      </c>
      <c r="C13" s="10" t="n">
        <v>3742342</v>
      </c>
      <c r="D13" s="10" t="n">
        <v>209866</v>
      </c>
      <c r="E13" s="10" t="n">
        <v>270426</v>
      </c>
      <c r="F13" s="10" t="n">
        <v>356383</v>
      </c>
      <c r="G13" s="10" t="n">
        <v>314001</v>
      </c>
      <c r="H13" s="10" t="n">
        <v>61596</v>
      </c>
    </row>
    <row r="14" customFormat="false" ht="20.1" hidden="false" customHeight="true" outlineLevel="0" collapsed="false">
      <c r="A14" s="225"/>
      <c r="B14" s="226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213" t="s">
        <v>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" min="1" style="227" width="12.62"/>
    <col collapsed="false" customWidth="false" hidden="false" outlineLevel="0" max="257" min="6" style="227" width="8.99"/>
  </cols>
  <sheetData>
    <row r="1" customFormat="false" ht="20.1" hidden="false" customHeight="true" outlineLevel="0" collapsed="false">
      <c r="A1" s="228" t="s">
        <v>136</v>
      </c>
    </row>
    <row r="2" customFormat="false" ht="20.1" hidden="false" customHeight="true" outlineLevel="0" collapsed="false">
      <c r="A2" s="229" t="s">
        <v>0</v>
      </c>
      <c r="B2" s="230" t="s">
        <v>157</v>
      </c>
      <c r="C2" s="230" t="s">
        <v>141</v>
      </c>
      <c r="D2" s="230" t="s">
        <v>142</v>
      </c>
      <c r="E2" s="231" t="s">
        <v>143</v>
      </c>
    </row>
    <row r="3" customFormat="false" ht="20.1" hidden="false" customHeight="true" outlineLevel="0" collapsed="false">
      <c r="A3" s="218" t="s">
        <v>147</v>
      </c>
      <c r="B3" s="219" t="n">
        <v>4587295</v>
      </c>
      <c r="C3" s="219" t="n">
        <v>2033546</v>
      </c>
      <c r="D3" s="219" t="n">
        <v>1653475</v>
      </c>
      <c r="E3" s="219" t="n">
        <v>900274</v>
      </c>
    </row>
    <row r="4" customFormat="false" ht="20.1" hidden="false" customHeight="true" outlineLevel="0" collapsed="false">
      <c r="A4" s="220" t="s">
        <v>119</v>
      </c>
      <c r="B4" s="219" t="n">
        <v>4577062</v>
      </c>
      <c r="C4" s="55" t="n">
        <v>2035291</v>
      </c>
      <c r="D4" s="55" t="n">
        <v>1633300</v>
      </c>
      <c r="E4" s="55" t="n">
        <v>908471</v>
      </c>
    </row>
    <row r="5" customFormat="false" ht="20.1" hidden="false" customHeight="true" outlineLevel="0" collapsed="false">
      <c r="A5" s="220" t="s">
        <v>120</v>
      </c>
      <c r="B5" s="219" t="n">
        <v>4336826</v>
      </c>
      <c r="C5" s="55" t="n">
        <v>2050460</v>
      </c>
      <c r="D5" s="55" t="n">
        <v>1513900</v>
      </c>
      <c r="E5" s="55" t="n">
        <v>772466</v>
      </c>
    </row>
    <row r="6" customFormat="false" ht="20.1" hidden="false" customHeight="true" outlineLevel="0" collapsed="false">
      <c r="A6" s="220" t="s">
        <v>148</v>
      </c>
      <c r="B6" s="219" t="n">
        <v>4503331</v>
      </c>
      <c r="C6" s="55" t="n">
        <v>2079718</v>
      </c>
      <c r="D6" s="55" t="n">
        <v>1557252</v>
      </c>
      <c r="E6" s="55" t="n">
        <v>866361</v>
      </c>
    </row>
    <row r="7" customFormat="false" ht="20.1" hidden="false" customHeight="true" outlineLevel="0" collapsed="false">
      <c r="A7" s="220" t="s">
        <v>149</v>
      </c>
      <c r="B7" s="219" t="n">
        <v>4431300</v>
      </c>
      <c r="C7" s="55" t="n">
        <v>2061925</v>
      </c>
      <c r="D7" s="55" t="n">
        <v>1468200</v>
      </c>
      <c r="E7" s="55" t="n">
        <v>901175</v>
      </c>
    </row>
    <row r="8" customFormat="false" ht="20.1" hidden="false" customHeight="true" outlineLevel="0" collapsed="false">
      <c r="A8" s="220" t="s">
        <v>150</v>
      </c>
      <c r="B8" s="10" t="n">
        <v>4186874</v>
      </c>
      <c r="C8" s="55" t="n">
        <v>2096285</v>
      </c>
      <c r="D8" s="55" t="n">
        <v>1392600</v>
      </c>
      <c r="E8" s="55" t="n">
        <v>697989</v>
      </c>
    </row>
    <row r="9" customFormat="false" ht="20.1" hidden="false" customHeight="true" outlineLevel="0" collapsed="false">
      <c r="A9" s="220" t="s">
        <v>151</v>
      </c>
      <c r="B9" s="10" t="n">
        <v>4167970</v>
      </c>
      <c r="C9" s="232" t="n">
        <v>2164664</v>
      </c>
      <c r="D9" s="232" t="n">
        <v>1333700</v>
      </c>
      <c r="E9" s="232" t="n">
        <v>669606</v>
      </c>
    </row>
    <row r="10" customFormat="false" ht="20.1" hidden="false" customHeight="true" outlineLevel="0" collapsed="false">
      <c r="A10" s="220" t="s">
        <v>152</v>
      </c>
      <c r="B10" s="10" t="n">
        <v>4023576</v>
      </c>
      <c r="C10" s="233" t="n">
        <v>2145420</v>
      </c>
      <c r="D10" s="233" t="n">
        <v>1302000</v>
      </c>
      <c r="E10" s="233" t="n">
        <v>576156</v>
      </c>
    </row>
    <row r="11" customFormat="false" ht="20.1" hidden="false" customHeight="true" outlineLevel="0" collapsed="false">
      <c r="A11" s="220" t="s">
        <v>153</v>
      </c>
      <c r="B11" s="10" t="n">
        <v>4240058</v>
      </c>
      <c r="C11" s="233" t="n">
        <v>2161660</v>
      </c>
      <c r="D11" s="233" t="n">
        <v>1437100</v>
      </c>
      <c r="E11" s="233" t="n">
        <v>641298</v>
      </c>
    </row>
    <row r="12" customFormat="false" ht="20.1" hidden="false" customHeight="true" outlineLevel="0" collapsed="false">
      <c r="A12" s="220" t="s">
        <v>154</v>
      </c>
      <c r="B12" s="10" t="n">
        <v>3724411</v>
      </c>
      <c r="C12" s="233" t="n">
        <v>1807412</v>
      </c>
      <c r="D12" s="233" t="n">
        <v>1494000</v>
      </c>
      <c r="E12" s="233" t="n">
        <v>422999</v>
      </c>
    </row>
    <row r="13" s="234" customFormat="true" ht="20.1" hidden="false" customHeight="true" outlineLevel="0" collapsed="false">
      <c r="A13" s="224" t="s">
        <v>155</v>
      </c>
      <c r="B13" s="10" t="n">
        <v>3762800</v>
      </c>
      <c r="C13" s="233" t="n">
        <v>1706862</v>
      </c>
      <c r="D13" s="233" t="n">
        <v>1426500</v>
      </c>
      <c r="E13" s="233" t="n">
        <v>629438</v>
      </c>
    </row>
    <row r="14" customFormat="false" ht="20.1" hidden="false" customHeight="true" outlineLevel="0" collapsed="false">
      <c r="A14" s="235"/>
      <c r="B14" s="236"/>
      <c r="C14" s="237"/>
      <c r="D14" s="237"/>
      <c r="E14" s="237"/>
    </row>
    <row r="15" customFormat="false" ht="20.1" hidden="false" customHeight="true" outlineLevel="0" collapsed="false">
      <c r="A15" s="228" t="s">
        <v>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8" width="10.62"/>
    <col collapsed="false" customWidth="true" hidden="false" outlineLevel="0" max="10" min="2" style="238" width="9.62"/>
    <col collapsed="false" customWidth="false" hidden="false" outlineLevel="0" max="257" min="11" style="238" width="8.99"/>
  </cols>
  <sheetData>
    <row r="2" customFormat="false" ht="20.1" hidden="false" customHeight="true" outlineLevel="0" collapsed="false">
      <c r="A2" s="239" t="s">
        <v>0</v>
      </c>
      <c r="B2" s="240" t="s">
        <v>158</v>
      </c>
      <c r="C2" s="240" t="s">
        <v>159</v>
      </c>
      <c r="D2" s="240" t="s">
        <v>160</v>
      </c>
      <c r="E2" s="240"/>
      <c r="F2" s="240"/>
      <c r="G2" s="240" t="s">
        <v>161</v>
      </c>
      <c r="H2" s="240"/>
      <c r="I2" s="240"/>
      <c r="J2" s="241" t="s">
        <v>162</v>
      </c>
    </row>
    <row r="3" customFormat="false" ht="20.1" hidden="false" customHeight="true" outlineLevel="0" collapsed="false">
      <c r="A3" s="239"/>
      <c r="B3" s="240"/>
      <c r="C3" s="240"/>
      <c r="D3" s="240" t="s">
        <v>163</v>
      </c>
      <c r="E3" s="240" t="s">
        <v>164</v>
      </c>
      <c r="F3" s="242" t="s">
        <v>165</v>
      </c>
      <c r="G3" s="240" t="s">
        <v>163</v>
      </c>
      <c r="H3" s="240" t="s">
        <v>166</v>
      </c>
      <c r="I3" s="240" t="s">
        <v>167</v>
      </c>
      <c r="J3" s="241"/>
    </row>
    <row r="4" customFormat="false" ht="20.1" hidden="false" customHeight="true" outlineLevel="0" collapsed="false">
      <c r="A4" s="243" t="s">
        <v>117</v>
      </c>
      <c r="B4" s="47" t="n">
        <v>5</v>
      </c>
      <c r="C4" s="47" t="n">
        <v>25</v>
      </c>
      <c r="D4" s="47" t="n">
        <v>75</v>
      </c>
      <c r="E4" s="47" t="n">
        <v>60</v>
      </c>
      <c r="F4" s="47" t="n">
        <v>15</v>
      </c>
      <c r="G4" s="47" t="n">
        <v>398</v>
      </c>
      <c r="H4" s="47" t="n">
        <v>211</v>
      </c>
      <c r="I4" s="47" t="n">
        <v>187</v>
      </c>
      <c r="J4" s="244" t="n">
        <v>107.6</v>
      </c>
    </row>
    <row r="5" customFormat="false" ht="20.1" hidden="false" customHeight="true" outlineLevel="0" collapsed="false">
      <c r="A5" s="245" t="s">
        <v>118</v>
      </c>
      <c r="B5" s="47" t="n">
        <v>5</v>
      </c>
      <c r="C5" s="47" t="n">
        <v>26</v>
      </c>
      <c r="D5" s="47" t="n">
        <v>77</v>
      </c>
      <c r="E5" s="47" t="n">
        <v>60</v>
      </c>
      <c r="F5" s="47" t="n">
        <v>17</v>
      </c>
      <c r="G5" s="47" t="n">
        <v>408</v>
      </c>
      <c r="H5" s="47" t="n">
        <v>216</v>
      </c>
      <c r="I5" s="47" t="n">
        <v>192</v>
      </c>
      <c r="J5" s="244" t="n">
        <v>109.4</v>
      </c>
    </row>
    <row r="6" customFormat="false" ht="20.1" hidden="false" customHeight="true" outlineLevel="0" collapsed="false">
      <c r="A6" s="245" t="s">
        <v>119</v>
      </c>
      <c r="B6" s="47" t="n">
        <v>5</v>
      </c>
      <c r="C6" s="47" t="n">
        <v>27</v>
      </c>
      <c r="D6" s="47" t="n">
        <v>90</v>
      </c>
      <c r="E6" s="47" t="n">
        <v>63</v>
      </c>
      <c r="F6" s="47" t="n">
        <v>27</v>
      </c>
      <c r="G6" s="47" t="n">
        <v>413</v>
      </c>
      <c r="H6" s="47" t="n">
        <v>212</v>
      </c>
      <c r="I6" s="47" t="n">
        <v>201</v>
      </c>
      <c r="J6" s="244" t="n">
        <v>107</v>
      </c>
    </row>
    <row r="7" customFormat="false" ht="20.1" hidden="false" customHeight="true" outlineLevel="0" collapsed="false">
      <c r="A7" s="245" t="s">
        <v>120</v>
      </c>
      <c r="B7" s="238" t="n">
        <v>5</v>
      </c>
      <c r="C7" s="246" t="n">
        <v>29</v>
      </c>
      <c r="D7" s="238" t="n">
        <v>108</v>
      </c>
      <c r="E7" s="246" t="n">
        <v>73</v>
      </c>
      <c r="F7" s="246" t="n">
        <v>35</v>
      </c>
      <c r="G7" s="238" t="n">
        <v>444</v>
      </c>
      <c r="H7" s="246" t="n">
        <v>245</v>
      </c>
      <c r="I7" s="246" t="n">
        <v>199</v>
      </c>
      <c r="J7" s="247" t="n">
        <v>106.7</v>
      </c>
    </row>
    <row r="8" customFormat="false" ht="20.1" hidden="false" customHeight="true" outlineLevel="0" collapsed="false">
      <c r="A8" s="245" t="s">
        <v>84</v>
      </c>
      <c r="B8" s="238" t="n">
        <v>5</v>
      </c>
      <c r="C8" s="246" t="n">
        <v>29</v>
      </c>
      <c r="D8" s="238" t="n">
        <v>109</v>
      </c>
      <c r="E8" s="246" t="n">
        <v>73</v>
      </c>
      <c r="F8" s="246" t="n">
        <v>36</v>
      </c>
      <c r="G8" s="238" t="n">
        <v>439</v>
      </c>
      <c r="H8" s="246" t="n">
        <v>235</v>
      </c>
      <c r="I8" s="246" t="n">
        <v>204</v>
      </c>
      <c r="J8" s="247" t="n">
        <v>105.5</v>
      </c>
    </row>
    <row r="9" customFormat="false" ht="20.1" hidden="false" customHeight="true" outlineLevel="0" collapsed="false">
      <c r="A9" s="245" t="s">
        <v>85</v>
      </c>
      <c r="B9" s="238" t="n">
        <v>5</v>
      </c>
      <c r="C9" s="246" t="n">
        <v>29</v>
      </c>
      <c r="D9" s="238" t="n">
        <v>109</v>
      </c>
      <c r="E9" s="246" t="n">
        <v>72</v>
      </c>
      <c r="F9" s="246" t="n">
        <v>37</v>
      </c>
      <c r="G9" s="238" t="n">
        <v>449</v>
      </c>
      <c r="H9" s="246" t="n">
        <v>239</v>
      </c>
      <c r="I9" s="246" t="n">
        <v>210</v>
      </c>
      <c r="J9" s="247" t="n">
        <v>107.9</v>
      </c>
    </row>
    <row r="10" customFormat="false" ht="20.1" hidden="false" customHeight="true" outlineLevel="0" collapsed="false">
      <c r="A10" s="245" t="s">
        <v>86</v>
      </c>
      <c r="B10" s="238" t="n">
        <v>6</v>
      </c>
      <c r="C10" s="246" t="n">
        <v>35</v>
      </c>
      <c r="D10" s="238" t="n">
        <v>113</v>
      </c>
      <c r="E10" s="246" t="n">
        <v>68</v>
      </c>
      <c r="F10" s="246" t="n">
        <v>45</v>
      </c>
      <c r="G10" s="238" t="n">
        <v>489</v>
      </c>
      <c r="H10" s="246" t="n">
        <v>249</v>
      </c>
      <c r="I10" s="246" t="n">
        <v>240</v>
      </c>
      <c r="J10" s="247" t="n">
        <v>107.5</v>
      </c>
    </row>
    <row r="11" customFormat="false" ht="20.1" hidden="false" customHeight="true" outlineLevel="0" collapsed="false">
      <c r="A11" s="245" t="s">
        <v>87</v>
      </c>
      <c r="B11" s="238" t="n">
        <v>7</v>
      </c>
      <c r="C11" s="246" t="n">
        <v>41</v>
      </c>
      <c r="D11" s="238" t="n">
        <v>112</v>
      </c>
      <c r="E11" s="246" t="n">
        <v>68</v>
      </c>
      <c r="F11" s="246" t="n">
        <v>44</v>
      </c>
      <c r="G11" s="238" t="n">
        <v>523</v>
      </c>
      <c r="H11" s="246" t="n">
        <v>276</v>
      </c>
      <c r="I11" s="246" t="n">
        <v>247</v>
      </c>
      <c r="J11" s="247" t="n">
        <v>101.6</v>
      </c>
    </row>
    <row r="12" customFormat="false" ht="20.1" hidden="false" customHeight="true" outlineLevel="0" collapsed="false">
      <c r="A12" s="245" t="s">
        <v>88</v>
      </c>
      <c r="B12" s="238" t="n">
        <v>7</v>
      </c>
      <c r="C12" s="246" t="n">
        <v>41</v>
      </c>
      <c r="D12" s="238" t="n">
        <v>115</v>
      </c>
      <c r="E12" s="246" t="n">
        <v>60</v>
      </c>
      <c r="F12" s="246" t="n">
        <v>55</v>
      </c>
      <c r="G12" s="238" t="n">
        <v>535</v>
      </c>
      <c r="H12" s="246" t="n">
        <v>278</v>
      </c>
      <c r="I12" s="246" t="n">
        <v>257</v>
      </c>
      <c r="J12" s="247" t="n">
        <v>103.9</v>
      </c>
    </row>
    <row r="13" customFormat="false" ht="20.1" hidden="false" customHeight="true" outlineLevel="0" collapsed="false">
      <c r="A13" s="245" t="s">
        <v>89</v>
      </c>
      <c r="B13" s="238" t="n">
        <v>9</v>
      </c>
      <c r="C13" s="246" t="n">
        <v>50</v>
      </c>
      <c r="D13" s="238" t="n">
        <v>120</v>
      </c>
      <c r="E13" s="246" t="n">
        <v>61</v>
      </c>
      <c r="F13" s="246" t="n">
        <v>59</v>
      </c>
      <c r="G13" s="238" t="n">
        <v>619</v>
      </c>
      <c r="H13" s="246" t="n">
        <v>342</v>
      </c>
      <c r="I13" s="246" t="n">
        <v>277</v>
      </c>
      <c r="J13" s="247" t="n">
        <v>103.2</v>
      </c>
    </row>
    <row r="14" customFormat="false" ht="20.1" hidden="false" customHeight="true" outlineLevel="0" collapsed="false">
      <c r="A14" s="245" t="s">
        <v>90</v>
      </c>
      <c r="B14" s="238" t="n">
        <v>11</v>
      </c>
      <c r="C14" s="246" t="n">
        <v>63</v>
      </c>
      <c r="D14" s="238" t="n">
        <v>123</v>
      </c>
      <c r="E14" s="246" t="n">
        <v>64</v>
      </c>
      <c r="F14" s="246" t="n">
        <v>59</v>
      </c>
      <c r="G14" s="238" t="n">
        <v>706</v>
      </c>
      <c r="H14" s="246" t="n">
        <v>363</v>
      </c>
      <c r="I14" s="246" t="n">
        <v>343</v>
      </c>
      <c r="J14" s="247" t="n">
        <v>102</v>
      </c>
    </row>
    <row r="15" customFormat="false" ht="20.1" hidden="false" customHeight="true" outlineLevel="0" collapsed="false">
      <c r="A15" s="245" t="s">
        <v>91</v>
      </c>
      <c r="B15" s="238" t="n">
        <v>11</v>
      </c>
      <c r="C15" s="246" t="n">
        <v>63</v>
      </c>
      <c r="D15" s="238" t="n">
        <f aca="false">E15+F15</f>
        <v>125</v>
      </c>
      <c r="E15" s="246" t="n">
        <v>64</v>
      </c>
      <c r="F15" s="246" t="n">
        <v>61</v>
      </c>
      <c r="G15" s="238" t="n">
        <f aca="false">H15+I15</f>
        <v>748</v>
      </c>
      <c r="H15" s="246" t="n">
        <v>381</v>
      </c>
      <c r="I15" s="246" t="n">
        <v>367</v>
      </c>
      <c r="J15" s="247" t="n">
        <v>103.8</v>
      </c>
    </row>
    <row r="16" customFormat="false" ht="20.1" hidden="false" customHeight="true" outlineLevel="0" collapsed="false">
      <c r="A16" s="248"/>
      <c r="B16" s="249"/>
      <c r="C16" s="249"/>
      <c r="D16" s="249"/>
      <c r="E16" s="249"/>
      <c r="F16" s="249"/>
      <c r="G16" s="249"/>
      <c r="H16" s="249"/>
      <c r="I16" s="249"/>
      <c r="J16" s="249"/>
    </row>
    <row r="17" customFormat="false" ht="20.1" hidden="false" customHeight="true" outlineLevel="0" collapsed="false">
      <c r="A17" s="250" t="s">
        <v>168</v>
      </c>
    </row>
    <row r="19" customFormat="false" ht="20.1" hidden="false" customHeight="true" outlineLevel="0" collapsed="false">
      <c r="C19" s="119"/>
    </row>
    <row r="20" customFormat="false" ht="20.1" hidden="false" customHeight="true" outlineLevel="0" collapsed="false">
      <c r="C20" s="119"/>
    </row>
    <row r="21" customFormat="false" ht="20.1" hidden="false" customHeight="true" outlineLevel="0" collapsed="false">
      <c r="C21" s="119"/>
    </row>
    <row r="22" customFormat="false" ht="20.1" hidden="false" customHeight="true" outlineLevel="0" collapsed="false">
      <c r="C22" s="119"/>
    </row>
  </sheetData>
  <mergeCells count="6"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8.25"/>
    <col collapsed="false" customWidth="true" hidden="false" outlineLevel="0" max="3" min="3" style="14" width="8.62"/>
    <col collapsed="false" customWidth="true" hidden="false" outlineLevel="0" max="13" min="4" style="14" width="8.25"/>
    <col collapsed="false" customWidth="true" hidden="false" outlineLevel="0" max="15" min="14" style="14" width="7.62"/>
    <col collapsed="false" customWidth="true" hidden="false" outlineLevel="0" max="16" min="16" style="14" width="8.25"/>
    <col collapsed="false" customWidth="true" hidden="false" outlineLevel="0" max="17" min="17" style="10" width="8.25"/>
    <col collapsed="false" customWidth="true" hidden="false" outlineLevel="0" max="19" min="18" style="14" width="8.25"/>
    <col collapsed="false" customWidth="false" hidden="false" outlineLevel="0" max="257" min="20" style="14" width="8.99"/>
  </cols>
  <sheetData>
    <row r="1" customFormat="false" ht="20.1" hidden="false" customHeight="true" outlineLevel="0" collapsed="false">
      <c r="A1" s="15" t="s">
        <v>18</v>
      </c>
    </row>
    <row r="2" customFormat="false" ht="20.1" hidden="false" customHeight="true" outlineLevel="0" collapsed="false">
      <c r="A2" s="16" t="s">
        <v>0</v>
      </c>
      <c r="B2" s="17" t="s">
        <v>19</v>
      </c>
      <c r="C2" s="17"/>
      <c r="D2" s="17" t="s">
        <v>20</v>
      </c>
      <c r="E2" s="17"/>
      <c r="F2" s="17" t="s">
        <v>21</v>
      </c>
      <c r="G2" s="17"/>
      <c r="H2" s="17" t="s">
        <v>22</v>
      </c>
      <c r="I2" s="17"/>
      <c r="J2" s="17" t="s">
        <v>23</v>
      </c>
      <c r="K2" s="17"/>
      <c r="L2" s="17" t="s">
        <v>24</v>
      </c>
      <c r="M2" s="17"/>
      <c r="N2" s="17" t="s">
        <v>25</v>
      </c>
      <c r="O2" s="17"/>
      <c r="P2" s="17" t="s">
        <v>26</v>
      </c>
      <c r="Q2" s="17"/>
      <c r="R2" s="18" t="s">
        <v>27</v>
      </c>
      <c r="S2" s="18"/>
    </row>
    <row r="3" customFormat="false" ht="20.1" hidden="false" customHeight="true" outlineLevel="0" collapsed="false">
      <c r="A3" s="16"/>
      <c r="B3" s="17" t="s">
        <v>28</v>
      </c>
      <c r="C3" s="17" t="s">
        <v>29</v>
      </c>
      <c r="D3" s="17" t="s">
        <v>28</v>
      </c>
      <c r="E3" s="17" t="s">
        <v>29</v>
      </c>
      <c r="F3" s="17" t="s">
        <v>28</v>
      </c>
      <c r="G3" s="17" t="s">
        <v>29</v>
      </c>
      <c r="H3" s="17" t="s">
        <v>28</v>
      </c>
      <c r="I3" s="17" t="s">
        <v>29</v>
      </c>
      <c r="J3" s="17" t="s">
        <v>28</v>
      </c>
      <c r="K3" s="17" t="s">
        <v>29</v>
      </c>
      <c r="L3" s="17" t="s">
        <v>28</v>
      </c>
      <c r="M3" s="17" t="s">
        <v>29</v>
      </c>
      <c r="N3" s="17" t="s">
        <v>28</v>
      </c>
      <c r="O3" s="17" t="s">
        <v>29</v>
      </c>
      <c r="P3" s="17" t="s">
        <v>28</v>
      </c>
      <c r="Q3" s="19" t="s">
        <v>29</v>
      </c>
      <c r="R3" s="17" t="s">
        <v>28</v>
      </c>
      <c r="S3" s="18" t="s">
        <v>29</v>
      </c>
    </row>
    <row r="4" customFormat="false" ht="20.1" hidden="false" customHeight="true" outlineLevel="0" collapsed="false">
      <c r="A4" s="20" t="s">
        <v>4</v>
      </c>
      <c r="B4" s="21" t="n">
        <v>14270</v>
      </c>
      <c r="C4" s="21" t="n">
        <v>799227</v>
      </c>
      <c r="D4" s="21" t="n">
        <v>4831</v>
      </c>
      <c r="E4" s="21" t="n">
        <v>288144</v>
      </c>
      <c r="F4" s="21" t="n">
        <v>4517</v>
      </c>
      <c r="G4" s="21" t="n">
        <v>124831</v>
      </c>
      <c r="H4" s="22" t="n">
        <v>465</v>
      </c>
      <c r="I4" s="21" t="n">
        <v>3498</v>
      </c>
      <c r="J4" s="23" t="s">
        <v>30</v>
      </c>
      <c r="K4" s="23" t="s">
        <v>30</v>
      </c>
      <c r="L4" s="21" t="n">
        <v>4450</v>
      </c>
      <c r="M4" s="21" t="n">
        <v>381989</v>
      </c>
      <c r="N4" s="23" t="s">
        <v>30</v>
      </c>
      <c r="O4" s="23" t="s">
        <v>30</v>
      </c>
      <c r="P4" s="22" t="n">
        <v>1</v>
      </c>
      <c r="Q4" s="24" t="n">
        <v>31</v>
      </c>
      <c r="R4" s="22" t="n">
        <v>6</v>
      </c>
      <c r="S4" s="22" t="n">
        <v>734</v>
      </c>
    </row>
    <row r="5" customFormat="false" ht="20.1" hidden="false" customHeight="true" outlineLevel="0" collapsed="false">
      <c r="A5" s="25" t="s">
        <v>5</v>
      </c>
      <c r="B5" s="21" t="n">
        <v>16098</v>
      </c>
      <c r="C5" s="21" t="n">
        <v>862414</v>
      </c>
      <c r="D5" s="21" t="n">
        <v>5276</v>
      </c>
      <c r="E5" s="21" t="n">
        <v>318287</v>
      </c>
      <c r="F5" s="21" t="n">
        <v>4983</v>
      </c>
      <c r="G5" s="21" t="n">
        <v>139698</v>
      </c>
      <c r="H5" s="22" t="n">
        <v>532</v>
      </c>
      <c r="I5" s="21" t="n">
        <v>4437</v>
      </c>
      <c r="J5" s="22" t="n">
        <v>358</v>
      </c>
      <c r="K5" s="22" t="n">
        <v>12099</v>
      </c>
      <c r="L5" s="21" t="n">
        <v>4942</v>
      </c>
      <c r="M5" s="21" t="n">
        <v>387081</v>
      </c>
      <c r="N5" s="23" t="s">
        <v>30</v>
      </c>
      <c r="O5" s="23" t="s">
        <v>30</v>
      </c>
      <c r="P5" s="23" t="s">
        <v>30</v>
      </c>
      <c r="Q5" s="26" t="s">
        <v>30</v>
      </c>
      <c r="R5" s="22" t="n">
        <v>7</v>
      </c>
      <c r="S5" s="22" t="n">
        <v>812</v>
      </c>
    </row>
    <row r="6" customFormat="false" ht="20.1" hidden="false" customHeight="true" outlineLevel="0" collapsed="false">
      <c r="A6" s="25" t="s">
        <v>6</v>
      </c>
      <c r="B6" s="21" t="n">
        <v>17339</v>
      </c>
      <c r="C6" s="21" t="n">
        <v>962404</v>
      </c>
      <c r="D6" s="21" t="n">
        <v>5635</v>
      </c>
      <c r="E6" s="21" t="n">
        <v>341125</v>
      </c>
      <c r="F6" s="21" t="n">
        <v>5367</v>
      </c>
      <c r="G6" s="21" t="n">
        <v>149353</v>
      </c>
      <c r="H6" s="22" t="n">
        <v>562</v>
      </c>
      <c r="I6" s="21" t="n">
        <v>4637</v>
      </c>
      <c r="J6" s="22" t="n">
        <v>470</v>
      </c>
      <c r="K6" s="22" t="n">
        <v>31455</v>
      </c>
      <c r="L6" s="21" t="n">
        <v>5296</v>
      </c>
      <c r="M6" s="21" t="n">
        <v>434662</v>
      </c>
      <c r="N6" s="23" t="s">
        <v>30</v>
      </c>
      <c r="O6" s="23" t="s">
        <v>30</v>
      </c>
      <c r="P6" s="23" t="s">
        <v>30</v>
      </c>
      <c r="Q6" s="26" t="s">
        <v>30</v>
      </c>
      <c r="R6" s="22" t="n">
        <v>9</v>
      </c>
      <c r="S6" s="22" t="n">
        <v>1172</v>
      </c>
    </row>
    <row r="7" customFormat="false" ht="20.1" hidden="false" customHeight="true" outlineLevel="0" collapsed="false">
      <c r="A7" s="25" t="s">
        <v>7</v>
      </c>
      <c r="B7" s="27" t="n">
        <v>19348</v>
      </c>
      <c r="C7" s="27" t="n">
        <v>1001578</v>
      </c>
      <c r="D7" s="28" t="n">
        <v>6266</v>
      </c>
      <c r="E7" s="28" t="n">
        <v>361600</v>
      </c>
      <c r="F7" s="28" t="n">
        <v>5899</v>
      </c>
      <c r="G7" s="28" t="n">
        <v>166794</v>
      </c>
      <c r="H7" s="29" t="n">
        <v>600</v>
      </c>
      <c r="I7" s="28" t="n">
        <v>5035</v>
      </c>
      <c r="J7" s="22" t="n">
        <v>584</v>
      </c>
      <c r="K7" s="22" t="n">
        <v>31480</v>
      </c>
      <c r="L7" s="28" t="n">
        <v>5994</v>
      </c>
      <c r="M7" s="28" t="n">
        <v>435107</v>
      </c>
      <c r="N7" s="23" t="s">
        <v>30</v>
      </c>
      <c r="O7" s="23" t="s">
        <v>30</v>
      </c>
      <c r="P7" s="30" t="s">
        <v>30</v>
      </c>
      <c r="Q7" s="31" t="s">
        <v>30</v>
      </c>
      <c r="R7" s="29" t="n">
        <v>5</v>
      </c>
      <c r="S7" s="29" t="n">
        <v>1562</v>
      </c>
    </row>
    <row r="8" customFormat="false" ht="20.1" hidden="false" customHeight="true" outlineLevel="0" collapsed="false">
      <c r="A8" s="25" t="s">
        <v>8</v>
      </c>
      <c r="B8" s="27" t="n">
        <v>20521</v>
      </c>
      <c r="C8" s="27" t="n">
        <v>997882</v>
      </c>
      <c r="D8" s="24" t="n">
        <v>6555</v>
      </c>
      <c r="E8" s="24" t="n">
        <v>367572</v>
      </c>
      <c r="F8" s="24" t="n">
        <v>6115</v>
      </c>
      <c r="G8" s="24" t="n">
        <v>173407</v>
      </c>
      <c r="H8" s="24" t="n">
        <v>719</v>
      </c>
      <c r="I8" s="24" t="n">
        <v>6132</v>
      </c>
      <c r="J8" s="24" t="n">
        <v>781</v>
      </c>
      <c r="K8" s="24" t="n">
        <v>28197</v>
      </c>
      <c r="L8" s="24" t="n">
        <v>6343</v>
      </c>
      <c r="M8" s="24" t="n">
        <v>420602</v>
      </c>
      <c r="N8" s="22" t="n">
        <v>1</v>
      </c>
      <c r="O8" s="22" t="n">
        <v>62</v>
      </c>
      <c r="P8" s="29" t="n">
        <v>1</v>
      </c>
      <c r="Q8" s="31" t="n">
        <v>101</v>
      </c>
      <c r="R8" s="32" t="n">
        <v>6</v>
      </c>
      <c r="S8" s="24" t="n">
        <v>1809</v>
      </c>
    </row>
    <row r="9" customFormat="false" ht="20.1" hidden="false" customHeight="true" outlineLevel="0" collapsed="false">
      <c r="A9" s="25" t="s">
        <v>9</v>
      </c>
      <c r="B9" s="27" t="n">
        <v>21127</v>
      </c>
      <c r="C9" s="27" t="n">
        <v>993804</v>
      </c>
      <c r="D9" s="24" t="n">
        <v>6673</v>
      </c>
      <c r="E9" s="24" t="n">
        <v>368095</v>
      </c>
      <c r="F9" s="24" t="n">
        <v>6293</v>
      </c>
      <c r="G9" s="24" t="n">
        <v>182110</v>
      </c>
      <c r="H9" s="24" t="n">
        <v>711</v>
      </c>
      <c r="I9" s="24" t="n">
        <v>5471</v>
      </c>
      <c r="J9" s="24" t="n">
        <v>936</v>
      </c>
      <c r="K9" s="24" t="n">
        <v>38090</v>
      </c>
      <c r="L9" s="24" t="n">
        <v>6504</v>
      </c>
      <c r="M9" s="24" t="n">
        <v>398144</v>
      </c>
      <c r="N9" s="22" t="n">
        <v>1</v>
      </c>
      <c r="O9" s="22" t="n">
        <v>47</v>
      </c>
      <c r="P9" s="29" t="n">
        <v>3</v>
      </c>
      <c r="Q9" s="31" t="n">
        <v>87</v>
      </c>
      <c r="R9" s="32" t="n">
        <v>6</v>
      </c>
      <c r="S9" s="24" t="n">
        <v>1760</v>
      </c>
    </row>
    <row r="10" customFormat="false" ht="20.1" hidden="false" customHeight="true" outlineLevel="0" collapsed="false">
      <c r="A10" s="25" t="s">
        <v>10</v>
      </c>
      <c r="B10" s="27" t="n">
        <v>21396</v>
      </c>
      <c r="C10" s="27" t="n">
        <v>1026958</v>
      </c>
      <c r="D10" s="24" t="n">
        <v>6702</v>
      </c>
      <c r="E10" s="24" t="n">
        <v>355455</v>
      </c>
      <c r="F10" s="24" t="n">
        <v>6297</v>
      </c>
      <c r="G10" s="24" t="n">
        <v>178868</v>
      </c>
      <c r="H10" s="24" t="n">
        <v>686</v>
      </c>
      <c r="I10" s="24" t="n">
        <v>5439</v>
      </c>
      <c r="J10" s="24" t="n">
        <v>928</v>
      </c>
      <c r="K10" s="24" t="n">
        <v>33930</v>
      </c>
      <c r="L10" s="24" t="n">
        <v>6552</v>
      </c>
      <c r="M10" s="24" t="n">
        <v>448709</v>
      </c>
      <c r="N10" s="23" t="s">
        <v>30</v>
      </c>
      <c r="O10" s="23" t="s">
        <v>30</v>
      </c>
      <c r="P10" s="29" t="n">
        <v>225</v>
      </c>
      <c r="Q10" s="31" t="n">
        <v>3400</v>
      </c>
      <c r="R10" s="32" t="n">
        <v>6</v>
      </c>
      <c r="S10" s="24" t="n">
        <v>1157</v>
      </c>
    </row>
    <row r="11" customFormat="false" ht="20.1" hidden="false" customHeight="true" outlineLevel="0" collapsed="false">
      <c r="A11" s="25" t="s">
        <v>11</v>
      </c>
      <c r="B11" s="27" t="n">
        <v>20898</v>
      </c>
      <c r="C11" s="27" t="n">
        <v>1024063</v>
      </c>
      <c r="D11" s="24" t="n">
        <v>6610</v>
      </c>
      <c r="E11" s="24" t="n">
        <v>356198</v>
      </c>
      <c r="F11" s="24" t="n">
        <v>6275</v>
      </c>
      <c r="G11" s="24" t="n">
        <v>188878</v>
      </c>
      <c r="H11" s="24" t="n">
        <v>669</v>
      </c>
      <c r="I11" s="24" t="n">
        <v>5157</v>
      </c>
      <c r="J11" s="24" t="n">
        <v>822</v>
      </c>
      <c r="K11" s="24" t="n">
        <v>17806</v>
      </c>
      <c r="L11" s="24" t="n">
        <v>6303</v>
      </c>
      <c r="M11" s="24" t="n">
        <v>449528</v>
      </c>
      <c r="N11" s="23" t="s">
        <v>30</v>
      </c>
      <c r="O11" s="23" t="s">
        <v>30</v>
      </c>
      <c r="P11" s="29" t="n">
        <v>206</v>
      </c>
      <c r="Q11" s="31" t="n">
        <v>3944</v>
      </c>
      <c r="R11" s="32" t="n">
        <v>13</v>
      </c>
      <c r="S11" s="24" t="n">
        <v>2552</v>
      </c>
    </row>
    <row r="12" customFormat="false" ht="20.1" hidden="false" customHeight="true" outlineLevel="0" collapsed="false">
      <c r="A12" s="25" t="s">
        <v>12</v>
      </c>
      <c r="B12" s="27" t="n">
        <v>20836</v>
      </c>
      <c r="C12" s="27" t="n">
        <v>1032346</v>
      </c>
      <c r="D12" s="24" t="n">
        <v>6563</v>
      </c>
      <c r="E12" s="24" t="n">
        <v>361512</v>
      </c>
      <c r="F12" s="24" t="n">
        <v>6193</v>
      </c>
      <c r="G12" s="24" t="n">
        <v>189541</v>
      </c>
      <c r="H12" s="24" t="n">
        <v>653</v>
      </c>
      <c r="I12" s="24" t="n">
        <v>4994</v>
      </c>
      <c r="J12" s="24" t="n">
        <v>875</v>
      </c>
      <c r="K12" s="24" t="n">
        <v>21398</v>
      </c>
      <c r="L12" s="24" t="n">
        <v>6366</v>
      </c>
      <c r="M12" s="24" t="n">
        <v>448953</v>
      </c>
      <c r="N12" s="23" t="s">
        <v>30</v>
      </c>
      <c r="O12" s="23" t="s">
        <v>30</v>
      </c>
      <c r="P12" s="29" t="n">
        <v>173</v>
      </c>
      <c r="Q12" s="31" t="n">
        <v>3223</v>
      </c>
      <c r="R12" s="32" t="n">
        <v>13</v>
      </c>
      <c r="S12" s="24" t="n">
        <v>2725</v>
      </c>
    </row>
    <row r="13" customFormat="false" ht="20.1" hidden="false" customHeight="true" outlineLevel="0" collapsed="false">
      <c r="A13" s="25" t="s">
        <v>13</v>
      </c>
      <c r="B13" s="27" t="n">
        <v>22006</v>
      </c>
      <c r="C13" s="27" t="n">
        <v>1121705</v>
      </c>
      <c r="D13" s="24" t="n">
        <v>6987</v>
      </c>
      <c r="E13" s="24" t="n">
        <v>383919</v>
      </c>
      <c r="F13" s="24" t="n">
        <v>6620</v>
      </c>
      <c r="G13" s="24" t="n">
        <v>203779</v>
      </c>
      <c r="H13" s="24" t="n">
        <v>666</v>
      </c>
      <c r="I13" s="24" t="n">
        <v>5130</v>
      </c>
      <c r="J13" s="24" t="n">
        <v>977</v>
      </c>
      <c r="K13" s="24" t="n">
        <v>22162</v>
      </c>
      <c r="L13" s="24" t="n">
        <v>6517</v>
      </c>
      <c r="M13" s="24" t="n">
        <v>495582</v>
      </c>
      <c r="N13" s="23" t="s">
        <v>30</v>
      </c>
      <c r="O13" s="23" t="s">
        <v>30</v>
      </c>
      <c r="P13" s="29" t="n">
        <v>231</v>
      </c>
      <c r="Q13" s="31" t="n">
        <v>4736</v>
      </c>
      <c r="R13" s="32" t="n">
        <v>8</v>
      </c>
      <c r="S13" s="24" t="n">
        <v>2157</v>
      </c>
    </row>
    <row r="14" customFormat="false" ht="20.1" hidden="false" customHeight="true" outlineLevel="0" collapsed="false">
      <c r="A14" s="25" t="s">
        <v>14</v>
      </c>
      <c r="B14" s="27" t="n">
        <v>25178</v>
      </c>
      <c r="C14" s="27" t="n">
        <v>1263608</v>
      </c>
      <c r="D14" s="24" t="n">
        <v>7950</v>
      </c>
      <c r="E14" s="24" t="n">
        <v>445913</v>
      </c>
      <c r="F14" s="24" t="n">
        <v>7657</v>
      </c>
      <c r="G14" s="24" t="n">
        <v>247420</v>
      </c>
      <c r="H14" s="24" t="n">
        <v>676</v>
      </c>
      <c r="I14" s="24" t="n">
        <v>7312</v>
      </c>
      <c r="J14" s="24" t="n">
        <v>1113</v>
      </c>
      <c r="K14" s="24" t="n">
        <v>23115</v>
      </c>
      <c r="L14" s="24" t="n">
        <v>7536</v>
      </c>
      <c r="M14" s="24" t="n">
        <v>531879</v>
      </c>
      <c r="N14" s="23" t="s">
        <v>30</v>
      </c>
      <c r="O14" s="23" t="s">
        <v>30</v>
      </c>
      <c r="P14" s="29" t="n">
        <v>235</v>
      </c>
      <c r="Q14" s="31" t="n">
        <v>5908</v>
      </c>
      <c r="R14" s="32" t="n">
        <v>11</v>
      </c>
      <c r="S14" s="24" t="n">
        <v>2061</v>
      </c>
    </row>
    <row r="15" customFormat="false" ht="20.1" hidden="false" customHeight="true" outlineLevel="0" collapsed="false">
      <c r="A15" s="25" t="s">
        <v>15</v>
      </c>
      <c r="B15" s="27" t="n">
        <v>29524</v>
      </c>
      <c r="C15" s="27" t="n">
        <v>1553833</v>
      </c>
      <c r="D15" s="24" t="n">
        <v>9462</v>
      </c>
      <c r="E15" s="24" t="n">
        <v>541894</v>
      </c>
      <c r="F15" s="24" t="n">
        <v>9046</v>
      </c>
      <c r="G15" s="24" t="n">
        <v>298389</v>
      </c>
      <c r="H15" s="24" t="n">
        <v>803</v>
      </c>
      <c r="I15" s="24" t="n">
        <v>9504</v>
      </c>
      <c r="J15" s="24" t="n">
        <v>1270</v>
      </c>
      <c r="K15" s="24" t="n">
        <v>32706</v>
      </c>
      <c r="L15" s="24" t="n">
        <v>8733</v>
      </c>
      <c r="M15" s="24" t="n">
        <v>664809</v>
      </c>
      <c r="N15" s="23" t="s">
        <v>30</v>
      </c>
      <c r="O15" s="23" t="s">
        <v>30</v>
      </c>
      <c r="P15" s="29" t="n">
        <v>199</v>
      </c>
      <c r="Q15" s="31" t="n">
        <v>3266</v>
      </c>
      <c r="R15" s="32" t="n">
        <v>11</v>
      </c>
      <c r="S15" s="24" t="n">
        <v>3265</v>
      </c>
    </row>
    <row r="16" customFormat="false" ht="20.1" hidden="false" customHeight="true" outlineLevel="0" collapsed="false">
      <c r="A16" s="33"/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5"/>
      <c r="S16" s="35"/>
    </row>
    <row r="17" customFormat="false" ht="20.1" hidden="false" customHeight="true" outlineLevel="0" collapsed="false">
      <c r="A17" s="15" t="s">
        <v>16</v>
      </c>
      <c r="C17" s="15" t="s">
        <v>31</v>
      </c>
    </row>
    <row r="19" customFormat="false" ht="20.1" hidden="false" customHeight="true" outlineLevel="0" collapsed="false">
      <c r="I19" s="37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" min="1" style="251" width="12.62"/>
    <col collapsed="false" customWidth="false" hidden="false" outlineLevel="0" max="257" min="6" style="251" width="8.99"/>
  </cols>
  <sheetData>
    <row r="2" customFormat="false" ht="20.1" hidden="false" customHeight="true" outlineLevel="0" collapsed="false">
      <c r="A2" s="252" t="s">
        <v>169</v>
      </c>
      <c r="B2" s="253" t="s">
        <v>170</v>
      </c>
      <c r="C2" s="253" t="s">
        <v>171</v>
      </c>
      <c r="D2" s="254" t="s">
        <v>172</v>
      </c>
      <c r="E2" s="254"/>
    </row>
    <row r="3" customFormat="false" ht="20.1" hidden="false" customHeight="true" outlineLevel="0" collapsed="false">
      <c r="A3" s="252"/>
      <c r="B3" s="253"/>
      <c r="C3" s="253"/>
      <c r="D3" s="253" t="s">
        <v>173</v>
      </c>
      <c r="E3" s="254" t="s">
        <v>174</v>
      </c>
    </row>
    <row r="4" customFormat="false" ht="20.1" hidden="false" customHeight="true" outlineLevel="0" collapsed="false">
      <c r="A4" s="182" t="s">
        <v>117</v>
      </c>
      <c r="B4" s="47" t="n">
        <v>292</v>
      </c>
      <c r="C4" s="46" t="n">
        <v>22759</v>
      </c>
      <c r="D4" s="46" t="n">
        <v>1223</v>
      </c>
      <c r="E4" s="46" t="n">
        <v>18521</v>
      </c>
    </row>
    <row r="5" customFormat="false" ht="20.1" hidden="false" customHeight="true" outlineLevel="0" collapsed="false">
      <c r="A5" s="183" t="s">
        <v>118</v>
      </c>
      <c r="B5" s="47" t="n">
        <v>254</v>
      </c>
      <c r="C5" s="46" t="n">
        <v>22280</v>
      </c>
      <c r="D5" s="46" t="n">
        <v>1192</v>
      </c>
      <c r="E5" s="46" t="n">
        <v>21000</v>
      </c>
    </row>
    <row r="6" customFormat="false" ht="20.1" hidden="false" customHeight="true" outlineLevel="0" collapsed="false">
      <c r="A6" s="183" t="s">
        <v>119</v>
      </c>
      <c r="B6" s="47" t="n">
        <v>291</v>
      </c>
      <c r="C6" s="46" t="n">
        <v>22929</v>
      </c>
      <c r="D6" s="46" t="n">
        <v>1701</v>
      </c>
      <c r="E6" s="46" t="n">
        <v>29135</v>
      </c>
    </row>
    <row r="7" customFormat="false" ht="20.1" hidden="false" customHeight="true" outlineLevel="0" collapsed="false">
      <c r="A7" s="183" t="s">
        <v>120</v>
      </c>
      <c r="B7" s="47" t="n">
        <v>291</v>
      </c>
      <c r="C7" s="46" t="n">
        <v>23524</v>
      </c>
      <c r="D7" s="46" t="n">
        <v>1756</v>
      </c>
      <c r="E7" s="46" t="n">
        <v>30225</v>
      </c>
    </row>
    <row r="8" customFormat="false" ht="20.1" hidden="false" customHeight="true" outlineLevel="0" collapsed="false">
      <c r="A8" s="183" t="s">
        <v>84</v>
      </c>
      <c r="B8" s="47" t="n">
        <v>290</v>
      </c>
      <c r="C8" s="46" t="n">
        <v>23790</v>
      </c>
      <c r="D8" s="46" t="n">
        <v>1538</v>
      </c>
      <c r="E8" s="46" t="n">
        <v>31061</v>
      </c>
    </row>
    <row r="9" customFormat="false" ht="20.1" hidden="false" customHeight="true" outlineLevel="0" collapsed="false">
      <c r="A9" s="183" t="s">
        <v>85</v>
      </c>
      <c r="B9" s="255" t="n">
        <v>295</v>
      </c>
      <c r="C9" s="256" t="n">
        <v>29940</v>
      </c>
      <c r="D9" s="257" t="n">
        <v>1581</v>
      </c>
      <c r="E9" s="257" t="n">
        <v>27364</v>
      </c>
    </row>
    <row r="10" customFormat="false" ht="20.1" hidden="false" customHeight="true" outlineLevel="0" collapsed="false">
      <c r="A10" s="183" t="s">
        <v>86</v>
      </c>
      <c r="B10" s="255" t="n">
        <v>291</v>
      </c>
      <c r="C10" s="256" t="n">
        <v>27568</v>
      </c>
      <c r="D10" s="257" t="n">
        <v>1491</v>
      </c>
      <c r="E10" s="257" t="n">
        <v>26287</v>
      </c>
    </row>
    <row r="11" customFormat="false" ht="20.1" hidden="false" customHeight="true" outlineLevel="0" collapsed="false">
      <c r="A11" s="183" t="s">
        <v>87</v>
      </c>
      <c r="B11" s="255" t="n">
        <v>289</v>
      </c>
      <c r="C11" s="256" t="n">
        <v>24880</v>
      </c>
      <c r="D11" s="257" t="n">
        <v>1269</v>
      </c>
      <c r="E11" s="257" t="n">
        <v>28280</v>
      </c>
    </row>
    <row r="12" customFormat="false" ht="20.1" hidden="false" customHeight="true" outlineLevel="0" collapsed="false">
      <c r="A12" s="183" t="s">
        <v>88</v>
      </c>
      <c r="B12" s="255" t="n">
        <v>294</v>
      </c>
      <c r="C12" s="256" t="n">
        <v>25902</v>
      </c>
      <c r="D12" s="257" t="n">
        <v>1358</v>
      </c>
      <c r="E12" s="257" t="n">
        <v>25699</v>
      </c>
    </row>
    <row r="13" customFormat="false" ht="20.1" hidden="false" customHeight="true" outlineLevel="0" collapsed="false">
      <c r="A13" s="183" t="s">
        <v>89</v>
      </c>
      <c r="B13" s="255" t="n">
        <v>292</v>
      </c>
      <c r="C13" s="256" t="n">
        <v>26293</v>
      </c>
      <c r="D13" s="257" t="n">
        <v>1320</v>
      </c>
      <c r="E13" s="257" t="n">
        <v>24998</v>
      </c>
    </row>
    <row r="14" customFormat="false" ht="20.1" hidden="false" customHeight="true" outlineLevel="0" collapsed="false">
      <c r="A14" s="183" t="s">
        <v>90</v>
      </c>
      <c r="B14" s="258" t="n">
        <v>343</v>
      </c>
      <c r="C14" s="257" t="n">
        <v>29419</v>
      </c>
      <c r="D14" s="257" t="n">
        <v>1509</v>
      </c>
      <c r="E14" s="257" t="n">
        <v>28643</v>
      </c>
    </row>
    <row r="15" customFormat="false" ht="20.1" hidden="false" customHeight="true" outlineLevel="0" collapsed="false">
      <c r="A15" s="183" t="s">
        <v>91</v>
      </c>
      <c r="B15" s="258" t="n">
        <v>324</v>
      </c>
      <c r="C15" s="257" t="n">
        <v>26209</v>
      </c>
      <c r="D15" s="257" t="n">
        <v>1479</v>
      </c>
      <c r="E15" s="257" t="n">
        <v>26486</v>
      </c>
    </row>
    <row r="16" customFormat="false" ht="20.1" hidden="false" customHeight="true" outlineLevel="0" collapsed="false">
      <c r="A16" s="259" t="s">
        <v>175</v>
      </c>
      <c r="B16" s="258" t="n">
        <v>178</v>
      </c>
      <c r="C16" s="257" t="n">
        <v>10504</v>
      </c>
      <c r="D16" s="257" t="n">
        <v>668</v>
      </c>
      <c r="E16" s="257" t="n">
        <v>12377</v>
      </c>
    </row>
    <row r="17" customFormat="false" ht="20.1" hidden="false" customHeight="true" outlineLevel="0" collapsed="false">
      <c r="A17" s="260"/>
      <c r="B17" s="261"/>
      <c r="C17" s="261"/>
      <c r="D17" s="261"/>
      <c r="E17" s="261"/>
    </row>
    <row r="18" customFormat="false" ht="20.1" hidden="false" customHeight="true" outlineLevel="0" collapsed="false">
      <c r="A18" s="262" t="s">
        <v>176</v>
      </c>
    </row>
    <row r="20" customFormat="false" ht="20.1" hidden="false" customHeight="true" outlineLevel="0" collapsed="false">
      <c r="B20" s="262"/>
    </row>
    <row r="21" customFormat="false" ht="20.1" hidden="false" customHeight="true" outlineLevel="0" collapsed="false">
      <c r="B21" s="142"/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1" min="1" style="263" width="11.62"/>
    <col collapsed="false" customWidth="false" hidden="false" outlineLevel="0" max="257" min="12" style="263" width="8.99"/>
  </cols>
  <sheetData>
    <row r="2" customFormat="false" ht="20.1" hidden="false" customHeight="true" outlineLevel="0" collapsed="false">
      <c r="A2" s="264" t="s">
        <v>0</v>
      </c>
      <c r="B2" s="265" t="s">
        <v>177</v>
      </c>
      <c r="C2" s="265" t="s">
        <v>178</v>
      </c>
      <c r="D2" s="266" t="s">
        <v>179</v>
      </c>
      <c r="E2" s="266"/>
      <c r="F2" s="266"/>
      <c r="G2" s="267" t="s">
        <v>180</v>
      </c>
      <c r="H2" s="267"/>
      <c r="I2" s="267"/>
      <c r="J2" s="267"/>
      <c r="K2" s="267"/>
    </row>
    <row r="3" customFormat="false" ht="33" hidden="false" customHeight="true" outlineLevel="0" collapsed="false">
      <c r="A3" s="264"/>
      <c r="B3" s="265"/>
      <c r="C3" s="265"/>
      <c r="D3" s="266" t="s">
        <v>181</v>
      </c>
      <c r="E3" s="266" t="s">
        <v>182</v>
      </c>
      <c r="F3" s="268" t="s">
        <v>183</v>
      </c>
      <c r="G3" s="265" t="s">
        <v>184</v>
      </c>
      <c r="H3" s="266" t="s">
        <v>185</v>
      </c>
      <c r="I3" s="266" t="s">
        <v>186</v>
      </c>
      <c r="J3" s="266" t="s">
        <v>187</v>
      </c>
      <c r="K3" s="267" t="s">
        <v>188</v>
      </c>
    </row>
    <row r="4" customFormat="false" ht="20.1" hidden="false" customHeight="true" outlineLevel="0" collapsed="false">
      <c r="A4" s="243" t="s">
        <v>117</v>
      </c>
      <c r="B4" s="10" t="n">
        <v>293</v>
      </c>
      <c r="C4" s="10" t="n">
        <v>12586</v>
      </c>
      <c r="D4" s="10" t="n">
        <v>9486</v>
      </c>
      <c r="E4" s="10" t="n">
        <v>230</v>
      </c>
      <c r="F4" s="10" t="n">
        <v>34</v>
      </c>
      <c r="G4" s="118" t="s">
        <v>30</v>
      </c>
      <c r="H4" s="10" t="n">
        <v>473</v>
      </c>
      <c r="I4" s="26" t="s">
        <v>30</v>
      </c>
      <c r="J4" s="10" t="n">
        <v>1319</v>
      </c>
      <c r="K4" s="10" t="n">
        <v>432</v>
      </c>
    </row>
    <row r="5" customFormat="false" ht="20.1" hidden="false" customHeight="true" outlineLevel="0" collapsed="false">
      <c r="A5" s="245" t="s">
        <v>118</v>
      </c>
      <c r="B5" s="10" t="n">
        <v>292</v>
      </c>
      <c r="C5" s="10" t="n">
        <v>17695</v>
      </c>
      <c r="D5" s="10" t="n">
        <v>9663</v>
      </c>
      <c r="E5" s="10" t="n">
        <v>1887</v>
      </c>
      <c r="F5" s="10" t="n">
        <v>57</v>
      </c>
      <c r="G5" s="10" t="n">
        <v>228</v>
      </c>
      <c r="H5" s="10" t="n">
        <v>1001</v>
      </c>
      <c r="I5" s="24" t="n">
        <v>2637</v>
      </c>
      <c r="J5" s="10" t="n">
        <v>1022</v>
      </c>
      <c r="K5" s="10" t="n">
        <v>1440</v>
      </c>
    </row>
    <row r="6" customFormat="false" ht="20.1" hidden="false" customHeight="true" outlineLevel="0" collapsed="false">
      <c r="A6" s="245" t="s">
        <v>119</v>
      </c>
      <c r="B6" s="10" t="n">
        <v>291</v>
      </c>
      <c r="C6" s="10" t="n">
        <v>15080</v>
      </c>
      <c r="D6" s="10" t="n">
        <v>9678</v>
      </c>
      <c r="E6" s="10" t="n">
        <v>1891</v>
      </c>
      <c r="F6" s="10" t="n">
        <v>53</v>
      </c>
      <c r="G6" s="24" t="n">
        <v>727</v>
      </c>
      <c r="H6" s="10" t="n">
        <v>548</v>
      </c>
      <c r="I6" s="24" t="n">
        <v>1331</v>
      </c>
      <c r="J6" s="10" t="n">
        <v>953</v>
      </c>
      <c r="K6" s="10" t="n">
        <v>1124</v>
      </c>
    </row>
    <row r="7" customFormat="false" ht="20.1" hidden="false" customHeight="true" outlineLevel="0" collapsed="false">
      <c r="A7" s="245" t="s">
        <v>120</v>
      </c>
      <c r="B7" s="55" t="n">
        <v>292</v>
      </c>
      <c r="C7" s="55" t="n">
        <v>15069</v>
      </c>
      <c r="D7" s="55" t="n">
        <v>9656</v>
      </c>
      <c r="E7" s="55" t="n">
        <v>1786</v>
      </c>
      <c r="F7" s="55" t="n">
        <v>58</v>
      </c>
      <c r="G7" s="31" t="s">
        <v>30</v>
      </c>
      <c r="H7" s="55" t="n">
        <v>407</v>
      </c>
      <c r="I7" s="31" t="n">
        <v>2883</v>
      </c>
      <c r="J7" s="55" t="n">
        <v>967</v>
      </c>
      <c r="K7" s="55" t="n">
        <v>954</v>
      </c>
    </row>
    <row r="8" customFormat="false" ht="20.1" hidden="false" customHeight="true" outlineLevel="0" collapsed="false">
      <c r="A8" s="245" t="s">
        <v>84</v>
      </c>
      <c r="B8" s="55" t="n">
        <v>295</v>
      </c>
      <c r="C8" s="55" t="n">
        <v>19596</v>
      </c>
      <c r="D8" s="55" t="n">
        <v>9757</v>
      </c>
      <c r="E8" s="55" t="n">
        <v>1918</v>
      </c>
      <c r="F8" s="55" t="n">
        <v>77</v>
      </c>
      <c r="G8" s="55" t="n">
        <v>1016</v>
      </c>
      <c r="H8" s="55" t="n">
        <v>482</v>
      </c>
      <c r="I8" s="31" t="n">
        <v>4145</v>
      </c>
      <c r="J8" s="55" t="n">
        <v>853</v>
      </c>
      <c r="K8" s="55" t="n">
        <v>756</v>
      </c>
    </row>
    <row r="9" customFormat="false" ht="20.1" hidden="false" customHeight="true" outlineLevel="0" collapsed="false">
      <c r="A9" s="245" t="s">
        <v>85</v>
      </c>
      <c r="B9" s="55" t="n">
        <v>296</v>
      </c>
      <c r="C9" s="55" t="n">
        <v>20413</v>
      </c>
      <c r="D9" s="55" t="n">
        <v>9817</v>
      </c>
      <c r="E9" s="55" t="n">
        <v>2155</v>
      </c>
      <c r="F9" s="55" t="n">
        <v>81</v>
      </c>
      <c r="G9" s="31" t="n">
        <v>1068</v>
      </c>
      <c r="H9" s="55" t="n">
        <v>415</v>
      </c>
      <c r="I9" s="31" t="n">
        <v>3967</v>
      </c>
      <c r="J9" s="55" t="n">
        <v>779</v>
      </c>
      <c r="K9" s="55" t="n">
        <v>329</v>
      </c>
    </row>
    <row r="10" customFormat="false" ht="20.1" hidden="false" customHeight="true" outlineLevel="0" collapsed="false">
      <c r="A10" s="245" t="s">
        <v>86</v>
      </c>
      <c r="B10" s="55" t="n">
        <v>276</v>
      </c>
      <c r="C10" s="55" t="n">
        <v>17703</v>
      </c>
      <c r="D10" s="55" t="n">
        <v>9919</v>
      </c>
      <c r="E10" s="55" t="n">
        <v>2785</v>
      </c>
      <c r="F10" s="55" t="n">
        <v>84</v>
      </c>
      <c r="G10" s="31" t="n">
        <v>1449</v>
      </c>
      <c r="H10" s="55" t="n">
        <v>467</v>
      </c>
      <c r="I10" s="31" t="n">
        <v>2410</v>
      </c>
      <c r="J10" s="55" t="n">
        <v>918</v>
      </c>
      <c r="K10" s="55" t="n">
        <v>374</v>
      </c>
    </row>
    <row r="11" customFormat="false" ht="20.1" hidden="false" customHeight="true" outlineLevel="0" collapsed="false">
      <c r="A11" s="245" t="s">
        <v>87</v>
      </c>
      <c r="B11" s="55" t="n">
        <v>293</v>
      </c>
      <c r="C11" s="55" t="n">
        <v>0</v>
      </c>
      <c r="D11" s="55" t="n">
        <v>9994</v>
      </c>
      <c r="E11" s="55" t="n">
        <v>3755</v>
      </c>
      <c r="F11" s="55" t="n">
        <v>107</v>
      </c>
      <c r="G11" s="31" t="n">
        <v>1773</v>
      </c>
      <c r="H11" s="55" t="n">
        <v>458</v>
      </c>
      <c r="I11" s="31" t="n">
        <v>0</v>
      </c>
      <c r="J11" s="55" t="n">
        <v>817</v>
      </c>
      <c r="K11" s="55" t="n">
        <v>290</v>
      </c>
    </row>
    <row r="12" customFormat="false" ht="20.1" hidden="false" customHeight="true" outlineLevel="0" collapsed="false">
      <c r="A12" s="245" t="s">
        <v>88</v>
      </c>
      <c r="B12" s="55" t="n">
        <v>294</v>
      </c>
      <c r="C12" s="55" t="n">
        <v>3046</v>
      </c>
      <c r="D12" s="55" t="n">
        <v>10285</v>
      </c>
      <c r="E12" s="55" t="n">
        <v>4848</v>
      </c>
      <c r="F12" s="55" t="n">
        <v>97</v>
      </c>
      <c r="G12" s="31" t="n">
        <v>1989</v>
      </c>
      <c r="H12" s="55" t="n">
        <v>371</v>
      </c>
      <c r="I12" s="31" t="n">
        <v>747</v>
      </c>
      <c r="J12" s="55" t="n">
        <v>805</v>
      </c>
      <c r="K12" s="55" t="n">
        <v>408</v>
      </c>
    </row>
    <row r="13" customFormat="false" ht="20.1" hidden="false" customHeight="true" outlineLevel="0" collapsed="false">
      <c r="A13" s="245" t="s">
        <v>89</v>
      </c>
      <c r="B13" s="55" t="n">
        <v>293</v>
      </c>
      <c r="C13" s="55" t="n">
        <v>8141</v>
      </c>
      <c r="D13" s="55" t="n">
        <v>10391</v>
      </c>
      <c r="E13" s="55" t="n">
        <v>4619</v>
      </c>
      <c r="F13" s="55" t="n">
        <v>96</v>
      </c>
      <c r="G13" s="31" t="n">
        <v>1748</v>
      </c>
      <c r="H13" s="55" t="n">
        <v>295</v>
      </c>
      <c r="I13" s="31" t="n">
        <v>2278</v>
      </c>
      <c r="J13" s="55" t="n">
        <v>964</v>
      </c>
      <c r="K13" s="55" t="n">
        <v>373</v>
      </c>
    </row>
    <row r="14" customFormat="false" ht="20.1" hidden="false" customHeight="true" outlineLevel="0" collapsed="false">
      <c r="A14" s="245" t="s">
        <v>90</v>
      </c>
      <c r="B14" s="55" t="n">
        <v>275</v>
      </c>
      <c r="C14" s="55" t="n">
        <v>7700</v>
      </c>
      <c r="D14" s="55" t="n">
        <v>10270</v>
      </c>
      <c r="E14" s="55" t="n">
        <v>2267</v>
      </c>
      <c r="F14" s="55" t="n">
        <v>56</v>
      </c>
      <c r="G14" s="31" t="n">
        <v>632</v>
      </c>
      <c r="H14" s="55" t="n">
        <v>394</v>
      </c>
      <c r="I14" s="31" t="n">
        <v>3018</v>
      </c>
      <c r="J14" s="55" t="n">
        <v>1004</v>
      </c>
      <c r="K14" s="55" t="n">
        <v>261</v>
      </c>
    </row>
    <row r="15" customFormat="false" ht="20.1" hidden="false" customHeight="true" outlineLevel="0" collapsed="false">
      <c r="A15" s="245" t="s">
        <v>91</v>
      </c>
      <c r="B15" s="55" t="n">
        <v>293</v>
      </c>
      <c r="C15" s="55" t="n">
        <v>7856</v>
      </c>
      <c r="D15" s="55" t="n">
        <v>10602</v>
      </c>
      <c r="E15" s="55" t="n">
        <v>1029</v>
      </c>
      <c r="F15" s="55" t="n">
        <v>64</v>
      </c>
      <c r="G15" s="31" t="n">
        <v>400</v>
      </c>
      <c r="H15" s="55" t="n">
        <v>401</v>
      </c>
      <c r="I15" s="31" t="n">
        <v>1933</v>
      </c>
      <c r="J15" s="55" t="n">
        <v>992</v>
      </c>
      <c r="K15" s="55" t="n">
        <v>142</v>
      </c>
    </row>
    <row r="16" customFormat="false" ht="20.1" hidden="false" customHeight="true" outlineLevel="0" collapsed="false">
      <c r="A16" s="269"/>
      <c r="B16" s="270"/>
      <c r="C16" s="270"/>
      <c r="D16" s="270"/>
      <c r="E16" s="270"/>
      <c r="F16" s="270"/>
      <c r="G16" s="270"/>
      <c r="H16" s="270"/>
      <c r="I16" s="270"/>
      <c r="J16" s="270"/>
      <c r="K16" s="270"/>
    </row>
    <row r="17" customFormat="false" ht="20.1" hidden="false" customHeight="true" outlineLevel="0" collapsed="false">
      <c r="A17" s="271" t="s">
        <v>189</v>
      </c>
    </row>
    <row r="20" customFormat="false" ht="20.1" hidden="false" customHeight="true" outlineLevel="0" collapsed="false">
      <c r="C20" s="119"/>
    </row>
    <row r="21" customFormat="false" ht="20.1" hidden="false" customHeight="true" outlineLevel="0" collapsed="false">
      <c r="C21" s="119"/>
    </row>
    <row r="22" customFormat="false" ht="20.1" hidden="false" customHeight="true" outlineLevel="0" collapsed="false">
      <c r="C22" s="119"/>
    </row>
    <row r="23" customFormat="false" ht="20.1" hidden="false" customHeight="true" outlineLevel="0" collapsed="false">
      <c r="C23" s="119"/>
    </row>
  </sheetData>
  <mergeCells count="5">
    <mergeCell ref="A2:A3"/>
    <mergeCell ref="B2:B3"/>
    <mergeCell ref="C2:C3"/>
    <mergeCell ref="D2:F2"/>
    <mergeCell ref="G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272" width="12.62"/>
    <col collapsed="false" customWidth="false" hidden="false" outlineLevel="0" max="257" min="4" style="272" width="8.99"/>
  </cols>
  <sheetData>
    <row r="2" customFormat="false" ht="18" hidden="false" customHeight="true" outlineLevel="0" collapsed="false">
      <c r="A2" s="273" t="s">
        <v>0</v>
      </c>
      <c r="B2" s="274" t="s">
        <v>28</v>
      </c>
      <c r="C2" s="275" t="s">
        <v>190</v>
      </c>
    </row>
    <row r="3" customFormat="false" ht="18" hidden="false" customHeight="true" outlineLevel="0" collapsed="false">
      <c r="A3" s="276" t="s">
        <v>191</v>
      </c>
      <c r="B3" s="277" t="n">
        <v>5767</v>
      </c>
      <c r="C3" s="277" t="n">
        <v>84510</v>
      </c>
    </row>
    <row r="4" customFormat="false" ht="18" hidden="false" customHeight="true" outlineLevel="0" collapsed="false">
      <c r="A4" s="278" t="s">
        <v>192</v>
      </c>
      <c r="B4" s="277" t="n">
        <v>5515</v>
      </c>
      <c r="C4" s="277" t="n">
        <v>81223</v>
      </c>
    </row>
    <row r="5" customFormat="false" ht="18" hidden="false" customHeight="true" outlineLevel="0" collapsed="false">
      <c r="A5" s="278" t="s">
        <v>193</v>
      </c>
      <c r="B5" s="277" t="n">
        <v>5143</v>
      </c>
      <c r="C5" s="277" t="n">
        <v>80284</v>
      </c>
    </row>
    <row r="6" customFormat="false" ht="18" hidden="false" customHeight="true" outlineLevel="0" collapsed="false">
      <c r="A6" s="278" t="s">
        <v>194</v>
      </c>
      <c r="B6" s="277" t="n">
        <v>4891</v>
      </c>
      <c r="C6" s="277" t="n">
        <v>78555</v>
      </c>
    </row>
    <row r="7" customFormat="false" ht="18" hidden="false" customHeight="true" outlineLevel="0" collapsed="false">
      <c r="A7" s="278" t="s">
        <v>195</v>
      </c>
      <c r="B7" s="277" t="n">
        <v>4724</v>
      </c>
      <c r="C7" s="277" t="n">
        <v>73922</v>
      </c>
    </row>
    <row r="8" customFormat="false" ht="18" hidden="false" customHeight="true" outlineLevel="0" collapsed="false">
      <c r="A8" s="278" t="s">
        <v>196</v>
      </c>
      <c r="B8" s="277" t="n">
        <v>4850</v>
      </c>
      <c r="C8" s="277" t="n">
        <v>76265</v>
      </c>
    </row>
    <row r="9" customFormat="false" ht="18" hidden="false" customHeight="true" outlineLevel="0" collapsed="false">
      <c r="A9" s="278" t="s">
        <v>197</v>
      </c>
      <c r="B9" s="277" t="n">
        <v>4510</v>
      </c>
      <c r="C9" s="277" t="n">
        <v>70034</v>
      </c>
    </row>
    <row r="10" customFormat="false" ht="18" hidden="false" customHeight="true" outlineLevel="0" collapsed="false">
      <c r="A10" s="278" t="s">
        <v>198</v>
      </c>
      <c r="B10" s="277" t="n">
        <v>4093</v>
      </c>
      <c r="C10" s="277" t="n">
        <v>69623</v>
      </c>
      <c r="D10" s="279"/>
    </row>
    <row r="11" customFormat="false" ht="18" hidden="false" customHeight="true" outlineLevel="0" collapsed="false">
      <c r="A11" s="280"/>
      <c r="B11" s="281"/>
      <c r="C11" s="281"/>
      <c r="D11" s="279"/>
    </row>
    <row r="12" customFormat="false" ht="18" hidden="false" customHeight="true" outlineLevel="0" collapsed="false">
      <c r="A12" s="282" t="s">
        <v>1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272" width="12.62"/>
    <col collapsed="false" customWidth="false" hidden="false" outlineLevel="0" max="257" min="4" style="272" width="8.99"/>
  </cols>
  <sheetData>
    <row r="2" customFormat="false" ht="18" hidden="false" customHeight="true" outlineLevel="0" collapsed="false">
      <c r="A2" s="273" t="s">
        <v>0</v>
      </c>
      <c r="B2" s="274" t="s">
        <v>28</v>
      </c>
      <c r="C2" s="275" t="s">
        <v>190</v>
      </c>
    </row>
    <row r="3" customFormat="false" ht="18" hidden="false" customHeight="true" outlineLevel="0" collapsed="false">
      <c r="A3" s="276" t="s">
        <v>200</v>
      </c>
      <c r="B3" s="283" t="n">
        <v>1372</v>
      </c>
      <c r="C3" s="283" t="n">
        <v>17362</v>
      </c>
    </row>
    <row r="4" customFormat="false" ht="18" hidden="false" customHeight="true" outlineLevel="0" collapsed="false">
      <c r="A4" s="278" t="s">
        <v>201</v>
      </c>
      <c r="B4" s="283" t="n">
        <v>1350</v>
      </c>
      <c r="C4" s="283" t="n">
        <v>18244</v>
      </c>
    </row>
    <row r="5" customFormat="false" ht="18" hidden="false" customHeight="true" outlineLevel="0" collapsed="false">
      <c r="A5" s="278" t="s">
        <v>202</v>
      </c>
      <c r="B5" s="46" t="n">
        <v>1465</v>
      </c>
      <c r="C5" s="46" t="n">
        <v>19848</v>
      </c>
    </row>
    <row r="6" customFormat="false" ht="18" hidden="false" customHeight="true" outlineLevel="0" collapsed="false">
      <c r="A6" s="278" t="s">
        <v>203</v>
      </c>
      <c r="B6" s="277" t="n">
        <v>1761</v>
      </c>
      <c r="C6" s="277" t="n">
        <v>29685</v>
      </c>
    </row>
    <row r="7" customFormat="false" ht="18" hidden="false" customHeight="true" outlineLevel="0" collapsed="false">
      <c r="A7" s="278" t="s">
        <v>84</v>
      </c>
      <c r="B7" s="277" t="n">
        <v>1540</v>
      </c>
      <c r="C7" s="277" t="n">
        <v>22450</v>
      </c>
    </row>
    <row r="8" customFormat="false" ht="18" hidden="false" customHeight="true" outlineLevel="0" collapsed="false">
      <c r="A8" s="278" t="s">
        <v>85</v>
      </c>
      <c r="B8" s="277" t="n">
        <v>1305</v>
      </c>
      <c r="C8" s="277" t="n">
        <v>19415</v>
      </c>
    </row>
    <row r="9" customFormat="false" ht="18" hidden="false" customHeight="true" outlineLevel="0" collapsed="false">
      <c r="A9" s="278" t="s">
        <v>86</v>
      </c>
      <c r="B9" s="277" t="n">
        <v>1122</v>
      </c>
      <c r="C9" s="277" t="n">
        <v>15436</v>
      </c>
    </row>
    <row r="10" customFormat="false" ht="18" hidden="false" customHeight="true" outlineLevel="0" collapsed="false">
      <c r="A10" s="278" t="s">
        <v>87</v>
      </c>
      <c r="B10" s="277" t="n">
        <v>1174</v>
      </c>
      <c r="C10" s="277" t="n">
        <v>16228</v>
      </c>
    </row>
    <row r="11" customFormat="false" ht="18" hidden="false" customHeight="true" outlineLevel="0" collapsed="false">
      <c r="A11" s="278" t="s">
        <v>88</v>
      </c>
      <c r="B11" s="277" t="n">
        <v>974</v>
      </c>
      <c r="C11" s="277" t="n">
        <v>13463</v>
      </c>
    </row>
    <row r="12" customFormat="false" ht="18" hidden="false" customHeight="true" outlineLevel="0" collapsed="false">
      <c r="A12" s="278" t="s">
        <v>89</v>
      </c>
      <c r="B12" s="277" t="n">
        <v>907</v>
      </c>
      <c r="C12" s="277" t="n">
        <v>11735</v>
      </c>
    </row>
    <row r="13" customFormat="false" ht="18" hidden="false" customHeight="true" outlineLevel="0" collapsed="false">
      <c r="A13" s="278" t="s">
        <v>90</v>
      </c>
      <c r="B13" s="277" t="n">
        <v>777</v>
      </c>
      <c r="C13" s="277" t="n">
        <v>11343</v>
      </c>
    </row>
    <row r="14" customFormat="false" ht="18" hidden="false" customHeight="true" outlineLevel="0" collapsed="false">
      <c r="A14" s="278" t="s">
        <v>91</v>
      </c>
      <c r="B14" s="277" t="n">
        <v>845</v>
      </c>
      <c r="C14" s="277" t="n">
        <v>12370</v>
      </c>
    </row>
    <row r="15" customFormat="false" ht="18" hidden="false" customHeight="true" outlineLevel="0" collapsed="false">
      <c r="A15" s="280"/>
      <c r="B15" s="281"/>
      <c r="C15" s="281"/>
    </row>
    <row r="16" customFormat="false" ht="18" hidden="false" customHeight="true" outlineLevel="0" collapsed="false">
      <c r="A16" s="282" t="s">
        <v>204</v>
      </c>
    </row>
    <row r="18" customFormat="false" ht="18" hidden="false" customHeight="true" outlineLevel="0" collapsed="false">
      <c r="B18" s="279"/>
    </row>
    <row r="19" customFormat="false" ht="18" hidden="false" customHeight="true" outlineLevel="0" collapsed="false">
      <c r="B19" s="279"/>
    </row>
    <row r="20" customFormat="false" ht="18" hidden="false" customHeight="true" outlineLevel="0" collapsed="false">
      <c r="B20" s="279"/>
    </row>
    <row r="21" customFormat="false" ht="18" hidden="false" customHeight="true" outlineLevel="0" collapsed="false">
      <c r="B21" s="2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272" width="12.62"/>
    <col collapsed="false" customWidth="false" hidden="false" outlineLevel="0" max="257" min="4" style="272" width="8.99"/>
  </cols>
  <sheetData>
    <row r="2" customFormat="false" ht="18" hidden="false" customHeight="true" outlineLevel="0" collapsed="false">
      <c r="A2" s="273" t="s">
        <v>0</v>
      </c>
      <c r="B2" s="274" t="s">
        <v>28</v>
      </c>
      <c r="C2" s="275" t="s">
        <v>190</v>
      </c>
    </row>
    <row r="3" customFormat="false" ht="18" hidden="false" customHeight="true" outlineLevel="0" collapsed="false">
      <c r="A3" s="276" t="s">
        <v>205</v>
      </c>
      <c r="B3" s="277" t="n">
        <v>2066</v>
      </c>
      <c r="C3" s="277" t="n">
        <v>35534</v>
      </c>
    </row>
    <row r="4" customFormat="false" ht="18" hidden="false" customHeight="true" outlineLevel="0" collapsed="false">
      <c r="A4" s="278" t="s">
        <v>88</v>
      </c>
      <c r="B4" s="277" t="n">
        <v>2244</v>
      </c>
      <c r="C4" s="277" t="n">
        <v>39888</v>
      </c>
    </row>
    <row r="5" customFormat="false" ht="18" hidden="false" customHeight="true" outlineLevel="0" collapsed="false">
      <c r="A5" s="278" t="s">
        <v>89</v>
      </c>
      <c r="B5" s="277" t="n">
        <v>2277</v>
      </c>
      <c r="C5" s="277" t="n">
        <v>40363</v>
      </c>
    </row>
    <row r="6" customFormat="false" ht="18" hidden="false" customHeight="true" outlineLevel="0" collapsed="false">
      <c r="A6" s="278" t="s">
        <v>90</v>
      </c>
      <c r="B6" s="277" t="n">
        <v>2306</v>
      </c>
      <c r="C6" s="277" t="n">
        <v>39838</v>
      </c>
    </row>
    <row r="7" customFormat="false" ht="18" hidden="false" customHeight="true" outlineLevel="0" collapsed="false">
      <c r="A7" s="278" t="s">
        <v>91</v>
      </c>
      <c r="B7" s="277" t="n">
        <v>2261</v>
      </c>
      <c r="C7" s="277" t="n">
        <v>40005</v>
      </c>
    </row>
    <row r="8" customFormat="false" ht="18" hidden="false" customHeight="true" outlineLevel="0" collapsed="false">
      <c r="A8" s="280"/>
      <c r="B8" s="281"/>
      <c r="C8" s="281"/>
    </row>
    <row r="9" customFormat="false" ht="18" hidden="false" customHeight="true" outlineLevel="0" collapsed="false">
      <c r="A9" s="282" t="s">
        <v>206</v>
      </c>
      <c r="C9" s="279"/>
    </row>
    <row r="12" customFormat="false" ht="18" hidden="false" customHeight="true" outlineLevel="0" collapsed="false">
      <c r="B12" s="279"/>
    </row>
    <row r="13" customFormat="false" ht="18" hidden="false" customHeight="true" outlineLevel="0" collapsed="false">
      <c r="B13" s="279"/>
    </row>
    <row r="14" customFormat="false" ht="18" hidden="false" customHeight="true" outlineLevel="0" collapsed="false">
      <c r="B14" s="279"/>
    </row>
    <row r="15" customFormat="false" ht="18" hidden="false" customHeight="true" outlineLevel="0" collapsed="false">
      <c r="B15" s="2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9" min="1" style="38" width="9.62"/>
    <col collapsed="false" customWidth="false" hidden="false" outlineLevel="0" max="257" min="10" style="38" width="8.99"/>
  </cols>
  <sheetData>
    <row r="2" customFormat="false" ht="20.1" hidden="false" customHeight="true" outlineLevel="0" collapsed="false">
      <c r="A2" s="39" t="s">
        <v>0</v>
      </c>
      <c r="B2" s="40" t="s">
        <v>19</v>
      </c>
      <c r="C2" s="40" t="s">
        <v>32</v>
      </c>
      <c r="D2" s="41" t="s">
        <v>33</v>
      </c>
      <c r="E2" s="41" t="s">
        <v>34</v>
      </c>
      <c r="F2" s="41" t="s">
        <v>35</v>
      </c>
      <c r="G2" s="40" t="s">
        <v>36</v>
      </c>
      <c r="H2" s="42" t="s">
        <v>37</v>
      </c>
      <c r="I2" s="42"/>
    </row>
    <row r="3" customFormat="false" ht="20.1" hidden="false" customHeight="true" outlineLevel="0" collapsed="false">
      <c r="A3" s="39"/>
      <c r="B3" s="40"/>
      <c r="C3" s="40"/>
      <c r="D3" s="41"/>
      <c r="E3" s="41"/>
      <c r="F3" s="41"/>
      <c r="G3" s="40"/>
      <c r="H3" s="43" t="s">
        <v>38</v>
      </c>
      <c r="I3" s="44" t="s">
        <v>39</v>
      </c>
    </row>
    <row r="4" customFormat="false" ht="20.1" hidden="false" customHeight="true" outlineLevel="0" collapsed="false">
      <c r="A4" s="45" t="s">
        <v>4</v>
      </c>
      <c r="B4" s="46" t="n">
        <v>1531</v>
      </c>
      <c r="C4" s="47" t="n">
        <v>131</v>
      </c>
      <c r="D4" s="47" t="n">
        <v>130</v>
      </c>
      <c r="E4" s="47" t="n">
        <v>5</v>
      </c>
      <c r="F4" s="47" t="n">
        <v>906</v>
      </c>
      <c r="G4" s="47" t="n">
        <v>359</v>
      </c>
      <c r="H4" s="47" t="n">
        <v>27</v>
      </c>
      <c r="I4" s="46" t="n">
        <v>1504</v>
      </c>
    </row>
    <row r="5" customFormat="false" ht="20.1" hidden="false" customHeight="true" outlineLevel="0" collapsed="false">
      <c r="A5" s="48" t="s">
        <v>5</v>
      </c>
      <c r="B5" s="46" t="n">
        <v>1610</v>
      </c>
      <c r="C5" s="47" t="n">
        <v>143</v>
      </c>
      <c r="D5" s="47" t="n">
        <v>131</v>
      </c>
      <c r="E5" s="47" t="n">
        <v>6</v>
      </c>
      <c r="F5" s="47" t="n">
        <v>951</v>
      </c>
      <c r="G5" s="47" t="n">
        <v>379</v>
      </c>
      <c r="H5" s="47" t="n">
        <v>33</v>
      </c>
      <c r="I5" s="46" t="n">
        <v>1577</v>
      </c>
    </row>
    <row r="6" customFormat="false" ht="20.1" hidden="false" customHeight="true" outlineLevel="0" collapsed="false">
      <c r="A6" s="48" t="s">
        <v>40</v>
      </c>
      <c r="B6" s="46" t="n">
        <v>1668</v>
      </c>
      <c r="C6" s="47" t="n">
        <v>152</v>
      </c>
      <c r="D6" s="47" t="n">
        <v>136</v>
      </c>
      <c r="E6" s="47" t="n">
        <v>7</v>
      </c>
      <c r="F6" s="47" t="n">
        <v>975</v>
      </c>
      <c r="G6" s="47" t="n">
        <v>398</v>
      </c>
      <c r="H6" s="47" t="n">
        <v>31</v>
      </c>
      <c r="I6" s="46" t="n">
        <v>1637</v>
      </c>
    </row>
    <row r="7" customFormat="false" ht="20.1" hidden="false" customHeight="true" outlineLevel="0" collapsed="false">
      <c r="A7" s="48" t="s">
        <v>7</v>
      </c>
      <c r="B7" s="49" t="n">
        <v>1703</v>
      </c>
      <c r="C7" s="50" t="n">
        <v>152</v>
      </c>
      <c r="D7" s="50" t="n">
        <v>139</v>
      </c>
      <c r="E7" s="50" t="n">
        <v>7</v>
      </c>
      <c r="F7" s="50" t="n">
        <v>1004</v>
      </c>
      <c r="G7" s="50" t="n">
        <v>401</v>
      </c>
      <c r="H7" s="50" t="n">
        <v>36</v>
      </c>
      <c r="I7" s="51" t="n">
        <v>1667</v>
      </c>
    </row>
    <row r="8" customFormat="false" ht="20.1" hidden="false" customHeight="true" outlineLevel="0" collapsed="false">
      <c r="A8" s="48" t="s">
        <v>8</v>
      </c>
      <c r="B8" s="52" t="n">
        <v>1486</v>
      </c>
      <c r="C8" s="53" t="n">
        <v>117</v>
      </c>
      <c r="D8" s="53" t="n">
        <v>98</v>
      </c>
      <c r="E8" s="53" t="n">
        <v>19</v>
      </c>
      <c r="F8" s="53" t="n">
        <v>811</v>
      </c>
      <c r="G8" s="53" t="n">
        <v>441</v>
      </c>
      <c r="H8" s="53" t="n">
        <v>30</v>
      </c>
      <c r="I8" s="54" t="n">
        <v>1456</v>
      </c>
    </row>
    <row r="9" customFormat="false" ht="20.1" hidden="false" customHeight="true" outlineLevel="0" collapsed="false">
      <c r="A9" s="48" t="s">
        <v>9</v>
      </c>
      <c r="B9" s="52" t="n">
        <v>1416</v>
      </c>
      <c r="C9" s="53" t="n">
        <v>112</v>
      </c>
      <c r="D9" s="53" t="n">
        <v>97</v>
      </c>
      <c r="E9" s="53" t="n">
        <v>15</v>
      </c>
      <c r="F9" s="55" t="n">
        <v>780</v>
      </c>
      <c r="G9" s="53" t="n">
        <v>412</v>
      </c>
      <c r="H9" s="53" t="n">
        <v>34</v>
      </c>
      <c r="I9" s="54" t="n">
        <v>1382</v>
      </c>
    </row>
    <row r="10" customFormat="false" ht="20.1" hidden="false" customHeight="true" outlineLevel="0" collapsed="false">
      <c r="A10" s="48" t="s">
        <v>10</v>
      </c>
      <c r="B10" s="52" t="n">
        <v>1480</v>
      </c>
      <c r="C10" s="53" t="n">
        <v>114</v>
      </c>
      <c r="D10" s="53" t="n">
        <v>106</v>
      </c>
      <c r="E10" s="53" t="n">
        <v>17</v>
      </c>
      <c r="F10" s="55" t="n">
        <v>808</v>
      </c>
      <c r="G10" s="53" t="n">
        <v>435</v>
      </c>
      <c r="H10" s="53" t="n">
        <v>37</v>
      </c>
      <c r="I10" s="54" t="n">
        <v>1443</v>
      </c>
    </row>
    <row r="11" customFormat="false" ht="20.1" hidden="false" customHeight="true" outlineLevel="0" collapsed="false">
      <c r="A11" s="48" t="s">
        <v>11</v>
      </c>
      <c r="B11" s="49" t="n">
        <v>1490</v>
      </c>
      <c r="C11" s="50" t="n">
        <v>110</v>
      </c>
      <c r="D11" s="50" t="n">
        <v>105</v>
      </c>
      <c r="E11" s="50" t="n">
        <v>17</v>
      </c>
      <c r="F11" s="55" t="n">
        <v>815</v>
      </c>
      <c r="G11" s="50" t="n">
        <v>443</v>
      </c>
      <c r="H11" s="50" t="n">
        <v>31</v>
      </c>
      <c r="I11" s="51" t="n">
        <v>1459</v>
      </c>
    </row>
    <row r="12" customFormat="false" ht="20.1" hidden="false" customHeight="true" outlineLevel="0" collapsed="false">
      <c r="A12" s="48" t="s">
        <v>12</v>
      </c>
      <c r="B12" s="49" t="n">
        <v>1507</v>
      </c>
      <c r="C12" s="50" t="n">
        <v>107</v>
      </c>
      <c r="D12" s="50" t="n">
        <v>108</v>
      </c>
      <c r="E12" s="50" t="n">
        <v>18</v>
      </c>
      <c r="F12" s="55" t="n">
        <v>816</v>
      </c>
      <c r="G12" s="50" t="n">
        <v>458</v>
      </c>
      <c r="H12" s="50" t="n">
        <v>39</v>
      </c>
      <c r="I12" s="51" t="n">
        <v>1468</v>
      </c>
    </row>
    <row r="13" customFormat="false" ht="20.1" hidden="false" customHeight="true" outlineLevel="0" collapsed="false">
      <c r="A13" s="48" t="s">
        <v>13</v>
      </c>
      <c r="B13" s="49" t="n">
        <v>1559</v>
      </c>
      <c r="C13" s="50" t="n">
        <v>102</v>
      </c>
      <c r="D13" s="50" t="n">
        <v>107</v>
      </c>
      <c r="E13" s="50" t="n">
        <v>16</v>
      </c>
      <c r="F13" s="55" t="n">
        <v>865</v>
      </c>
      <c r="G13" s="50" t="n">
        <v>469</v>
      </c>
      <c r="H13" s="50" t="n">
        <v>39</v>
      </c>
      <c r="I13" s="51" t="n">
        <v>1520</v>
      </c>
    </row>
    <row r="14" customFormat="false" ht="20.1" hidden="false" customHeight="true" outlineLevel="0" collapsed="false">
      <c r="A14" s="48" t="s">
        <v>14</v>
      </c>
      <c r="B14" s="49" t="n">
        <v>1592</v>
      </c>
      <c r="C14" s="50" t="n">
        <v>91</v>
      </c>
      <c r="D14" s="50" t="n">
        <v>119</v>
      </c>
      <c r="E14" s="50" t="n">
        <v>18</v>
      </c>
      <c r="F14" s="55" t="n">
        <v>890</v>
      </c>
      <c r="G14" s="50" t="n">
        <v>473</v>
      </c>
      <c r="H14" s="50" t="n">
        <v>43</v>
      </c>
      <c r="I14" s="51" t="n">
        <v>1549</v>
      </c>
    </row>
    <row r="15" customFormat="false" ht="20.1" hidden="false" customHeight="true" outlineLevel="0" collapsed="false">
      <c r="A15" s="48" t="s">
        <v>15</v>
      </c>
      <c r="B15" s="52" t="n">
        <v>1662</v>
      </c>
      <c r="C15" s="53" t="n">
        <v>93</v>
      </c>
      <c r="D15" s="53" t="n">
        <v>116</v>
      </c>
      <c r="E15" s="53" t="n">
        <v>17</v>
      </c>
      <c r="F15" s="55" t="n">
        <v>941</v>
      </c>
      <c r="G15" s="53" t="n">
        <v>495</v>
      </c>
      <c r="H15" s="53" t="n">
        <v>39</v>
      </c>
      <c r="I15" s="54" t="n">
        <v>1623</v>
      </c>
    </row>
    <row r="16" customFormat="fals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</row>
    <row r="17" customFormat="false" ht="20.1" hidden="false" customHeight="true" outlineLevel="0" collapsed="false">
      <c r="A17" s="58" t="s">
        <v>41</v>
      </c>
    </row>
    <row r="19" customFormat="false" ht="20.1" hidden="false" customHeight="true" outlineLevel="0" collapsed="false">
      <c r="D19" s="58"/>
    </row>
    <row r="20" customFormat="false" ht="20.1" hidden="false" customHeight="true" outlineLevel="0" collapsed="false">
      <c r="D20" s="58"/>
    </row>
    <row r="21" customFormat="false" ht="20.1" hidden="false" customHeight="true" outlineLevel="0" collapsed="false">
      <c r="D21" s="58"/>
    </row>
    <row r="22" customFormat="false" ht="20.1" hidden="false" customHeight="true" outlineLevel="0" collapsed="false">
      <c r="D22" s="58"/>
    </row>
    <row r="23" customFormat="false" ht="20.1" hidden="false" customHeight="true" outlineLevel="0" collapsed="false">
      <c r="D23" s="58"/>
    </row>
    <row r="24" customFormat="false" ht="20.1" hidden="false" customHeight="true" outlineLevel="0" collapsed="false">
      <c r="D24" s="58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59" width="12.62"/>
    <col collapsed="false" customWidth="false" hidden="false" outlineLevel="0" max="257" min="5" style="59" width="8.99"/>
  </cols>
  <sheetData>
    <row r="2" customFormat="false" ht="20.1" hidden="false" customHeight="true" outlineLevel="0" collapsed="false">
      <c r="A2" s="60" t="s">
        <v>0</v>
      </c>
      <c r="B2" s="61" t="s">
        <v>19</v>
      </c>
      <c r="C2" s="62" t="s">
        <v>42</v>
      </c>
      <c r="D2" s="62" t="s">
        <v>43</v>
      </c>
    </row>
    <row r="3" customFormat="false" ht="20.1" hidden="false" customHeight="true" outlineLevel="0" collapsed="false">
      <c r="A3" s="45" t="s">
        <v>4</v>
      </c>
      <c r="B3" s="47" t="n">
        <v>181</v>
      </c>
      <c r="C3" s="47" t="n">
        <v>38</v>
      </c>
      <c r="D3" s="47" t="n">
        <v>143</v>
      </c>
    </row>
    <row r="4" customFormat="false" ht="20.1" hidden="false" customHeight="true" outlineLevel="0" collapsed="false">
      <c r="A4" s="48" t="s">
        <v>5</v>
      </c>
      <c r="B4" s="47" t="n">
        <v>185</v>
      </c>
      <c r="C4" s="47" t="n">
        <v>44</v>
      </c>
      <c r="D4" s="47" t="n">
        <v>141</v>
      </c>
    </row>
    <row r="5" customFormat="false" ht="20.1" hidden="false" customHeight="true" outlineLevel="0" collapsed="false">
      <c r="A5" s="48" t="s">
        <v>40</v>
      </c>
      <c r="B5" s="47" t="n">
        <v>190</v>
      </c>
      <c r="C5" s="47" t="n">
        <v>41</v>
      </c>
      <c r="D5" s="47" t="n">
        <v>149</v>
      </c>
    </row>
    <row r="6" customFormat="false" ht="20.1" hidden="false" customHeight="true" outlineLevel="0" collapsed="false">
      <c r="A6" s="48" t="s">
        <v>7</v>
      </c>
      <c r="B6" s="59" t="n">
        <v>194</v>
      </c>
      <c r="C6" s="63" t="n">
        <v>43</v>
      </c>
      <c r="D6" s="63" t="n">
        <v>151</v>
      </c>
    </row>
    <row r="7" customFormat="false" ht="20.1" hidden="false" customHeight="true" outlineLevel="0" collapsed="false">
      <c r="A7" s="48" t="s">
        <v>8</v>
      </c>
      <c r="B7" s="59" t="n">
        <v>201</v>
      </c>
      <c r="C7" s="63" t="n">
        <v>37</v>
      </c>
      <c r="D7" s="63" t="n">
        <v>164</v>
      </c>
    </row>
    <row r="8" customFormat="false" ht="20.1" hidden="false" customHeight="true" outlineLevel="0" collapsed="false">
      <c r="A8" s="48" t="s">
        <v>9</v>
      </c>
      <c r="B8" s="59" t="n">
        <v>202</v>
      </c>
      <c r="C8" s="63" t="n">
        <v>37</v>
      </c>
      <c r="D8" s="63" t="n">
        <v>165</v>
      </c>
    </row>
    <row r="9" customFormat="false" ht="20.1" hidden="false" customHeight="true" outlineLevel="0" collapsed="false">
      <c r="A9" s="48" t="s">
        <v>10</v>
      </c>
      <c r="B9" s="59" t="n">
        <v>209</v>
      </c>
      <c r="C9" s="63" t="n">
        <v>42</v>
      </c>
      <c r="D9" s="63" t="n">
        <v>167</v>
      </c>
    </row>
    <row r="10" customFormat="false" ht="20.1" hidden="false" customHeight="true" outlineLevel="0" collapsed="false">
      <c r="A10" s="48" t="s">
        <v>11</v>
      </c>
      <c r="B10" s="59" t="n">
        <v>235</v>
      </c>
      <c r="C10" s="63" t="n">
        <v>49</v>
      </c>
      <c r="D10" s="63" t="n">
        <v>186</v>
      </c>
    </row>
    <row r="11" customFormat="false" ht="20.1" hidden="false" customHeight="true" outlineLevel="0" collapsed="false">
      <c r="A11" s="48" t="s">
        <v>12</v>
      </c>
      <c r="B11" s="59" t="n">
        <v>253</v>
      </c>
      <c r="C11" s="63" t="n">
        <v>58</v>
      </c>
      <c r="D11" s="63" t="n">
        <v>195</v>
      </c>
    </row>
    <row r="12" customFormat="false" ht="20.1" hidden="false" customHeight="true" outlineLevel="0" collapsed="false">
      <c r="A12" s="48" t="s">
        <v>13</v>
      </c>
      <c r="B12" s="59" t="n">
        <v>264</v>
      </c>
      <c r="C12" s="63" t="n">
        <v>60</v>
      </c>
      <c r="D12" s="63" t="n">
        <v>204</v>
      </c>
    </row>
    <row r="13" customFormat="false" ht="20.1" hidden="false" customHeight="true" outlineLevel="0" collapsed="false">
      <c r="A13" s="48" t="s">
        <v>14</v>
      </c>
      <c r="B13" s="59" t="n">
        <v>282</v>
      </c>
      <c r="C13" s="63" t="n">
        <v>75</v>
      </c>
      <c r="D13" s="63" t="n">
        <v>207</v>
      </c>
    </row>
    <row r="14" customFormat="false" ht="20.1" hidden="false" customHeight="true" outlineLevel="0" collapsed="false">
      <c r="A14" s="48" t="s">
        <v>15</v>
      </c>
      <c r="B14" s="59" t="n">
        <v>289</v>
      </c>
      <c r="C14" s="63" t="n">
        <v>81</v>
      </c>
      <c r="D14" s="63" t="n">
        <v>208</v>
      </c>
    </row>
    <row r="15" customFormat="false" ht="20.1" hidden="false" customHeight="true" outlineLevel="0" collapsed="false">
      <c r="A15" s="64"/>
      <c r="B15" s="65"/>
      <c r="C15" s="65"/>
      <c r="D15" s="65"/>
    </row>
    <row r="16" customFormat="false" ht="20.1" hidden="false" customHeight="true" outlineLevel="0" collapsed="false">
      <c r="A16" s="66" t="s">
        <v>41</v>
      </c>
    </row>
    <row r="19" customFormat="false" ht="20.1" hidden="false" customHeight="true" outlineLevel="0" collapsed="false">
      <c r="B19" s="58"/>
    </row>
    <row r="20" customFormat="false" ht="20.1" hidden="false" customHeight="true" outlineLevel="0" collapsed="false">
      <c r="B20" s="58"/>
    </row>
    <row r="21" customFormat="false" ht="20.1" hidden="false" customHeight="true" outlineLevel="0" collapsed="false">
      <c r="B21" s="58"/>
    </row>
    <row r="22" customFormat="false" ht="20.1" hidden="false" customHeight="true" outlineLevel="0" collapsed="false">
      <c r="B22" s="58"/>
    </row>
    <row r="23" customFormat="false" ht="20.1" hidden="false" customHeight="true" outlineLevel="0" collapsed="false">
      <c r="B23" s="58"/>
    </row>
    <row r="24" customFormat="false" ht="20.1" hidden="false" customHeight="true" outlineLevel="0" collapsed="false">
      <c r="B24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59" width="12.62"/>
    <col collapsed="false" customWidth="false" hidden="false" outlineLevel="0" max="257" min="5" style="59" width="8.99"/>
  </cols>
  <sheetData>
    <row r="2" customFormat="false" ht="20.1" hidden="false" customHeight="true" outlineLevel="0" collapsed="false">
      <c r="A2" s="60" t="s">
        <v>0</v>
      </c>
      <c r="B2" s="61" t="s">
        <v>19</v>
      </c>
      <c r="C2" s="67"/>
      <c r="D2" s="68"/>
    </row>
    <row r="3" customFormat="false" ht="20.1" hidden="false" customHeight="true" outlineLevel="0" collapsed="false">
      <c r="A3" s="45" t="s">
        <v>44</v>
      </c>
      <c r="B3" s="47" t="n">
        <v>96</v>
      </c>
      <c r="C3" s="69"/>
      <c r="D3" s="69"/>
    </row>
    <row r="4" customFormat="false" ht="20.1" hidden="false" customHeight="true" outlineLevel="0" collapsed="false">
      <c r="A4" s="48" t="s">
        <v>10</v>
      </c>
      <c r="B4" s="47" t="n">
        <v>115</v>
      </c>
      <c r="C4" s="69"/>
      <c r="D4" s="69"/>
    </row>
    <row r="5" customFormat="false" ht="20.1" hidden="false" customHeight="true" outlineLevel="0" collapsed="false">
      <c r="A5" s="48" t="s">
        <v>11</v>
      </c>
      <c r="B5" s="59" t="n">
        <v>124</v>
      </c>
      <c r="C5" s="69"/>
      <c r="D5" s="69"/>
    </row>
    <row r="6" customFormat="false" ht="20.1" hidden="false" customHeight="true" outlineLevel="0" collapsed="false">
      <c r="A6" s="48" t="s">
        <v>12</v>
      </c>
      <c r="B6" s="59" t="n">
        <v>154</v>
      </c>
      <c r="C6" s="70"/>
      <c r="D6" s="70"/>
    </row>
    <row r="7" customFormat="false" ht="20.1" hidden="false" customHeight="true" outlineLevel="0" collapsed="false">
      <c r="A7" s="48" t="s">
        <v>13</v>
      </c>
      <c r="B7" s="59" t="n">
        <v>172</v>
      </c>
      <c r="C7" s="70"/>
      <c r="D7" s="70"/>
    </row>
    <row r="8" customFormat="false" ht="20.1" hidden="false" customHeight="true" outlineLevel="0" collapsed="false">
      <c r="A8" s="48" t="s">
        <v>14</v>
      </c>
      <c r="B8" s="59" t="n">
        <v>190</v>
      </c>
      <c r="C8" s="70"/>
      <c r="D8" s="70"/>
    </row>
    <row r="9" customFormat="false" ht="20.1" hidden="false" customHeight="true" outlineLevel="0" collapsed="false">
      <c r="A9" s="48" t="s">
        <v>15</v>
      </c>
      <c r="B9" s="59" t="n">
        <v>226</v>
      </c>
      <c r="C9" s="70"/>
      <c r="D9" s="70"/>
    </row>
    <row r="10" customFormat="false" ht="20.1" hidden="false" customHeight="true" outlineLevel="0" collapsed="false">
      <c r="A10" s="64"/>
      <c r="B10" s="65"/>
      <c r="C10" s="71"/>
      <c r="D10" s="71"/>
    </row>
    <row r="11" customFormat="false" ht="20.1" hidden="false" customHeight="true" outlineLevel="0" collapsed="false">
      <c r="A11" s="66" t="s">
        <v>41</v>
      </c>
    </row>
    <row r="14" customFormat="false" ht="20.1" hidden="false" customHeight="true" outlineLevel="0" collapsed="false">
      <c r="B14" s="58"/>
    </row>
    <row r="15" customFormat="false" ht="20.1" hidden="false" customHeight="true" outlineLevel="0" collapsed="false">
      <c r="B15" s="58"/>
    </row>
    <row r="16" customFormat="false" ht="20.1" hidden="false" customHeight="true" outlineLevel="0" collapsed="false">
      <c r="B16" s="58"/>
    </row>
    <row r="17" customFormat="false" ht="20.1" hidden="false" customHeight="true" outlineLevel="0" collapsed="false">
      <c r="B17" s="58"/>
    </row>
    <row r="18" customFormat="false" ht="20.1" hidden="false" customHeight="true" outlineLevel="0" collapsed="false">
      <c r="B18" s="58"/>
    </row>
    <row r="19" customFormat="false" ht="20.1" hidden="false" customHeight="true" outlineLevel="0" collapsed="false">
      <c r="B19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9.74"/>
    <col collapsed="false" customWidth="true" hidden="false" outlineLevel="0" max="2" min="2" style="10" width="7.11"/>
    <col collapsed="false" customWidth="true" hidden="false" outlineLevel="0" max="3" min="3" style="10" width="8.62"/>
    <col collapsed="false" customWidth="true" hidden="false" outlineLevel="0" max="6" min="4" style="10" width="7.11"/>
    <col collapsed="false" customWidth="true" hidden="false" outlineLevel="0" max="7" min="7" style="24" width="7.11"/>
    <col collapsed="false" customWidth="true" hidden="false" outlineLevel="0" max="8" min="8" style="72" width="7.11"/>
    <col collapsed="false" customWidth="true" hidden="false" outlineLevel="0" max="9" min="9" style="72" width="7.74"/>
    <col collapsed="false" customWidth="true" hidden="false" outlineLevel="0" max="10" min="10" style="72" width="7.11"/>
    <col collapsed="false" customWidth="true" hidden="false" outlineLevel="0" max="11" min="11" style="72" width="7.74"/>
    <col collapsed="false" customWidth="false" hidden="false" outlineLevel="0" max="12" min="12" style="72" width="8.99"/>
    <col collapsed="false" customWidth="false" hidden="false" outlineLevel="0" max="14" min="13" style="73" width="8.99"/>
    <col collapsed="false" customWidth="false" hidden="false" outlineLevel="0" max="257" min="15" style="72" width="8.99"/>
  </cols>
  <sheetData>
    <row r="1" customFormat="false" ht="15" hidden="false" customHeight="true" outlineLevel="0" collapsed="false">
      <c r="A1" s="74" t="s">
        <v>45</v>
      </c>
      <c r="H1" s="75"/>
      <c r="I1" s="75"/>
      <c r="J1" s="75"/>
      <c r="K1" s="75"/>
    </row>
    <row r="2" customFormat="false" ht="30" hidden="false" customHeight="true" outlineLevel="0" collapsed="false">
      <c r="A2" s="76" t="s">
        <v>46</v>
      </c>
      <c r="B2" s="77" t="s">
        <v>47</v>
      </c>
      <c r="C2" s="77"/>
      <c r="D2" s="77"/>
      <c r="E2" s="77"/>
      <c r="F2" s="77"/>
      <c r="G2" s="77"/>
      <c r="H2" s="77"/>
      <c r="I2" s="77"/>
      <c r="J2" s="77"/>
      <c r="K2" s="77"/>
    </row>
    <row r="3" customFormat="false" ht="30" hidden="false" customHeight="true" outlineLevel="0" collapsed="false">
      <c r="A3" s="76"/>
      <c r="B3" s="78" t="s">
        <v>48</v>
      </c>
      <c r="C3" s="78"/>
      <c r="D3" s="78" t="s">
        <v>49</v>
      </c>
      <c r="E3" s="78"/>
      <c r="F3" s="79" t="s">
        <v>50</v>
      </c>
      <c r="G3" s="79"/>
      <c r="H3" s="80" t="s">
        <v>51</v>
      </c>
      <c r="I3" s="80"/>
      <c r="J3" s="81" t="s">
        <v>52</v>
      </c>
      <c r="K3" s="81"/>
    </row>
    <row r="4" customFormat="false" ht="27" hidden="false" customHeight="true" outlineLevel="0" collapsed="false">
      <c r="A4" s="76"/>
      <c r="B4" s="82" t="s">
        <v>53</v>
      </c>
      <c r="C4" s="19" t="s">
        <v>54</v>
      </c>
      <c r="D4" s="82" t="s">
        <v>53</v>
      </c>
      <c r="E4" s="19" t="s">
        <v>54</v>
      </c>
      <c r="F4" s="82" t="s">
        <v>53</v>
      </c>
      <c r="G4" s="83" t="s">
        <v>54</v>
      </c>
      <c r="H4" s="84" t="s">
        <v>53</v>
      </c>
      <c r="I4" s="78" t="s">
        <v>54</v>
      </c>
      <c r="J4" s="84" t="s">
        <v>53</v>
      </c>
      <c r="K4" s="85" t="s">
        <v>54</v>
      </c>
    </row>
    <row r="5" customFormat="false" ht="19.5" hidden="false" customHeight="true" outlineLevel="0" collapsed="false">
      <c r="A5" s="86" t="s">
        <v>55</v>
      </c>
      <c r="B5" s="87" t="n">
        <v>7929</v>
      </c>
      <c r="C5" s="88" t="n">
        <v>43285</v>
      </c>
      <c r="D5" s="88" t="n">
        <v>4361</v>
      </c>
      <c r="E5" s="88" t="n">
        <v>27220</v>
      </c>
      <c r="F5" s="88" t="n">
        <v>3748</v>
      </c>
      <c r="G5" s="89" t="n">
        <v>19410</v>
      </c>
      <c r="H5" s="88" t="n">
        <v>20163</v>
      </c>
      <c r="I5" s="89" t="n">
        <v>110490</v>
      </c>
      <c r="J5" s="88" t="n">
        <v>10360</v>
      </c>
      <c r="K5" s="89" t="n">
        <v>59850</v>
      </c>
    </row>
    <row r="6" customFormat="false" ht="19.5" hidden="false" customHeight="true" outlineLevel="0" collapsed="false">
      <c r="A6" s="90" t="s">
        <v>11</v>
      </c>
      <c r="B6" s="88" t="n">
        <v>12305</v>
      </c>
      <c r="C6" s="88" t="n">
        <v>66510</v>
      </c>
      <c r="D6" s="88" t="n">
        <v>4626</v>
      </c>
      <c r="E6" s="88" t="n">
        <v>27580</v>
      </c>
      <c r="F6" s="88" t="n">
        <v>507</v>
      </c>
      <c r="G6" s="89" t="n">
        <v>2625</v>
      </c>
      <c r="H6" s="88" t="n">
        <v>29568</v>
      </c>
      <c r="I6" s="89" t="n">
        <v>160375</v>
      </c>
      <c r="J6" s="88" t="n">
        <v>15238</v>
      </c>
      <c r="K6" s="89" t="n">
        <v>87945</v>
      </c>
    </row>
    <row r="7" customFormat="false" ht="19.5" hidden="false" customHeight="true" outlineLevel="0" collapsed="false">
      <c r="A7" s="90" t="s">
        <v>12</v>
      </c>
      <c r="B7" s="88" t="n">
        <v>12937</v>
      </c>
      <c r="C7" s="88" t="n">
        <v>119830</v>
      </c>
      <c r="D7" s="88" t="n">
        <v>4824</v>
      </c>
      <c r="E7" s="88" t="n">
        <v>44670</v>
      </c>
      <c r="F7" s="88" t="n">
        <v>716</v>
      </c>
      <c r="G7" s="89" t="n">
        <v>6565</v>
      </c>
      <c r="H7" s="88" t="n">
        <v>32887</v>
      </c>
      <c r="I7" s="89" t="n">
        <v>178420</v>
      </c>
      <c r="J7" s="88" t="n">
        <v>15765</v>
      </c>
      <c r="K7" s="89" t="n">
        <v>91145</v>
      </c>
    </row>
    <row r="8" customFormat="false" ht="19.5" hidden="false" customHeight="true" outlineLevel="0" collapsed="false">
      <c r="A8" s="90" t="s">
        <v>13</v>
      </c>
      <c r="B8" s="88" t="n">
        <v>13451</v>
      </c>
      <c r="C8" s="88" t="n">
        <v>134510</v>
      </c>
      <c r="D8" s="88" t="n">
        <v>4490</v>
      </c>
      <c r="E8" s="88" t="n">
        <v>44900</v>
      </c>
      <c r="F8" s="88" t="n">
        <v>880</v>
      </c>
      <c r="G8" s="89" t="n">
        <v>8800</v>
      </c>
      <c r="H8" s="88" t="n">
        <v>34229</v>
      </c>
      <c r="I8" s="89" t="n">
        <v>184900</v>
      </c>
      <c r="J8" s="88" t="n">
        <v>15489</v>
      </c>
      <c r="K8" s="89" t="n">
        <v>89750</v>
      </c>
    </row>
    <row r="9" customFormat="false" ht="19.5" hidden="false" customHeight="true" outlineLevel="0" collapsed="false">
      <c r="A9" s="90" t="s">
        <v>14</v>
      </c>
      <c r="B9" s="88" t="n">
        <v>13577</v>
      </c>
      <c r="C9" s="88" t="n">
        <v>135770</v>
      </c>
      <c r="D9" s="88" t="n">
        <v>4329</v>
      </c>
      <c r="E9" s="88" t="n">
        <v>43290</v>
      </c>
      <c r="F9" s="88" t="n">
        <v>1004</v>
      </c>
      <c r="G9" s="89" t="n">
        <v>10040</v>
      </c>
      <c r="H9" s="88" t="n">
        <v>34554</v>
      </c>
      <c r="I9" s="89" t="n">
        <v>186490</v>
      </c>
      <c r="J9" s="88" t="n">
        <v>15819</v>
      </c>
      <c r="K9" s="89" t="n">
        <v>90820</v>
      </c>
    </row>
    <row r="10" customFormat="false" ht="19.5" hidden="false" customHeight="true" outlineLevel="0" collapsed="false">
      <c r="A10" s="90" t="s">
        <v>15</v>
      </c>
      <c r="B10" s="88" t="n">
        <v>2223</v>
      </c>
      <c r="C10" s="88" t="n">
        <v>22230</v>
      </c>
      <c r="D10" s="88" t="n">
        <v>729</v>
      </c>
      <c r="E10" s="88" t="n">
        <v>7290</v>
      </c>
      <c r="F10" s="88" t="n">
        <v>181</v>
      </c>
      <c r="G10" s="89" t="n">
        <v>1810</v>
      </c>
      <c r="H10" s="88" t="n">
        <v>6119</v>
      </c>
      <c r="I10" s="89" t="n">
        <v>33035</v>
      </c>
      <c r="J10" s="88" t="n">
        <v>2777</v>
      </c>
      <c r="K10" s="89" t="n">
        <v>15930</v>
      </c>
      <c r="L10" s="91"/>
    </row>
    <row r="11" customFormat="false" ht="19.5" hidden="false" customHeight="true" outlineLevel="0" collapsed="false">
      <c r="A11" s="92"/>
      <c r="B11" s="12"/>
      <c r="C11" s="12"/>
      <c r="D11" s="12"/>
      <c r="E11" s="12"/>
      <c r="F11" s="12"/>
      <c r="G11" s="36"/>
      <c r="H11" s="12"/>
      <c r="I11" s="36"/>
      <c r="J11" s="12"/>
      <c r="K11" s="36"/>
      <c r="L11" s="91"/>
    </row>
    <row r="12" customFormat="false" ht="19.5" hidden="false" customHeight="true" outlineLevel="0" collapsed="false">
      <c r="A12" s="93" t="s">
        <v>56</v>
      </c>
      <c r="B12" s="24"/>
      <c r="C12" s="24"/>
      <c r="D12" s="24"/>
      <c r="E12" s="24"/>
      <c r="F12" s="24"/>
      <c r="H12" s="94"/>
      <c r="I12" s="94"/>
      <c r="J12" s="94"/>
      <c r="K12" s="94"/>
    </row>
    <row r="13" customFormat="false" ht="19.5" hidden="false" customHeight="true" outlineLevel="0" collapsed="false">
      <c r="A13" s="93" t="s">
        <v>57</v>
      </c>
      <c r="B13" s="24"/>
      <c r="C13" s="95"/>
      <c r="D13" s="24"/>
      <c r="E13" s="24"/>
      <c r="F13" s="24"/>
      <c r="H13" s="94"/>
      <c r="I13" s="94"/>
      <c r="J13" s="94"/>
      <c r="K13" s="94"/>
    </row>
    <row r="14" customFormat="false" ht="19.5" hidden="false" customHeight="true" outlineLevel="0" collapsed="false">
      <c r="A14" s="93" t="s">
        <v>58</v>
      </c>
      <c r="B14" s="24"/>
      <c r="C14" s="95"/>
      <c r="D14" s="24"/>
      <c r="E14" s="24"/>
      <c r="F14" s="24"/>
      <c r="H14" s="94"/>
      <c r="I14" s="94"/>
      <c r="J14" s="94"/>
      <c r="K14" s="94"/>
    </row>
    <row r="15" customFormat="false" ht="19.5" hidden="false" customHeight="true" outlineLevel="0" collapsed="false">
      <c r="A15" s="74" t="s">
        <v>45</v>
      </c>
      <c r="H15" s="75"/>
      <c r="I15" s="75"/>
      <c r="J15" s="75"/>
      <c r="K15" s="75"/>
    </row>
    <row r="16" customFormat="false" ht="26.25" hidden="false" customHeight="true" outlineLevel="0" collapsed="false">
      <c r="A16" s="96" t="s">
        <v>0</v>
      </c>
      <c r="B16" s="97" t="s">
        <v>59</v>
      </c>
      <c r="C16" s="97"/>
      <c r="D16" s="98" t="s">
        <v>60</v>
      </c>
      <c r="E16" s="98"/>
      <c r="F16" s="75"/>
      <c r="G16" s="75"/>
      <c r="H16" s="75"/>
      <c r="I16" s="94"/>
      <c r="J16" s="75"/>
      <c r="K16" s="75"/>
    </row>
    <row r="17" customFormat="false" ht="30" hidden="false" customHeight="true" outlineLevel="0" collapsed="false">
      <c r="A17" s="96"/>
      <c r="B17" s="99" t="s">
        <v>61</v>
      </c>
      <c r="C17" s="19" t="s">
        <v>54</v>
      </c>
      <c r="D17" s="100" t="s">
        <v>62</v>
      </c>
      <c r="E17" s="100"/>
      <c r="F17" s="72"/>
      <c r="G17" s="72"/>
      <c r="I17" s="94"/>
    </row>
    <row r="18" customFormat="false" ht="18" hidden="false" customHeight="true" outlineLevel="0" collapsed="false">
      <c r="A18" s="101" t="s">
        <v>55</v>
      </c>
      <c r="B18" s="102" t="n">
        <v>367</v>
      </c>
      <c r="C18" s="103" t="n">
        <v>172380</v>
      </c>
      <c r="D18" s="88"/>
      <c r="E18" s="103" t="n">
        <v>45</v>
      </c>
      <c r="F18" s="72"/>
      <c r="G18" s="72"/>
    </row>
    <row r="19" customFormat="false" ht="18" hidden="false" customHeight="true" outlineLevel="0" collapsed="false">
      <c r="A19" s="90" t="s">
        <v>11</v>
      </c>
      <c r="B19" s="103" t="n">
        <v>367</v>
      </c>
      <c r="C19" s="103" t="n">
        <v>170246</v>
      </c>
      <c r="D19" s="88"/>
      <c r="E19" s="103" t="n">
        <v>51</v>
      </c>
      <c r="F19" s="72"/>
      <c r="G19" s="72"/>
    </row>
    <row r="20" customFormat="false" ht="18" hidden="false" customHeight="true" outlineLevel="0" collapsed="false">
      <c r="A20" s="90" t="s">
        <v>12</v>
      </c>
      <c r="B20" s="103" t="n">
        <v>358</v>
      </c>
      <c r="C20" s="103" t="n">
        <v>163411</v>
      </c>
      <c r="D20" s="88"/>
      <c r="E20" s="103" t="n">
        <v>56</v>
      </c>
      <c r="F20" s="72"/>
      <c r="G20" s="72"/>
    </row>
    <row r="21" customFormat="false" ht="18" hidden="false" customHeight="true" outlineLevel="0" collapsed="false">
      <c r="A21" s="90" t="s">
        <v>13</v>
      </c>
      <c r="B21" s="103" t="n">
        <v>393</v>
      </c>
      <c r="C21" s="103" t="n">
        <v>160759</v>
      </c>
      <c r="D21" s="88"/>
      <c r="E21" s="103" t="n">
        <v>57</v>
      </c>
      <c r="F21" s="72"/>
      <c r="G21" s="72"/>
    </row>
    <row r="22" customFormat="false" ht="18" hidden="false" customHeight="true" outlineLevel="0" collapsed="false">
      <c r="A22" s="90" t="s">
        <v>63</v>
      </c>
      <c r="B22" s="103" t="n">
        <v>403</v>
      </c>
      <c r="C22" s="103" t="n">
        <v>172013</v>
      </c>
      <c r="D22" s="88"/>
      <c r="E22" s="103" t="n">
        <v>63</v>
      </c>
      <c r="F22" s="72"/>
      <c r="G22" s="72"/>
    </row>
    <row r="23" customFormat="false" ht="18" hidden="false" customHeight="true" outlineLevel="0" collapsed="false">
      <c r="A23" s="90" t="s">
        <v>15</v>
      </c>
      <c r="B23" s="104" t="n">
        <v>455</v>
      </c>
      <c r="C23" s="105" t="n">
        <v>183538</v>
      </c>
      <c r="D23" s="106"/>
      <c r="E23" s="103" t="n">
        <v>62</v>
      </c>
      <c r="F23" s="72"/>
      <c r="G23" s="72"/>
    </row>
    <row r="24" customFormat="false" ht="18" hidden="false" customHeight="true" outlineLevel="0" collapsed="false">
      <c r="A24" s="107" t="s">
        <v>64</v>
      </c>
      <c r="E24" s="108"/>
    </row>
    <row r="29" customFormat="false" ht="15" hidden="false" customHeight="true" outlineLevel="0" collapsed="false">
      <c r="A29" s="109" t="s">
        <v>65</v>
      </c>
    </row>
    <row r="30" customFormat="false" ht="15" hidden="false" customHeight="true" outlineLevel="0" collapsed="false">
      <c r="A30" s="109"/>
    </row>
    <row r="32" customFormat="false" ht="15" hidden="false" customHeight="true" outlineLevel="0" collapsed="false">
      <c r="A32" s="74" t="s">
        <v>45</v>
      </c>
      <c r="H32" s="75"/>
      <c r="I32" s="75"/>
      <c r="K32" s="110"/>
      <c r="L32" s="75"/>
      <c r="M32" s="75"/>
      <c r="N32" s="72"/>
    </row>
    <row r="33" customFormat="false" ht="30" hidden="false" customHeight="true" outlineLevel="0" collapsed="false">
      <c r="A33" s="76" t="s">
        <v>46</v>
      </c>
      <c r="B33" s="77" t="s">
        <v>6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2"/>
    </row>
    <row r="34" customFormat="false" ht="30" hidden="false" customHeight="true" outlineLevel="0" collapsed="false">
      <c r="A34" s="76"/>
      <c r="B34" s="77" t="s">
        <v>67</v>
      </c>
      <c r="C34" s="77"/>
      <c r="D34" s="77"/>
      <c r="E34" s="77"/>
      <c r="F34" s="79" t="s">
        <v>68</v>
      </c>
      <c r="G34" s="79"/>
      <c r="H34" s="79"/>
      <c r="I34" s="79"/>
      <c r="J34" s="77" t="s">
        <v>69</v>
      </c>
      <c r="K34" s="77"/>
      <c r="L34" s="77"/>
      <c r="M34" s="77"/>
      <c r="N34" s="72"/>
    </row>
    <row r="35" customFormat="false" ht="30" hidden="false" customHeight="true" outlineLevel="0" collapsed="false">
      <c r="A35" s="76"/>
      <c r="B35" s="85" t="s">
        <v>48</v>
      </c>
      <c r="C35" s="85"/>
      <c r="D35" s="78" t="s">
        <v>49</v>
      </c>
      <c r="E35" s="78"/>
      <c r="F35" s="78" t="s">
        <v>48</v>
      </c>
      <c r="G35" s="78"/>
      <c r="H35" s="78" t="s">
        <v>49</v>
      </c>
      <c r="I35" s="78"/>
      <c r="J35" s="111" t="s">
        <v>48</v>
      </c>
      <c r="K35" s="111"/>
      <c r="L35" s="85" t="s">
        <v>49</v>
      </c>
      <c r="M35" s="85"/>
      <c r="N35" s="72"/>
    </row>
    <row r="36" customFormat="false" ht="27" hidden="false" customHeight="true" outlineLevel="0" collapsed="false">
      <c r="A36" s="76"/>
      <c r="B36" s="82" t="s">
        <v>53</v>
      </c>
      <c r="C36" s="19" t="s">
        <v>54</v>
      </c>
      <c r="D36" s="82" t="s">
        <v>53</v>
      </c>
      <c r="E36" s="19" t="s">
        <v>54</v>
      </c>
      <c r="F36" s="82" t="s">
        <v>53</v>
      </c>
      <c r="G36" s="19" t="s">
        <v>54</v>
      </c>
      <c r="H36" s="84" t="s">
        <v>53</v>
      </c>
      <c r="I36" s="78" t="s">
        <v>54</v>
      </c>
      <c r="J36" s="84" t="s">
        <v>53</v>
      </c>
      <c r="K36" s="85" t="s">
        <v>54</v>
      </c>
      <c r="L36" s="84" t="s">
        <v>53</v>
      </c>
      <c r="M36" s="85" t="s">
        <v>54</v>
      </c>
      <c r="N36" s="75"/>
    </row>
    <row r="37" customFormat="false" ht="19.5" hidden="false" customHeight="true" outlineLevel="0" collapsed="false">
      <c r="A37" s="86" t="s">
        <v>70</v>
      </c>
      <c r="B37" s="112" t="n">
        <v>13446</v>
      </c>
      <c r="C37" s="113" t="n">
        <v>174798</v>
      </c>
      <c r="D37" s="113" t="n">
        <v>3979</v>
      </c>
      <c r="E37" s="113" t="n">
        <v>51727</v>
      </c>
      <c r="F37" s="113" t="n">
        <v>35906</v>
      </c>
      <c r="G37" s="114" t="n">
        <v>466778</v>
      </c>
      <c r="H37" s="113" t="n">
        <v>14193</v>
      </c>
      <c r="I37" s="114" t="n">
        <v>184509</v>
      </c>
      <c r="J37" s="113" t="n">
        <v>9796</v>
      </c>
      <c r="K37" s="114" t="n">
        <v>127348</v>
      </c>
      <c r="L37" s="115" t="n">
        <v>5245</v>
      </c>
      <c r="M37" s="116" t="n">
        <v>68185</v>
      </c>
      <c r="N37" s="91"/>
      <c r="O37" s="91"/>
    </row>
    <row r="38" customFormat="false" ht="19.5" hidden="false" customHeight="true" outlineLevel="0" collapsed="false">
      <c r="A38" s="92"/>
      <c r="B38" s="12"/>
      <c r="C38" s="12"/>
      <c r="D38" s="12"/>
      <c r="E38" s="12"/>
      <c r="F38" s="12"/>
      <c r="G38" s="36"/>
      <c r="H38" s="12"/>
      <c r="I38" s="36"/>
      <c r="J38" s="110"/>
      <c r="K38" s="110"/>
      <c r="L38" s="12"/>
      <c r="M38" s="36"/>
      <c r="N38" s="72"/>
    </row>
    <row r="39" customFormat="false" ht="19.5" hidden="false" customHeight="true" outlineLevel="0" collapsed="false">
      <c r="A39" s="93" t="s">
        <v>71</v>
      </c>
      <c r="B39" s="24"/>
      <c r="C39" s="24"/>
      <c r="D39" s="24"/>
      <c r="E39" s="24"/>
      <c r="F39" s="24"/>
      <c r="H39" s="94"/>
      <c r="I39" s="94"/>
      <c r="L39" s="94"/>
      <c r="M39" s="94"/>
      <c r="N39" s="72"/>
    </row>
    <row r="40" customFormat="false" ht="15" hidden="false" customHeight="true" outlineLevel="0" collapsed="false">
      <c r="B40" s="74" t="s">
        <v>72</v>
      </c>
      <c r="C40" s="72"/>
      <c r="D40" s="117"/>
    </row>
    <row r="41" customFormat="false" ht="15" hidden="false" customHeight="true" outlineLevel="0" collapsed="false">
      <c r="B41" s="118" t="s">
        <v>73</v>
      </c>
      <c r="D41" s="117"/>
    </row>
    <row r="42" customFormat="false" ht="15" hidden="false" customHeight="true" outlineLevel="0" collapsed="false">
      <c r="B42" s="118" t="s">
        <v>74</v>
      </c>
      <c r="D42" s="117"/>
    </row>
  </sheetData>
  <mergeCells count="22">
    <mergeCell ref="A2:A4"/>
    <mergeCell ref="B2:K2"/>
    <mergeCell ref="B3:C3"/>
    <mergeCell ref="D3:E3"/>
    <mergeCell ref="F3:G3"/>
    <mergeCell ref="H3:I3"/>
    <mergeCell ref="J3:K3"/>
    <mergeCell ref="A16:A17"/>
    <mergeCell ref="B16:C16"/>
    <mergeCell ref="D16:E16"/>
    <mergeCell ref="D17:E17"/>
    <mergeCell ref="A33:A36"/>
    <mergeCell ref="B33:M33"/>
    <mergeCell ref="B34:E34"/>
    <mergeCell ref="F34:I34"/>
    <mergeCell ref="J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19" width="12.62"/>
    <col collapsed="false" customWidth="false" hidden="false" outlineLevel="0" max="257" min="5" style="119" width="8.99"/>
  </cols>
  <sheetData>
    <row r="2" customFormat="false" ht="18" hidden="false" customHeight="true" outlineLevel="0" collapsed="false">
      <c r="A2" s="120" t="s">
        <v>0</v>
      </c>
      <c r="B2" s="121" t="s">
        <v>75</v>
      </c>
      <c r="C2" s="121" t="s">
        <v>76</v>
      </c>
      <c r="D2" s="122" t="s">
        <v>77</v>
      </c>
      <c r="F2" s="123"/>
      <c r="I2" s="123"/>
      <c r="L2" s="123"/>
      <c r="O2" s="123"/>
      <c r="Q2" s="123"/>
      <c r="R2" s="123"/>
      <c r="T2" s="123"/>
      <c r="U2" s="123"/>
      <c r="W2" s="123"/>
      <c r="X2" s="123"/>
      <c r="Z2" s="123"/>
      <c r="AA2" s="123"/>
      <c r="AC2" s="123"/>
      <c r="AD2" s="123"/>
      <c r="AE2" s="123"/>
    </row>
    <row r="3" customFormat="false" ht="18" hidden="false" customHeight="true" outlineLevel="0" collapsed="false">
      <c r="A3" s="124" t="s">
        <v>78</v>
      </c>
      <c r="B3" s="46" t="n">
        <v>3266</v>
      </c>
      <c r="C3" s="46" t="n">
        <v>20530</v>
      </c>
      <c r="D3" s="46" t="n">
        <v>53298</v>
      </c>
    </row>
    <row r="4" customFormat="false" ht="18" hidden="false" customHeight="true" outlineLevel="0" collapsed="false">
      <c r="A4" s="125" t="s">
        <v>8</v>
      </c>
      <c r="B4" s="46" t="n">
        <v>3284</v>
      </c>
      <c r="C4" s="46" t="n">
        <v>21875</v>
      </c>
      <c r="D4" s="46" t="n">
        <v>43433</v>
      </c>
    </row>
    <row r="5" customFormat="false" ht="18" hidden="false" customHeight="true" outlineLevel="0" collapsed="false">
      <c r="A5" s="125" t="s">
        <v>9</v>
      </c>
      <c r="B5" s="46" t="n">
        <v>3685</v>
      </c>
      <c r="C5" s="46" t="n">
        <v>29801</v>
      </c>
      <c r="D5" s="46" t="n">
        <v>58104</v>
      </c>
    </row>
    <row r="6" customFormat="false" ht="18" hidden="false" customHeight="true" outlineLevel="0" collapsed="false">
      <c r="A6" s="125" t="s">
        <v>10</v>
      </c>
      <c r="B6" s="126" t="n">
        <v>3816</v>
      </c>
      <c r="C6" s="126" t="n">
        <v>48556</v>
      </c>
      <c r="D6" s="126" t="n">
        <v>94343</v>
      </c>
    </row>
    <row r="7" customFormat="false" ht="18" hidden="false" customHeight="true" outlineLevel="0" collapsed="false">
      <c r="A7" s="125" t="s">
        <v>11</v>
      </c>
      <c r="B7" s="126" t="n">
        <v>3840</v>
      </c>
      <c r="C7" s="126" t="n">
        <v>52479</v>
      </c>
      <c r="D7" s="126" t="n">
        <v>97870</v>
      </c>
    </row>
    <row r="8" customFormat="false" ht="18" hidden="false" customHeight="true" outlineLevel="0" collapsed="false">
      <c r="A8" s="125" t="s">
        <v>12</v>
      </c>
      <c r="B8" s="126" t="n">
        <v>4024</v>
      </c>
      <c r="C8" s="126" t="n">
        <v>62809</v>
      </c>
      <c r="D8" s="126" t="n">
        <v>113468</v>
      </c>
    </row>
    <row r="9" customFormat="false" ht="18" hidden="false" customHeight="true" outlineLevel="0" collapsed="false">
      <c r="A9" s="125" t="s">
        <v>13</v>
      </c>
      <c r="B9" s="126" t="n">
        <v>4054</v>
      </c>
      <c r="C9" s="126" t="n">
        <v>71718</v>
      </c>
      <c r="D9" s="126" t="n">
        <v>107181</v>
      </c>
    </row>
    <row r="10" customFormat="false" ht="18" hidden="false" customHeight="true" outlineLevel="0" collapsed="false">
      <c r="A10" s="125" t="s">
        <v>14</v>
      </c>
      <c r="B10" s="126" t="n">
        <v>4068</v>
      </c>
      <c r="C10" s="126" t="n">
        <v>69064</v>
      </c>
      <c r="D10" s="126" t="n">
        <v>104288</v>
      </c>
    </row>
    <row r="11" customFormat="false" ht="18" hidden="false" customHeight="true" outlineLevel="0" collapsed="false">
      <c r="A11" s="125" t="s">
        <v>15</v>
      </c>
      <c r="B11" s="126" t="n">
        <v>4100</v>
      </c>
      <c r="C11" s="126" t="n">
        <v>76296</v>
      </c>
      <c r="D11" s="126" t="n">
        <v>118810</v>
      </c>
    </row>
    <row r="12" customFormat="false" ht="18" hidden="false" customHeight="true" outlineLevel="0" collapsed="false">
      <c r="A12" s="127"/>
      <c r="B12" s="128"/>
      <c r="C12" s="128"/>
      <c r="D12" s="128"/>
    </row>
    <row r="13" customFormat="false" ht="18" hidden="false" customHeight="true" outlineLevel="0" collapsed="false">
      <c r="A13" s="129" t="s">
        <v>79</v>
      </c>
    </row>
    <row r="14" customFormat="false" ht="18" hidden="false" customHeight="true" outlineLevel="0" collapsed="false">
      <c r="A14" s="129" t="s">
        <v>80</v>
      </c>
    </row>
    <row r="15" customFormat="false" ht="18" hidden="false" customHeight="true" outlineLevel="0" collapsed="false">
      <c r="A15" s="130" t="s">
        <v>81</v>
      </c>
    </row>
    <row r="16" customFormat="false" ht="18" hidden="false" customHeight="true" outlineLevel="0" collapsed="false">
      <c r="A16" s="129" t="s">
        <v>82</v>
      </c>
    </row>
    <row r="17" customFormat="false" ht="18" hidden="false" customHeight="true" outlineLevel="0" collapsed="false">
      <c r="A17" s="130" t="s">
        <v>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31" width="12.62"/>
    <col collapsed="false" customWidth="false" hidden="false" outlineLevel="0" max="257" min="5" style="131" width="8.99"/>
  </cols>
  <sheetData>
    <row r="2" customFormat="false" ht="18" hidden="false" customHeight="true" outlineLevel="0" collapsed="false">
      <c r="A2" s="132" t="s">
        <v>0</v>
      </c>
      <c r="B2" s="133" t="s">
        <v>75</v>
      </c>
      <c r="C2" s="133" t="s">
        <v>76</v>
      </c>
      <c r="D2" s="134" t="s">
        <v>77</v>
      </c>
    </row>
    <row r="3" customFormat="false" ht="18" hidden="false" customHeight="true" outlineLevel="0" collapsed="false">
      <c r="A3" s="135" t="s">
        <v>83</v>
      </c>
      <c r="B3" s="136" t="n">
        <v>823</v>
      </c>
      <c r="C3" s="137" t="n">
        <v>2711</v>
      </c>
      <c r="D3" s="137" t="n">
        <v>4961</v>
      </c>
    </row>
    <row r="4" customFormat="false" ht="18" hidden="false" customHeight="true" outlineLevel="0" collapsed="false">
      <c r="A4" s="138" t="s">
        <v>84</v>
      </c>
      <c r="B4" s="136" t="n">
        <v>858</v>
      </c>
      <c r="C4" s="137" t="n">
        <v>3075</v>
      </c>
      <c r="D4" s="137" t="n">
        <v>8309</v>
      </c>
    </row>
    <row r="5" customFormat="false" ht="18" hidden="false" customHeight="true" outlineLevel="0" collapsed="false">
      <c r="A5" s="138" t="s">
        <v>85</v>
      </c>
      <c r="B5" s="136" t="n">
        <v>922</v>
      </c>
      <c r="C5" s="137" t="n">
        <v>3892</v>
      </c>
      <c r="D5" s="137" t="n">
        <v>9735</v>
      </c>
    </row>
    <row r="6" customFormat="false" ht="18" hidden="false" customHeight="true" outlineLevel="0" collapsed="false">
      <c r="A6" s="138" t="s">
        <v>86</v>
      </c>
      <c r="B6" s="136" t="n">
        <v>936</v>
      </c>
      <c r="C6" s="137" t="n">
        <v>4344</v>
      </c>
      <c r="D6" s="137" t="n">
        <v>11417</v>
      </c>
    </row>
    <row r="7" customFormat="false" ht="18" hidden="false" customHeight="true" outlineLevel="0" collapsed="false">
      <c r="A7" s="138" t="s">
        <v>87</v>
      </c>
      <c r="B7" s="136" t="n">
        <v>934</v>
      </c>
      <c r="C7" s="137" t="n">
        <v>4483</v>
      </c>
      <c r="D7" s="137" t="n">
        <v>11921</v>
      </c>
    </row>
    <row r="8" customFormat="false" ht="18" hidden="false" customHeight="true" outlineLevel="0" collapsed="false">
      <c r="A8" s="138" t="s">
        <v>88</v>
      </c>
      <c r="B8" s="136" t="n">
        <v>933</v>
      </c>
      <c r="C8" s="137" t="n">
        <v>4511</v>
      </c>
      <c r="D8" s="137" t="n">
        <v>11404</v>
      </c>
    </row>
    <row r="9" customFormat="false" ht="18" hidden="false" customHeight="true" outlineLevel="0" collapsed="false">
      <c r="A9" s="138" t="s">
        <v>89</v>
      </c>
      <c r="B9" s="136" t="n">
        <v>969</v>
      </c>
      <c r="C9" s="137" t="n">
        <v>4538</v>
      </c>
      <c r="D9" s="137" t="n">
        <v>10738</v>
      </c>
    </row>
    <row r="10" customFormat="false" ht="18" hidden="false" customHeight="true" outlineLevel="0" collapsed="false">
      <c r="A10" s="138" t="s">
        <v>90</v>
      </c>
      <c r="B10" s="136" t="n">
        <v>1094</v>
      </c>
      <c r="C10" s="137" t="n">
        <v>8134</v>
      </c>
      <c r="D10" s="137" t="n">
        <v>21344</v>
      </c>
    </row>
    <row r="11" customFormat="false" ht="18" hidden="false" customHeight="true" outlineLevel="0" collapsed="false">
      <c r="A11" s="138" t="s">
        <v>91</v>
      </c>
      <c r="B11" s="55" t="n">
        <v>1104</v>
      </c>
      <c r="C11" s="137" t="n">
        <v>9672</v>
      </c>
      <c r="D11" s="137" t="n">
        <v>24633</v>
      </c>
    </row>
    <row r="12" customFormat="false" ht="18" hidden="false" customHeight="true" outlineLevel="0" collapsed="false">
      <c r="A12" s="139"/>
      <c r="B12" s="140"/>
      <c r="C12" s="140"/>
      <c r="D12" s="140"/>
    </row>
    <row r="13" customFormat="false" ht="18" hidden="false" customHeight="true" outlineLevel="0" collapsed="false">
      <c r="A13" s="141" t="s">
        <v>79</v>
      </c>
    </row>
    <row r="15" customFormat="false" ht="18" hidden="false" customHeight="true" outlineLevel="0" collapsed="false">
      <c r="B15" s="119"/>
    </row>
    <row r="16" customFormat="false" ht="18" hidden="false" customHeight="true" outlineLevel="0" collapsed="false">
      <c r="B16" s="119"/>
    </row>
    <row r="17" customFormat="false" ht="18" hidden="false" customHeight="true" outlineLevel="0" collapsed="false">
      <c r="B17" s="119"/>
    </row>
    <row r="18" customFormat="false" ht="18" hidden="false" customHeight="true" outlineLevel="0" collapsed="false">
      <c r="B18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42" width="14.62"/>
    <col collapsed="false" customWidth="false" hidden="false" outlineLevel="0" max="257" min="5" style="142" width="8.99"/>
  </cols>
  <sheetData>
    <row r="2" customFormat="false" ht="18" hidden="false" customHeight="true" outlineLevel="0" collapsed="false">
      <c r="A2" s="143" t="s">
        <v>0</v>
      </c>
      <c r="B2" s="144" t="s">
        <v>92</v>
      </c>
      <c r="C2" s="145" t="s">
        <v>76</v>
      </c>
      <c r="D2" s="146" t="s">
        <v>77</v>
      </c>
    </row>
    <row r="3" customFormat="false" ht="18" hidden="false" customHeight="true" outlineLevel="0" collapsed="false">
      <c r="A3" s="147" t="s">
        <v>93</v>
      </c>
      <c r="B3" s="46" t="n">
        <v>5555</v>
      </c>
      <c r="C3" s="46" t="n">
        <v>126009</v>
      </c>
      <c r="D3" s="46" t="n">
        <v>3350024</v>
      </c>
    </row>
    <row r="4" customFormat="false" ht="18" hidden="false" customHeight="true" outlineLevel="0" collapsed="false">
      <c r="A4" s="148" t="s">
        <v>94</v>
      </c>
      <c r="B4" s="10" t="n">
        <v>5401</v>
      </c>
      <c r="C4" s="10" t="n">
        <v>136493</v>
      </c>
      <c r="D4" s="10" t="n">
        <v>3365009</v>
      </c>
    </row>
    <row r="5" customFormat="false" ht="18" hidden="false" customHeight="true" outlineLevel="0" collapsed="false">
      <c r="A5" s="148" t="s">
        <v>95</v>
      </c>
      <c r="B5" s="10" t="n">
        <v>5191</v>
      </c>
      <c r="C5" s="10" t="n">
        <v>137496</v>
      </c>
      <c r="D5" s="10" t="n">
        <v>3362000</v>
      </c>
    </row>
    <row r="6" customFormat="false" ht="18" hidden="false" customHeight="true" outlineLevel="0" collapsed="false">
      <c r="A6" s="148" t="s">
        <v>96</v>
      </c>
      <c r="B6" s="10" t="n">
        <v>4985</v>
      </c>
      <c r="C6" s="10" t="n">
        <v>134455</v>
      </c>
      <c r="D6" s="10" t="n">
        <v>3398526</v>
      </c>
    </row>
    <row r="7" customFormat="false" ht="18" hidden="false" customHeight="true" outlineLevel="0" collapsed="false">
      <c r="A7" s="148" t="s">
        <v>97</v>
      </c>
      <c r="B7" s="10" t="n">
        <v>4761</v>
      </c>
      <c r="C7" s="10" t="n">
        <v>130470</v>
      </c>
      <c r="D7" s="10" t="n">
        <v>3307289</v>
      </c>
    </row>
    <row r="8" customFormat="false" ht="18" hidden="false" customHeight="true" outlineLevel="0" collapsed="false">
      <c r="A8" s="148" t="s">
        <v>98</v>
      </c>
      <c r="B8" s="10" t="n">
        <v>4584</v>
      </c>
      <c r="C8" s="10" t="n">
        <v>128926</v>
      </c>
      <c r="D8" s="10" t="n">
        <v>3350439</v>
      </c>
    </row>
    <row r="9" customFormat="false" ht="18" hidden="false" customHeight="true" outlineLevel="0" collapsed="false">
      <c r="A9" s="148" t="s">
        <v>99</v>
      </c>
      <c r="B9" s="26" t="s">
        <v>30</v>
      </c>
      <c r="C9" s="10" t="n">
        <v>14256</v>
      </c>
      <c r="D9" s="10" t="n">
        <v>314766</v>
      </c>
    </row>
    <row r="10" customFormat="false" ht="18" hidden="false" customHeight="true" outlineLevel="0" collapsed="false">
      <c r="A10" s="148" t="s">
        <v>100</v>
      </c>
      <c r="B10" s="26" t="s">
        <v>30</v>
      </c>
      <c r="C10" s="10" t="n">
        <v>28</v>
      </c>
      <c r="D10" s="10" t="n">
        <v>729</v>
      </c>
    </row>
    <row r="11" customFormat="false" ht="18" hidden="false" customHeight="true" outlineLevel="0" collapsed="false">
      <c r="A11" s="148" t="s">
        <v>101</v>
      </c>
      <c r="B11" s="26" t="s">
        <v>30</v>
      </c>
      <c r="C11" s="10" t="n">
        <v>3</v>
      </c>
      <c r="D11" s="10" t="n">
        <v>116</v>
      </c>
    </row>
    <row r="12" customFormat="false" ht="18" hidden="false" customHeight="true" outlineLevel="0" collapsed="false">
      <c r="A12" s="149"/>
      <c r="B12" s="150"/>
      <c r="C12" s="150"/>
      <c r="D12" s="150"/>
    </row>
    <row r="13" customFormat="false" ht="18" hidden="false" customHeight="true" outlineLevel="0" collapsed="false">
      <c r="A13" s="151" t="s">
        <v>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23:41:08Z</dcterms:created>
  <dc:creator>鳩ヶ谷市役所</dc:creator>
  <dc:description/>
  <dc:language>en-US</dc:language>
  <cp:lastModifiedBy>kwg</cp:lastModifiedBy>
  <cp:lastPrinted>2011-02-09T08:10:03Z</cp:lastPrinted>
  <dcterms:modified xsi:type="dcterms:W3CDTF">2011-10-19T06:56:48Z</dcterms:modified>
  <cp:revision>0</cp:revision>
  <dc:subject/>
  <dc:title/>
</cp:coreProperties>
</file>