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１１－１．学校種別学校数" sheetId="1" state="visible" r:id="rId2"/>
    <sheet name="１１－２．学校施設" sheetId="2" state="visible" r:id="rId3"/>
    <sheet name="１１－３．小学校の推移" sheetId="3" state="visible" r:id="rId4"/>
    <sheet name="１１－４．中学校の推移" sheetId="4" state="visible" r:id="rId5"/>
    <sheet name="１１－５．中学校卒業者の進路別状況" sheetId="5" state="visible" r:id="rId6"/>
    <sheet name="１１－６．児童・生徒の体位" sheetId="6" state="visible" r:id="rId7"/>
    <sheet name="１１－７．幼稚園の推移" sheetId="7" state="visible" r:id="rId8"/>
    <sheet name="１１－８．入学準備金貸付状況" sheetId="8" state="visible" r:id="rId9"/>
    <sheet name="１１－９．奨学資金貸与状況" sheetId="9" state="visible" r:id="rId10"/>
    <sheet name="１１－１０．公民館活動状況" sheetId="10" state="visible" r:id="rId11"/>
    <sheet name="１１－１１．図書館(室)活動状況" sheetId="11" state="visible" r:id="rId12"/>
    <sheet name="１１－１２．市民センター利用状況" sheetId="12" state="visible" r:id="rId13"/>
    <sheet name="１１－１３．郷土資料館入館状況" sheetId="13" state="visible" r:id="rId14"/>
    <sheet name="１１－１４．武道館利用人員(青少年会館内)" sheetId="14" state="visible" r:id="rId15"/>
    <sheet name="１１－１５．市民プール利用状況" sheetId="15" state="visible" r:id="rId16"/>
    <sheet name="１１－１６．野球場・庭球場利用件数" sheetId="16" state="visible" r:id="rId17"/>
    <sheet name="１１－１７．サンスポーツセンター利用状況" sheetId="17" state="visible" r:id="rId18"/>
    <sheet name="１１－１８．指定文化財" sheetId="18" state="visible" r:id="rId19"/>
    <sheet name="１１－１９．文化財一覧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87">
  <si>
    <t xml:space="preserve">各年５月１日</t>
  </si>
  <si>
    <t xml:space="preserve">年</t>
  </si>
  <si>
    <t xml:space="preserve">総数</t>
  </si>
  <si>
    <t xml:space="preserve">小学校</t>
  </si>
  <si>
    <t xml:space="preserve">中学校</t>
  </si>
  <si>
    <t xml:space="preserve">高校</t>
  </si>
  <si>
    <t xml:space="preserve">幼稚園</t>
  </si>
  <si>
    <t xml:space="preserve">専修学校</t>
  </si>
  <si>
    <t xml:space="preserve">各種学校</t>
  </si>
  <si>
    <t xml:space="preserve">盲・聾・　　養護学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－</t>
  </si>
  <si>
    <t xml:space="preserve">12   </t>
  </si>
  <si>
    <t xml:space="preserve">13   </t>
  </si>
  <si>
    <t xml:space="preserve">14   </t>
  </si>
  <si>
    <t xml:space="preserve">15   </t>
  </si>
  <si>
    <t xml:space="preserve">16   </t>
  </si>
  <si>
    <t xml:space="preserve">17   </t>
  </si>
  <si>
    <t xml:space="preserve">18   </t>
  </si>
  <si>
    <t xml:space="preserve">19   </t>
  </si>
  <si>
    <t xml:space="preserve">20   </t>
  </si>
  <si>
    <t xml:space="preserve">21   </t>
  </si>
  <si>
    <t xml:space="preserve">22   </t>
  </si>
  <si>
    <t xml:space="preserve">23   </t>
  </si>
  <si>
    <t xml:space="preserve">資　料：学校基本調査</t>
  </si>
  <si>
    <t xml:space="preserve">単位：面積㎡，室</t>
  </si>
  <si>
    <t xml:space="preserve">平成２３年５月１日</t>
  </si>
  <si>
    <t xml:space="preserve">学校名</t>
  </si>
  <si>
    <t xml:space="preserve">校舎面積</t>
  </si>
  <si>
    <t xml:space="preserve">屋　 外</t>
  </si>
  <si>
    <t xml:space="preserve">屋　 内</t>
  </si>
  <si>
    <t xml:space="preserve">普通教室</t>
  </si>
  <si>
    <t xml:space="preserve">特別教室</t>
  </si>
  <si>
    <t xml:space="preserve">特別支援学級</t>
  </si>
  <si>
    <t xml:space="preserve">図書室</t>
  </si>
  <si>
    <t xml:space="preserve">視聴覚</t>
  </si>
  <si>
    <t xml:space="preserve">プール</t>
  </si>
  <si>
    <t xml:space="preserve">給食施設</t>
  </si>
  <si>
    <t xml:space="preserve">総　数</t>
  </si>
  <si>
    <t xml:space="preserve">鉄　筋</t>
  </si>
  <si>
    <t xml:space="preserve">木造その他</t>
  </si>
  <si>
    <t xml:space="preserve">運動場</t>
  </si>
  <si>
    <t xml:space="preserve">理科化学</t>
  </si>
  <si>
    <t xml:space="preserve">音楽</t>
  </si>
  <si>
    <t xml:space="preserve">美術図工</t>
  </si>
  <si>
    <t xml:space="preserve">技術家庭</t>
  </si>
  <si>
    <t xml:space="preserve">ｺﾝﾋﾟｭｰﾀ</t>
  </si>
  <si>
    <t xml:space="preserve">施　 設</t>
  </si>
  <si>
    <t xml:space="preserve">総　　　数</t>
  </si>
  <si>
    <t xml:space="preserve">鳩ヶ谷　小学校</t>
  </si>
  <si>
    <t xml:space="preserve">-</t>
  </si>
  <si>
    <t xml:space="preserve">中　居　　　〃　 </t>
  </si>
  <si>
    <t xml:space="preserve">辻　　　  〃</t>
  </si>
  <si>
    <t xml:space="preserve">里　　  　〃</t>
  </si>
  <si>
    <t xml:space="preserve">桜　町　　 〃 </t>
  </si>
  <si>
    <t xml:space="preserve">南　　　  〃</t>
  </si>
  <si>
    <t xml:space="preserve">鳩ヶ谷　中学校</t>
  </si>
  <si>
    <t xml:space="preserve">八幡木　   〃  </t>
  </si>
  <si>
    <t xml:space="preserve">資料：教育総務部総務課「公立学校施設台帳」</t>
  </si>
  <si>
    <t xml:space="preserve">学校数</t>
  </si>
  <si>
    <t xml:space="preserve">学</t>
  </si>
  <si>
    <t xml:space="preserve">級</t>
  </si>
  <si>
    <t xml:space="preserve">数</t>
  </si>
  <si>
    <t xml:space="preserve">及</t>
  </si>
  <si>
    <t xml:space="preserve">び</t>
  </si>
  <si>
    <t xml:space="preserve">児</t>
  </si>
  <si>
    <t xml:space="preserve">童</t>
  </si>
  <si>
    <t xml:space="preserve">教員数</t>
  </si>
  <si>
    <t xml:space="preserve">職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計</t>
  </si>
  <si>
    <t xml:space="preserve">男</t>
  </si>
  <si>
    <t xml:space="preserve">女</t>
  </si>
  <si>
    <t xml:space="preserve">学級数</t>
  </si>
  <si>
    <t xml:space="preserve">児童数</t>
  </si>
  <si>
    <t xml:space="preserve">資　料：学校基本調査　注）（　）内は７５条の学級数。</t>
  </si>
  <si>
    <t xml:space="preserve">学　　　　級　　　　数　　　　及　　　　び</t>
  </si>
  <si>
    <t xml:space="preserve">　　　　　生　　　徒　　　数</t>
  </si>
  <si>
    <t xml:space="preserve">総          数</t>
  </si>
  <si>
    <t xml:space="preserve">生徒数</t>
  </si>
  <si>
    <t xml:space="preserve">資　料：学校基本調査　注）（　）内は７５条の学級数</t>
  </si>
  <si>
    <t xml:space="preserve">卒業者数</t>
  </si>
  <si>
    <t xml:space="preserve">進　　　　　　　　学　　　　　　　　者</t>
  </si>
  <si>
    <t xml:space="preserve">就職者</t>
  </si>
  <si>
    <t xml:space="preserve">専修 ・ 各種学校     　　公共職業訓練施設</t>
  </si>
  <si>
    <t xml:space="preserve">その他</t>
  </si>
  <si>
    <t xml:space="preserve">全日制</t>
  </si>
  <si>
    <t xml:space="preserve">定時制</t>
  </si>
  <si>
    <t xml:space="preserve">通信制</t>
  </si>
  <si>
    <t xml:space="preserve">高等専門学校</t>
  </si>
  <si>
    <t xml:space="preserve">盲・聾・養護学校　　高　等　部</t>
  </si>
  <si>
    <t xml:space="preserve">　　－</t>
  </si>
  <si>
    <t xml:space="preserve">小　　　　　　　　学　　　　　　　　児　　　　　　　　童</t>
  </si>
  <si>
    <t xml:space="preserve">中学生</t>
  </si>
  <si>
    <t xml:space="preserve">区  分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r>
      <rPr>
        <sz val="11"/>
        <rFont val="Noto Sans"/>
        <family val="2"/>
      </rPr>
      <t xml:space="preserve">身　長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　重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座　高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資　料：学校教育課　注）上記の数字は、市内の各小・中学生の平均値。</t>
  </si>
  <si>
    <t xml:space="preserve">.</t>
  </si>
  <si>
    <t xml:space="preserve">学級数及び在園者数</t>
  </si>
  <si>
    <t xml:space="preserve">修了者数（３月）</t>
  </si>
  <si>
    <t xml:space="preserve">園数</t>
  </si>
  <si>
    <t xml:space="preserve">総　　　　　　数</t>
  </si>
  <si>
    <t xml:space="preserve">３　　　　　　才</t>
  </si>
  <si>
    <t xml:space="preserve">４　　　　　　才</t>
  </si>
  <si>
    <t xml:space="preserve">５　　　　　　才</t>
  </si>
  <si>
    <t xml:space="preserve">園児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単位：金額千円</t>
  </si>
  <si>
    <t xml:space="preserve">年度</t>
  </si>
  <si>
    <t xml:space="preserve">申込</t>
  </si>
  <si>
    <t xml:space="preserve">貸付</t>
  </si>
  <si>
    <t xml:space="preserve">一件当りの貸付限度額</t>
  </si>
  <si>
    <t xml:space="preserve">件　　　数</t>
  </si>
  <si>
    <t xml:space="preserve">金　　　額</t>
  </si>
  <si>
    <t xml:space="preserve">高　　校</t>
  </si>
  <si>
    <t xml:space="preserve">専門学校</t>
  </si>
  <si>
    <t xml:space="preserve">大　　学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 </t>
    </r>
  </si>
  <si>
    <t xml:space="preserve">資　料：教育総務部総務課　注）専門学校については、平成６年１２月１日から対象。</t>
  </si>
  <si>
    <t xml:space="preserve">注）一件当りの貸付限度額は上段 国公立・下段 私立</t>
  </si>
  <si>
    <t xml:space="preserve">申　　　　　込</t>
  </si>
  <si>
    <t xml:space="preserve">貸　　　　　付</t>
  </si>
  <si>
    <t xml:space="preserve">一件当りの貸与限度額（月額）</t>
  </si>
  <si>
    <t xml:space="preserve">件　　数</t>
  </si>
  <si>
    <t xml:space="preserve">金　　額</t>
  </si>
  <si>
    <t xml:space="preserve">資　料：教育総務部総務課　</t>
  </si>
  <si>
    <t xml:space="preserve">年　度</t>
  </si>
  <si>
    <t xml:space="preserve">館　数</t>
  </si>
  <si>
    <t xml:space="preserve">講座回数</t>
  </si>
  <si>
    <t xml:space="preserve">受講者数</t>
  </si>
  <si>
    <t xml:space="preserve">資　料：中央公民館</t>
  </si>
  <si>
    <t xml:space="preserve">館（室）数</t>
  </si>
  <si>
    <t xml:space="preserve">蔵書冊数</t>
  </si>
  <si>
    <t xml:space="preserve">貸出冊数</t>
  </si>
  <si>
    <t xml:space="preserve">貸　　　出</t>
  </si>
  <si>
    <t xml:space="preserve">図書購入</t>
  </si>
  <si>
    <t xml:space="preserve">児童</t>
  </si>
  <si>
    <t xml:space="preserve">一般</t>
  </si>
  <si>
    <t xml:space="preserve">登録者数</t>
  </si>
  <si>
    <t xml:space="preserve">額（万円）</t>
  </si>
  <si>
    <t xml:space="preserve">資　料：市立図書館</t>
  </si>
  <si>
    <t xml:space="preserve">開館日</t>
  </si>
  <si>
    <t xml:space="preserve">多目的ホール</t>
  </si>
  <si>
    <t xml:space="preserve">会議室</t>
  </si>
  <si>
    <t xml:space="preserve">ふれあい広場</t>
  </si>
  <si>
    <t xml:space="preserve">利用件数</t>
  </si>
  <si>
    <t xml:space="preserve">利用人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　料：市民センター　　ふれあい広場は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４月より「子育てひろば」開設のため、子育て支援課へ移管。</t>
    </r>
  </si>
  <si>
    <t xml:space="preserve">内　　　　　　　訳</t>
  </si>
  <si>
    <t xml:space="preserve">大学生</t>
  </si>
  <si>
    <t xml:space="preserve">高校生</t>
  </si>
  <si>
    <t xml:space="preserve">小学生</t>
  </si>
  <si>
    <t xml:space="preserve">幼児</t>
  </si>
  <si>
    <t xml:space="preserve">資　料：郷土資料館　注）入館者数は、記帳者の数値。</t>
  </si>
  <si>
    <t xml:space="preserve">柔道場</t>
  </si>
  <si>
    <t xml:space="preserve">剣道場</t>
  </si>
  <si>
    <t xml:space="preserve">体育室兼会議室</t>
  </si>
  <si>
    <t xml:space="preserve">体力測定室</t>
  </si>
  <si>
    <t xml:space="preserve">第　　１</t>
  </si>
  <si>
    <t xml:space="preserve">第　　２</t>
  </si>
  <si>
    <t xml:space="preserve">資　料：青少年会館</t>
  </si>
  <si>
    <t xml:space="preserve">大人</t>
  </si>
  <si>
    <t xml:space="preserve">小・中学生</t>
  </si>
  <si>
    <t xml:space="preserve">―</t>
  </si>
  <si>
    <r>
      <rPr>
        <sz val="11"/>
        <rFont val="Noto Sans"/>
        <family val="2"/>
      </rPr>
      <t xml:space="preserve">資　料：運動施設管理事務所　※</t>
    </r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～市民プール休止のためデータなし</t>
    </r>
  </si>
  <si>
    <t xml:space="preserve">野球場</t>
  </si>
  <si>
    <t xml:space="preserve">庭球場</t>
  </si>
  <si>
    <t xml:space="preserve">資　料：運動施設管理事務所</t>
  </si>
  <si>
    <t xml:space="preserve">開館日数</t>
  </si>
  <si>
    <t xml:space="preserve">利用回数</t>
  </si>
  <si>
    <t xml:space="preserve">利用団体数</t>
  </si>
  <si>
    <t xml:space="preserve">利用人員</t>
  </si>
  <si>
    <t xml:space="preserve">利用率（％）</t>
  </si>
  <si>
    <t xml:space="preserve">競技場</t>
  </si>
  <si>
    <t xml:space="preserve">談話室</t>
  </si>
  <si>
    <t xml:space="preserve">92.0</t>
  </si>
  <si>
    <t xml:space="preserve">81.0</t>
  </si>
  <si>
    <r>
      <rPr>
        <sz val="11"/>
        <rFont val="Noto Sans"/>
        <family val="2"/>
      </rPr>
      <t xml:space="preserve">資　料：サンスポーツセンター　注）利用率＝利用回数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館日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平成２３年４月１日現在指定件数</t>
  </si>
  <si>
    <t xml:space="preserve">種　　別</t>
  </si>
  <si>
    <t xml:space="preserve">有　形　文　化　財</t>
  </si>
  <si>
    <t xml:space="preserve">無形民俗文化財</t>
  </si>
  <si>
    <t xml:space="preserve">有形民俗文化財</t>
  </si>
  <si>
    <t xml:space="preserve">史　　　跡</t>
  </si>
  <si>
    <t xml:space="preserve">天然記念物</t>
  </si>
  <si>
    <t xml:space="preserve">旧　　　跡</t>
  </si>
  <si>
    <t xml:space="preserve">建造物</t>
  </si>
  <si>
    <t xml:space="preserve">彫刻</t>
  </si>
  <si>
    <t xml:space="preserve">絵画</t>
  </si>
  <si>
    <t xml:space="preserve">工芸品</t>
  </si>
  <si>
    <t xml:space="preserve">古文書</t>
  </si>
  <si>
    <t xml:space="preserve">考古資料</t>
  </si>
  <si>
    <t xml:space="preserve">歴史資料</t>
  </si>
  <si>
    <t xml:space="preserve">県指定文化財</t>
  </si>
  <si>
    <t xml:space="preserve">市指定文化財</t>
  </si>
  <si>
    <t xml:space="preserve">資　料：郷土資料館</t>
  </si>
  <si>
    <t xml:space="preserve">平成２３年４月１日</t>
  </si>
  <si>
    <t xml:space="preserve">指定別</t>
  </si>
  <si>
    <t xml:space="preserve">種　　　別</t>
  </si>
  <si>
    <t xml:space="preserve">名　　　　　　　　　称</t>
  </si>
  <si>
    <t xml:space="preserve">所　　在　　地</t>
  </si>
  <si>
    <t xml:space="preserve">指定年月日</t>
  </si>
  <si>
    <t xml:space="preserve">県指定</t>
  </si>
  <si>
    <t xml:space="preserve">旧跡</t>
  </si>
  <si>
    <t xml:space="preserve">小谷三志居宅跡</t>
  </si>
  <si>
    <t xml:space="preserve">桜　 町</t>
  </si>
  <si>
    <t xml:space="preserve">　１－１－１２</t>
  </si>
  <si>
    <t xml:space="preserve">S</t>
  </si>
  <si>
    <t xml:space="preserve">36</t>
  </si>
  <si>
    <t xml:space="preserve">．</t>
  </si>
  <si>
    <t xml:space="preserve">9</t>
  </si>
  <si>
    <t xml:space="preserve">1</t>
  </si>
  <si>
    <t xml:space="preserve">〃</t>
  </si>
  <si>
    <t xml:space="preserve">小谷三志関係資料</t>
  </si>
  <si>
    <t xml:space="preserve">本　 町</t>
  </si>
  <si>
    <t xml:space="preserve">　２－１－２２</t>
  </si>
  <si>
    <t xml:space="preserve">42</t>
  </si>
  <si>
    <t xml:space="preserve">3</t>
  </si>
  <si>
    <t xml:space="preserve">28</t>
  </si>
  <si>
    <t xml:space="preserve">同上追加資料</t>
  </si>
  <si>
    <t xml:space="preserve">（郷土資料館）</t>
  </si>
  <si>
    <t xml:space="preserve">55</t>
  </si>
  <si>
    <t xml:space="preserve">29</t>
  </si>
  <si>
    <t xml:space="preserve">木造不動明王立像</t>
  </si>
  <si>
    <t xml:space="preserve">　５－５－３９</t>
  </si>
  <si>
    <r>
      <rPr>
        <sz val="11"/>
        <rFont val="Noto Sans"/>
        <family val="2"/>
      </rPr>
      <t xml:space="preserve">市指定 </t>
    </r>
    <r>
      <rPr>
        <sz val="11"/>
        <rFont val="ＭＳ Ｐゴシック"/>
        <family val="3"/>
        <charset val="128"/>
      </rPr>
      <t xml:space="preserve">1</t>
    </r>
  </si>
  <si>
    <t xml:space="preserve">タブノキ</t>
  </si>
  <si>
    <t xml:space="preserve">　　    〃</t>
  </si>
  <si>
    <t xml:space="preserve">37</t>
  </si>
  <si>
    <t xml:space="preserve">26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2</t>
    </r>
  </si>
  <si>
    <t xml:space="preserve">太閤秀吉の禁制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3</t>
    </r>
  </si>
  <si>
    <t xml:space="preserve">鰐口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4</t>
    </r>
  </si>
  <si>
    <t xml:space="preserve">史跡</t>
  </si>
  <si>
    <t xml:space="preserve">良賢・英賢の墓碑</t>
  </si>
  <si>
    <t xml:space="preserve">八幡木</t>
  </si>
  <si>
    <t xml:space="preserve">　２－８－１０</t>
  </si>
  <si>
    <t xml:space="preserve">46</t>
  </si>
  <si>
    <t xml:space="preserve">5</t>
  </si>
  <si>
    <t xml:space="preserve">24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小谷三志関係資料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幅）</t>
    </r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7</t>
    </r>
  </si>
  <si>
    <t xml:space="preserve">道標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8</t>
    </r>
  </si>
  <si>
    <t xml:space="preserve">緑　 町</t>
  </si>
  <si>
    <t xml:space="preserve">　１－９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9</t>
    </r>
  </si>
  <si>
    <t xml:space="preserve">板碑（１基）</t>
  </si>
  <si>
    <t xml:space="preserve">里</t>
  </si>
  <si>
    <t xml:space="preserve">　１，１８５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10</t>
    </r>
  </si>
  <si>
    <t xml:space="preserve">南</t>
  </si>
  <si>
    <t xml:space="preserve">　３－１５－１４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11</t>
    </r>
  </si>
  <si>
    <t xml:space="preserve">板碑（２基）</t>
  </si>
  <si>
    <t xml:space="preserve">三ツ和</t>
  </si>
  <si>
    <t xml:space="preserve">　２－１９－８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12</t>
    </r>
  </si>
  <si>
    <t xml:space="preserve">算額</t>
  </si>
  <si>
    <t xml:space="preserve">　３－２２－２</t>
  </si>
  <si>
    <t xml:space="preserve">48</t>
  </si>
  <si>
    <t xml:space="preserve">10</t>
  </si>
  <si>
    <t xml:space="preserve">31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13</t>
    </r>
  </si>
  <si>
    <t xml:space="preserve">垂井知等の墓碑</t>
  </si>
  <si>
    <t xml:space="preserve">49</t>
  </si>
  <si>
    <t xml:space="preserve">30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14</t>
    </r>
  </si>
  <si>
    <t xml:space="preserve">蔵前橋の橋石</t>
  </si>
  <si>
    <t xml:space="preserve">　１－１４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16</t>
    </r>
  </si>
  <si>
    <t xml:space="preserve">北条氏印判状</t>
  </si>
  <si>
    <t xml:space="preserve">50</t>
  </si>
  <si>
    <t xml:space="preserve">8</t>
  </si>
  <si>
    <t xml:space="preserve">23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17</t>
    </r>
  </si>
  <si>
    <t xml:space="preserve">　１－２－５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船津喜助家所蔵文書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53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19</t>
    </r>
  </si>
  <si>
    <t xml:space="preserve">宿助成金御手形筐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小谷三志筆和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21</t>
    </r>
  </si>
  <si>
    <t xml:space="preserve">日光御成道絵図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22</t>
    </r>
  </si>
  <si>
    <t xml:space="preserve">八幡木ばやし</t>
  </si>
  <si>
    <t xml:space="preserve">　１－２５－２</t>
  </si>
  <si>
    <t xml:space="preserve">7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23</t>
    </r>
  </si>
  <si>
    <t xml:space="preserve">高札（２面）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24</t>
    </r>
  </si>
  <si>
    <t xml:space="preserve">鳩ヶ谷絵図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25</t>
    </r>
  </si>
  <si>
    <t xml:space="preserve">小谷三志の墓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26</t>
    </r>
  </si>
  <si>
    <t xml:space="preserve">とんぼ橋の橋石</t>
  </si>
  <si>
    <t xml:space="preserve">坂下町</t>
  </si>
  <si>
    <t xml:space="preserve">　３－１－１６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富士講関係資料</t>
    </r>
    <r>
      <rPr>
        <sz val="11"/>
        <rFont val="ＭＳ Ｐゴシック"/>
        <family val="3"/>
        <charset val="128"/>
      </rPr>
      <t xml:space="preserve">(569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28</t>
    </r>
  </si>
  <si>
    <t xml:space="preserve">高札</t>
  </si>
  <si>
    <t xml:space="preserve">58</t>
  </si>
  <si>
    <t xml:space="preserve">4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29</t>
    </r>
  </si>
  <si>
    <t xml:space="preserve">阿弥陀庚申塔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30</t>
    </r>
  </si>
  <si>
    <t xml:space="preserve">地蔵庚申塔</t>
  </si>
  <si>
    <t xml:space="preserve">　２－８－３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31</t>
    </r>
  </si>
  <si>
    <t xml:space="preserve">須賀神社神輿</t>
  </si>
  <si>
    <t xml:space="preserve">　１－６－２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富士講関係資料</t>
    </r>
    <r>
      <rPr>
        <sz val="11"/>
        <rFont val="ＭＳ Ｐゴシック"/>
        <family val="3"/>
        <charset val="128"/>
      </rPr>
      <t xml:space="preserve">(164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12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33</t>
    </r>
  </si>
  <si>
    <t xml:space="preserve">絵馬「曳き馬図」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34</t>
    </r>
  </si>
  <si>
    <t xml:space="preserve">〃 「鎌倉権五郎矢抜き図」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35</t>
    </r>
  </si>
  <si>
    <t xml:space="preserve">ガラス絵馬「曳き馬図」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36</t>
    </r>
  </si>
  <si>
    <t xml:space="preserve">絵馬「祭礼絵図」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37</t>
    </r>
  </si>
  <si>
    <t xml:space="preserve">絵馬「御小休所の図」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38</t>
    </r>
  </si>
  <si>
    <t xml:space="preserve">絵馬「川中島合戦の図」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39</t>
    </r>
  </si>
  <si>
    <t xml:space="preserve">絵馬「刀鍛冶の図」</t>
  </si>
  <si>
    <t xml:space="preserve">　２－３０－１０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40</t>
    </r>
  </si>
  <si>
    <t xml:space="preserve">　２－５－２２</t>
  </si>
  <si>
    <t xml:space="preserve">H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41</t>
    </r>
  </si>
  <si>
    <t xml:space="preserve">市神社</t>
  </si>
  <si>
    <t xml:space="preserve">　２－２－２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42</t>
    </r>
  </si>
  <si>
    <t xml:space="preserve">浦寺遺跡出土石器（３点）</t>
  </si>
  <si>
    <t xml:space="preserve">付図面等関連資料一括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43</t>
    </r>
  </si>
  <si>
    <t xml:space="preserve">美術工芸品</t>
  </si>
  <si>
    <t xml:space="preserve">木造日蓮上人坐像</t>
  </si>
  <si>
    <t xml:space="preserve">辻</t>
  </si>
  <si>
    <t xml:space="preserve">　７００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44</t>
    </r>
  </si>
  <si>
    <t xml:space="preserve">絵馬「武者絵図」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八幡ばやしの「神楽面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点）、</t>
    </r>
  </si>
  <si>
    <r>
      <rPr>
        <sz val="11"/>
        <rFont val="Noto Sans"/>
        <family val="2"/>
      </rPr>
      <t xml:space="preserve">衣装（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点）、楽器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）」</t>
    </r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46</t>
    </r>
  </si>
  <si>
    <t xml:space="preserve">里字屋敷添第４遺跡出土暦応</t>
  </si>
  <si>
    <t xml:space="preserve">16</t>
  </si>
  <si>
    <t xml:space="preserve">6</t>
  </si>
  <si>
    <t xml:space="preserve">二年銘板碑１基、付出土板碑</t>
  </si>
  <si>
    <t xml:space="preserve">一括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47</t>
    </r>
  </si>
  <si>
    <t xml:space="preserve">前田字六反畑第１遺跡第１号</t>
  </si>
  <si>
    <t xml:space="preserve">22</t>
  </si>
  <si>
    <t xml:space="preserve">2</t>
  </si>
  <si>
    <t xml:space="preserve">25</t>
  </si>
  <si>
    <t xml:space="preserve">井戸跡　井戸枠及び出土遺物一括</t>
  </si>
  <si>
    <r>
      <rPr>
        <sz val="11"/>
        <rFont val="Noto Sans"/>
        <family val="2"/>
      </rPr>
      <t xml:space="preserve">   〃   </t>
    </r>
    <r>
      <rPr>
        <sz val="11"/>
        <rFont val="ＭＳ Ｐゴシック"/>
        <family val="3"/>
        <charset val="128"/>
      </rPr>
      <t xml:space="preserve">48</t>
    </r>
  </si>
  <si>
    <t xml:space="preserve">旧浦寺村の弁天池跡　付元文元年・</t>
  </si>
  <si>
    <t xml:space="preserve">桜　町</t>
  </si>
  <si>
    <t xml:space="preserve">６－７７８－１</t>
  </si>
  <si>
    <t xml:space="preserve">寛政九年銘の石碑２基</t>
  </si>
  <si>
    <t xml:space="preserve">資　料：郷土資料館　　注：市指定５番は欠番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\(#,##0\)"/>
    <numFmt numFmtId="168" formatCode="[$-409]#,##0_);[RED]\(#,##0\)"/>
    <numFmt numFmtId="169" formatCode="0.0"/>
    <numFmt numFmtId="170" formatCode="#,##0_);[RED]\(#,##0\)"/>
    <numFmt numFmtId="171" formatCode="0.0_ "/>
    <numFmt numFmtId="172" formatCode="[$-409]m/d/yyyy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4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3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6" xfId="20"/>
    <cellStyle name="標準_077" xfId="21"/>
    <cellStyle name="標準_078" xfId="22"/>
    <cellStyle name="標準_079" xfId="23"/>
    <cellStyle name="標準_080" xfId="24"/>
    <cellStyle name="標準_081" xfId="25"/>
    <cellStyle name="標準_083" xfId="26"/>
    <cellStyle name="標準_084" xfId="27"/>
    <cellStyle name="標準_085" xfId="28"/>
    <cellStyle name="標準_086" xfId="29"/>
    <cellStyle name="標準_087" xfId="30"/>
    <cellStyle name="標準_088" xfId="31"/>
    <cellStyle name="標準_089" xfId="32"/>
    <cellStyle name="標準_091" xfId="33"/>
    <cellStyle name="標準_092" xfId="34"/>
    <cellStyle name="標準_093" xfId="35"/>
    <cellStyle name="標準_09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9" min="1" style="1" width="9.11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I1" s="2" t="s">
        <v>0</v>
      </c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7.25" hidden="false" customHeight="true" outlineLevel="0" collapsed="false">
      <c r="A3" s="6" t="s">
        <v>10</v>
      </c>
      <c r="B3" s="7" t="n">
        <v>17</v>
      </c>
      <c r="C3" s="7" t="n">
        <v>6</v>
      </c>
      <c r="D3" s="7" t="n">
        <v>3</v>
      </c>
      <c r="E3" s="7" t="n">
        <v>1</v>
      </c>
      <c r="F3" s="7" t="n">
        <v>6</v>
      </c>
      <c r="G3" s="8" t="s">
        <v>11</v>
      </c>
      <c r="H3" s="7" t="n">
        <v>1</v>
      </c>
      <c r="I3" s="8" t="s">
        <v>11</v>
      </c>
    </row>
    <row r="4" customFormat="false" ht="17.25" hidden="false" customHeight="true" outlineLevel="0" collapsed="false">
      <c r="A4" s="9" t="s">
        <v>12</v>
      </c>
      <c r="B4" s="7" t="n">
        <v>17</v>
      </c>
      <c r="C4" s="7" t="n">
        <v>6</v>
      </c>
      <c r="D4" s="7" t="n">
        <v>3</v>
      </c>
      <c r="E4" s="7" t="n">
        <v>1</v>
      </c>
      <c r="F4" s="7" t="n">
        <v>6</v>
      </c>
      <c r="G4" s="8" t="s">
        <v>11</v>
      </c>
      <c r="H4" s="7" t="n">
        <v>1</v>
      </c>
      <c r="I4" s="8" t="s">
        <v>11</v>
      </c>
    </row>
    <row r="5" customFormat="false" ht="17.25" hidden="false" customHeight="true" outlineLevel="0" collapsed="false">
      <c r="A5" s="10" t="s">
        <v>13</v>
      </c>
      <c r="B5" s="7" t="n">
        <v>17</v>
      </c>
      <c r="C5" s="7" t="n">
        <v>6</v>
      </c>
      <c r="D5" s="7" t="n">
        <v>3</v>
      </c>
      <c r="E5" s="7" t="n">
        <v>1</v>
      </c>
      <c r="F5" s="7" t="n">
        <v>6</v>
      </c>
      <c r="G5" s="8" t="s">
        <v>11</v>
      </c>
      <c r="H5" s="7" t="n">
        <v>1</v>
      </c>
      <c r="I5" s="8" t="s">
        <v>11</v>
      </c>
    </row>
    <row r="6" customFormat="false" ht="17.25" hidden="false" customHeight="true" outlineLevel="0" collapsed="false">
      <c r="A6" s="10" t="s">
        <v>14</v>
      </c>
      <c r="B6" s="7" t="n">
        <v>17</v>
      </c>
      <c r="C6" s="7" t="n">
        <v>6</v>
      </c>
      <c r="D6" s="7" t="n">
        <v>3</v>
      </c>
      <c r="E6" s="7" t="n">
        <v>1</v>
      </c>
      <c r="F6" s="7" t="n">
        <v>6</v>
      </c>
      <c r="G6" s="8" t="s">
        <v>11</v>
      </c>
      <c r="H6" s="7" t="n">
        <v>1</v>
      </c>
      <c r="I6" s="8" t="s">
        <v>11</v>
      </c>
    </row>
    <row r="7" customFormat="false" ht="17.25" hidden="false" customHeight="true" outlineLevel="0" collapsed="false">
      <c r="A7" s="10" t="s">
        <v>15</v>
      </c>
      <c r="B7" s="1" t="n">
        <v>17</v>
      </c>
      <c r="C7" s="11" t="n">
        <v>6</v>
      </c>
      <c r="D7" s="11" t="n">
        <v>3</v>
      </c>
      <c r="E7" s="1" t="n">
        <v>1</v>
      </c>
      <c r="F7" s="1" t="n">
        <v>6</v>
      </c>
      <c r="G7" s="2" t="s">
        <v>11</v>
      </c>
      <c r="H7" s="1" t="n">
        <v>1</v>
      </c>
      <c r="I7" s="2" t="s">
        <v>11</v>
      </c>
    </row>
    <row r="8" customFormat="false" ht="17.25" hidden="false" customHeight="true" outlineLevel="0" collapsed="false">
      <c r="A8" s="10" t="s">
        <v>16</v>
      </c>
      <c r="B8" s="1" t="n">
        <v>17</v>
      </c>
      <c r="C8" s="11" t="n">
        <v>6</v>
      </c>
      <c r="D8" s="11" t="n">
        <v>3</v>
      </c>
      <c r="E8" s="1" t="n">
        <v>1</v>
      </c>
      <c r="F8" s="1" t="n">
        <v>6</v>
      </c>
      <c r="G8" s="2" t="s">
        <v>11</v>
      </c>
      <c r="H8" s="1" t="n">
        <v>1</v>
      </c>
      <c r="I8" s="2" t="s">
        <v>11</v>
      </c>
    </row>
    <row r="9" customFormat="false" ht="17.25" hidden="false" customHeight="true" outlineLevel="0" collapsed="false">
      <c r="A9" s="10" t="s">
        <v>17</v>
      </c>
      <c r="B9" s="1" t="n">
        <v>17</v>
      </c>
      <c r="C9" s="11" t="n">
        <v>6</v>
      </c>
      <c r="D9" s="11" t="n">
        <v>3</v>
      </c>
      <c r="E9" s="1" t="n">
        <v>1</v>
      </c>
      <c r="F9" s="1" t="n">
        <v>6</v>
      </c>
      <c r="G9" s="2" t="s">
        <v>11</v>
      </c>
      <c r="H9" s="1" t="n">
        <v>1</v>
      </c>
      <c r="I9" s="2" t="s">
        <v>11</v>
      </c>
    </row>
    <row r="10" customFormat="false" ht="17.25" hidden="false" customHeight="true" outlineLevel="0" collapsed="false">
      <c r="A10" s="10" t="s">
        <v>18</v>
      </c>
      <c r="B10" s="1" t="n">
        <v>17</v>
      </c>
      <c r="C10" s="11" t="n">
        <v>6</v>
      </c>
      <c r="D10" s="11" t="n">
        <v>3</v>
      </c>
      <c r="E10" s="1" t="n">
        <v>1</v>
      </c>
      <c r="F10" s="1" t="n">
        <v>6</v>
      </c>
      <c r="G10" s="2" t="s">
        <v>11</v>
      </c>
      <c r="H10" s="1" t="n">
        <v>1</v>
      </c>
      <c r="I10" s="2" t="s">
        <v>11</v>
      </c>
    </row>
    <row r="11" customFormat="false" ht="17.25" hidden="false" customHeight="true" outlineLevel="0" collapsed="false">
      <c r="A11" s="10" t="s">
        <v>19</v>
      </c>
      <c r="B11" s="1" t="n">
        <v>17</v>
      </c>
      <c r="C11" s="11" t="n">
        <v>6</v>
      </c>
      <c r="D11" s="11" t="n">
        <v>3</v>
      </c>
      <c r="E11" s="1" t="n">
        <v>1</v>
      </c>
      <c r="F11" s="1" t="n">
        <v>6</v>
      </c>
      <c r="G11" s="2" t="s">
        <v>11</v>
      </c>
      <c r="H11" s="1" t="n">
        <v>1</v>
      </c>
      <c r="I11" s="2" t="s">
        <v>11</v>
      </c>
    </row>
    <row r="12" customFormat="false" ht="17.25" hidden="false" customHeight="true" outlineLevel="0" collapsed="false">
      <c r="A12" s="10" t="s">
        <v>20</v>
      </c>
      <c r="B12" s="1" t="n">
        <v>17</v>
      </c>
      <c r="C12" s="11" t="n">
        <v>6</v>
      </c>
      <c r="D12" s="11" t="n">
        <v>3</v>
      </c>
      <c r="E12" s="1" t="n">
        <v>1</v>
      </c>
      <c r="F12" s="1" t="n">
        <v>6</v>
      </c>
      <c r="G12" s="2" t="s">
        <v>11</v>
      </c>
      <c r="H12" s="1" t="n">
        <v>1</v>
      </c>
      <c r="I12" s="2" t="s">
        <v>11</v>
      </c>
    </row>
    <row r="13" customFormat="false" ht="17.25" hidden="false" customHeight="true" outlineLevel="0" collapsed="false">
      <c r="A13" s="10" t="s">
        <v>21</v>
      </c>
      <c r="B13" s="1" t="n">
        <v>17</v>
      </c>
      <c r="C13" s="11" t="n">
        <v>6</v>
      </c>
      <c r="D13" s="11" t="n">
        <v>3</v>
      </c>
      <c r="E13" s="1" t="n">
        <v>1</v>
      </c>
      <c r="F13" s="1" t="n">
        <v>6</v>
      </c>
      <c r="G13" s="2" t="s">
        <v>11</v>
      </c>
      <c r="H13" s="1" t="n">
        <v>1</v>
      </c>
      <c r="I13" s="2" t="s">
        <v>11</v>
      </c>
    </row>
    <row r="14" customFormat="false" ht="17.25" hidden="false" customHeight="true" outlineLevel="0" collapsed="false">
      <c r="A14" s="10" t="s">
        <v>22</v>
      </c>
      <c r="B14" s="1" t="n">
        <v>17</v>
      </c>
      <c r="C14" s="11" t="n">
        <v>6</v>
      </c>
      <c r="D14" s="11" t="n">
        <v>3</v>
      </c>
      <c r="E14" s="1" t="n">
        <v>1</v>
      </c>
      <c r="F14" s="1" t="n">
        <v>6</v>
      </c>
      <c r="G14" s="2" t="s">
        <v>11</v>
      </c>
      <c r="H14" s="1" t="n">
        <v>1</v>
      </c>
      <c r="I14" s="2" t="s">
        <v>11</v>
      </c>
    </row>
    <row r="15" customFormat="false" ht="17.25" hidden="false" customHeight="true" outlineLevel="0" collapsed="false">
      <c r="A15" s="10" t="s">
        <v>23</v>
      </c>
      <c r="B15" s="1" t="n">
        <v>17</v>
      </c>
      <c r="C15" s="11" t="n">
        <v>6</v>
      </c>
      <c r="D15" s="11" t="n">
        <v>3</v>
      </c>
      <c r="E15" s="1" t="n">
        <v>1</v>
      </c>
      <c r="F15" s="1" t="n">
        <v>6</v>
      </c>
      <c r="G15" s="2" t="s">
        <v>11</v>
      </c>
      <c r="H15" s="1" t="n">
        <v>1</v>
      </c>
      <c r="I15" s="2" t="s">
        <v>11</v>
      </c>
    </row>
    <row r="16" customFormat="false" ht="17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7.25" hidden="false" customHeight="true" outlineLevel="0" collapsed="false">
      <c r="A17" s="14" t="s">
        <v>24</v>
      </c>
    </row>
    <row r="19" customFormat="false" ht="20.1" hidden="false" customHeight="true" outlineLevel="0" collapsed="false">
      <c r="C19" s="15"/>
    </row>
    <row r="20" customFormat="false" ht="20.1" hidden="false" customHeight="true" outlineLevel="0" collapsed="false">
      <c r="C20" s="1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4" min="1" style="171" width="10.62"/>
    <col collapsed="false" customWidth="false" hidden="false" outlineLevel="0" max="257" min="5" style="171" width="8.99"/>
  </cols>
  <sheetData>
    <row r="1" customFormat="false" ht="18" hidden="false" customHeight="true" outlineLevel="0" collapsed="false">
      <c r="I1" s="172"/>
      <c r="J1" s="172"/>
      <c r="K1" s="172"/>
    </row>
    <row r="2" customFormat="false" ht="18" hidden="false" customHeight="true" outlineLevel="0" collapsed="false">
      <c r="A2" s="173" t="s">
        <v>139</v>
      </c>
      <c r="B2" s="174" t="s">
        <v>140</v>
      </c>
      <c r="C2" s="174" t="s">
        <v>141</v>
      </c>
      <c r="D2" s="175" t="s">
        <v>142</v>
      </c>
    </row>
    <row r="3" customFormat="false" ht="18" hidden="false" customHeight="true" outlineLevel="0" collapsed="false">
      <c r="A3" s="176" t="s">
        <v>10</v>
      </c>
      <c r="B3" s="7" t="n">
        <v>3</v>
      </c>
      <c r="C3" s="7" t="n">
        <v>39</v>
      </c>
      <c r="D3" s="76" t="n">
        <v>3444</v>
      </c>
    </row>
    <row r="4" customFormat="false" ht="18" hidden="false" customHeight="true" outlineLevel="0" collapsed="false">
      <c r="A4" s="177" t="s">
        <v>12</v>
      </c>
      <c r="B4" s="7" t="n">
        <v>3</v>
      </c>
      <c r="C4" s="7" t="n">
        <v>39</v>
      </c>
      <c r="D4" s="76" t="n">
        <v>3301</v>
      </c>
    </row>
    <row r="5" customFormat="false" ht="18" hidden="false" customHeight="true" outlineLevel="0" collapsed="false">
      <c r="A5" s="177" t="s">
        <v>13</v>
      </c>
      <c r="B5" s="172" t="n">
        <v>3</v>
      </c>
      <c r="C5" s="178" t="n">
        <v>37</v>
      </c>
      <c r="D5" s="179" t="n">
        <v>3056</v>
      </c>
    </row>
    <row r="6" customFormat="false" ht="18" hidden="false" customHeight="true" outlineLevel="0" collapsed="false">
      <c r="A6" s="180" t="s">
        <v>14</v>
      </c>
      <c r="B6" s="171" t="n">
        <v>3</v>
      </c>
      <c r="C6" s="181" t="n">
        <v>50</v>
      </c>
      <c r="D6" s="182" t="n">
        <v>5628</v>
      </c>
    </row>
    <row r="7" customFormat="false" ht="18" hidden="false" customHeight="true" outlineLevel="0" collapsed="false">
      <c r="A7" s="180" t="s">
        <v>15</v>
      </c>
      <c r="B7" s="183" t="n">
        <v>3</v>
      </c>
      <c r="C7" s="183" t="n">
        <v>50</v>
      </c>
      <c r="D7" s="184" t="n">
        <v>4115</v>
      </c>
    </row>
    <row r="8" customFormat="false" ht="18" hidden="false" customHeight="true" outlineLevel="0" collapsed="false">
      <c r="A8" s="180" t="s">
        <v>16</v>
      </c>
      <c r="B8" s="183" t="n">
        <v>3</v>
      </c>
      <c r="C8" s="183" t="n">
        <v>44</v>
      </c>
      <c r="D8" s="184" t="n">
        <v>2971</v>
      </c>
    </row>
    <row r="9" customFormat="false" ht="18" hidden="false" customHeight="true" outlineLevel="0" collapsed="false">
      <c r="A9" s="180" t="s">
        <v>17</v>
      </c>
      <c r="B9" s="183" t="n">
        <v>3</v>
      </c>
      <c r="C9" s="183" t="n">
        <v>50</v>
      </c>
      <c r="D9" s="184" t="n">
        <v>6211</v>
      </c>
    </row>
    <row r="10" customFormat="false" ht="18" hidden="false" customHeight="true" outlineLevel="0" collapsed="false">
      <c r="A10" s="180" t="s">
        <v>18</v>
      </c>
      <c r="B10" s="183" t="n">
        <v>3</v>
      </c>
      <c r="C10" s="183" t="n">
        <v>40</v>
      </c>
      <c r="D10" s="184" t="n">
        <v>4877</v>
      </c>
    </row>
    <row r="11" customFormat="false" ht="18" hidden="false" customHeight="true" outlineLevel="0" collapsed="false">
      <c r="A11" s="180" t="s">
        <v>19</v>
      </c>
      <c r="B11" s="183" t="n">
        <v>3</v>
      </c>
      <c r="C11" s="183" t="n">
        <v>36</v>
      </c>
      <c r="D11" s="184" t="n">
        <v>4742</v>
      </c>
    </row>
    <row r="12" customFormat="false" ht="18" hidden="false" customHeight="true" outlineLevel="0" collapsed="false">
      <c r="A12" s="180" t="s">
        <v>20</v>
      </c>
      <c r="B12" s="183" t="n">
        <v>3</v>
      </c>
      <c r="C12" s="183" t="n">
        <v>32</v>
      </c>
      <c r="D12" s="184" t="n">
        <v>4051</v>
      </c>
    </row>
    <row r="13" customFormat="false" ht="18" hidden="false" customHeight="true" outlineLevel="0" collapsed="false">
      <c r="A13" s="180" t="s">
        <v>21</v>
      </c>
      <c r="B13" s="183" t="n">
        <v>3</v>
      </c>
      <c r="C13" s="183" t="n">
        <v>28</v>
      </c>
      <c r="D13" s="184" t="n">
        <v>3740</v>
      </c>
    </row>
    <row r="14" customFormat="false" ht="18" hidden="false" customHeight="true" outlineLevel="0" collapsed="false">
      <c r="A14" s="180" t="s">
        <v>22</v>
      </c>
      <c r="B14" s="183" t="n">
        <v>3</v>
      </c>
      <c r="C14" s="183" t="n">
        <v>28</v>
      </c>
      <c r="D14" s="184" t="n">
        <v>5571</v>
      </c>
    </row>
    <row r="15" customFormat="false" ht="18" hidden="false" customHeight="true" outlineLevel="0" collapsed="false">
      <c r="A15" s="185"/>
      <c r="B15" s="186"/>
      <c r="C15" s="186"/>
      <c r="D15" s="186"/>
    </row>
    <row r="16" customFormat="false" ht="18" hidden="false" customHeight="true" outlineLevel="0" collapsed="false">
      <c r="A16" s="187" t="s">
        <v>14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88" width="8.99"/>
    <col collapsed="false" customWidth="true" hidden="false" outlineLevel="0" max="3" min="2" style="188" width="4.62"/>
    <col collapsed="false" customWidth="false" hidden="false" outlineLevel="0" max="257" min="4" style="188" width="8.99"/>
  </cols>
  <sheetData>
    <row r="2" customFormat="false" ht="20.1" hidden="false" customHeight="true" outlineLevel="0" collapsed="false">
      <c r="A2" s="189" t="s">
        <v>121</v>
      </c>
      <c r="B2" s="190" t="s">
        <v>144</v>
      </c>
      <c r="C2" s="190"/>
      <c r="D2" s="191" t="s">
        <v>145</v>
      </c>
      <c r="E2" s="191" t="s">
        <v>146</v>
      </c>
      <c r="F2" s="191"/>
      <c r="G2" s="191"/>
      <c r="H2" s="192" t="s">
        <v>147</v>
      </c>
      <c r="I2" s="193" t="s">
        <v>148</v>
      </c>
    </row>
    <row r="3" customFormat="false" ht="20.1" hidden="false" customHeight="true" outlineLevel="0" collapsed="false">
      <c r="A3" s="189"/>
      <c r="B3" s="190"/>
      <c r="C3" s="190"/>
      <c r="D3" s="191"/>
      <c r="E3" s="191" t="s">
        <v>2</v>
      </c>
      <c r="F3" s="191" t="s">
        <v>149</v>
      </c>
      <c r="G3" s="191" t="s">
        <v>150</v>
      </c>
      <c r="H3" s="194" t="s">
        <v>151</v>
      </c>
      <c r="I3" s="195" t="s">
        <v>152</v>
      </c>
    </row>
    <row r="4" customFormat="false" ht="20.1" hidden="false" customHeight="true" outlineLevel="0" collapsed="false">
      <c r="A4" s="196" t="s">
        <v>10</v>
      </c>
      <c r="B4" s="197" t="n">
        <v>1</v>
      </c>
      <c r="C4" s="198" t="n">
        <v>2</v>
      </c>
      <c r="D4" s="199" t="n">
        <v>162891</v>
      </c>
      <c r="E4" s="199" t="n">
        <v>248855</v>
      </c>
      <c r="F4" s="199" t="n">
        <v>98137</v>
      </c>
      <c r="G4" s="199" t="n">
        <v>150718</v>
      </c>
      <c r="H4" s="199" t="n">
        <v>8014</v>
      </c>
      <c r="I4" s="199" t="n">
        <v>1400</v>
      </c>
    </row>
    <row r="5" customFormat="false" ht="20.1" hidden="false" customHeight="true" outlineLevel="0" collapsed="false">
      <c r="A5" s="200" t="s">
        <v>12</v>
      </c>
      <c r="B5" s="197" t="n">
        <v>1</v>
      </c>
      <c r="C5" s="198" t="n">
        <v>2</v>
      </c>
      <c r="D5" s="201" t="n">
        <v>154857</v>
      </c>
      <c r="E5" s="201" t="n">
        <v>229315</v>
      </c>
      <c r="F5" s="201" t="n">
        <v>87751</v>
      </c>
      <c r="G5" s="201" t="n">
        <v>141564</v>
      </c>
      <c r="H5" s="201" t="n">
        <v>7589</v>
      </c>
      <c r="I5" s="201" t="n">
        <v>1350</v>
      </c>
    </row>
    <row r="6" customFormat="false" ht="20.1" hidden="false" customHeight="true" outlineLevel="0" collapsed="false">
      <c r="A6" s="200" t="s">
        <v>13</v>
      </c>
      <c r="B6" s="197" t="n">
        <v>1</v>
      </c>
      <c r="C6" s="198" t="n">
        <v>2</v>
      </c>
      <c r="D6" s="201" t="n">
        <v>159029</v>
      </c>
      <c r="E6" s="201" t="n">
        <v>275609</v>
      </c>
      <c r="F6" s="201" t="n">
        <v>105605</v>
      </c>
      <c r="G6" s="201" t="n">
        <v>170004</v>
      </c>
      <c r="H6" s="201" t="n">
        <v>9396</v>
      </c>
      <c r="I6" s="201" t="n">
        <v>1179</v>
      </c>
    </row>
    <row r="7" customFormat="false" ht="20.1" hidden="false" customHeight="true" outlineLevel="0" collapsed="false">
      <c r="A7" s="200" t="s">
        <v>14</v>
      </c>
      <c r="B7" s="202" t="n">
        <v>1</v>
      </c>
      <c r="C7" s="203" t="n">
        <v>2</v>
      </c>
      <c r="D7" s="204" t="n">
        <v>162695</v>
      </c>
      <c r="E7" s="204" t="n">
        <v>283122</v>
      </c>
      <c r="F7" s="204" t="n">
        <v>117901</v>
      </c>
      <c r="G7" s="204" t="n">
        <v>165221</v>
      </c>
      <c r="H7" s="204" t="n">
        <v>7528</v>
      </c>
      <c r="I7" s="204" t="n">
        <v>899</v>
      </c>
    </row>
    <row r="8" customFormat="false" ht="20.1" hidden="false" customHeight="true" outlineLevel="0" collapsed="false">
      <c r="A8" s="200" t="s">
        <v>15</v>
      </c>
      <c r="B8" s="202" t="n">
        <v>1</v>
      </c>
      <c r="C8" s="203" t="n">
        <v>2</v>
      </c>
      <c r="D8" s="204" t="n">
        <v>164981</v>
      </c>
      <c r="E8" s="204" t="n">
        <v>295103</v>
      </c>
      <c r="F8" s="204" t="n">
        <v>130014</v>
      </c>
      <c r="G8" s="204" t="n">
        <v>165089</v>
      </c>
      <c r="H8" s="204" t="n">
        <v>7040</v>
      </c>
      <c r="I8" s="204" t="n">
        <v>899</v>
      </c>
    </row>
    <row r="9" customFormat="false" ht="20.1" hidden="false" customHeight="true" outlineLevel="0" collapsed="false">
      <c r="A9" s="200" t="s">
        <v>16</v>
      </c>
      <c r="B9" s="202" t="n">
        <v>1</v>
      </c>
      <c r="C9" s="203" t="n">
        <v>2</v>
      </c>
      <c r="D9" s="204" t="n">
        <v>166466</v>
      </c>
      <c r="E9" s="204" t="n">
        <v>277202</v>
      </c>
      <c r="F9" s="204" t="n">
        <v>117899</v>
      </c>
      <c r="G9" s="204" t="n">
        <v>159303</v>
      </c>
      <c r="H9" s="204" t="n">
        <v>6718</v>
      </c>
      <c r="I9" s="204" t="n">
        <v>799</v>
      </c>
    </row>
    <row r="10" customFormat="false" ht="20.1" hidden="false" customHeight="true" outlineLevel="0" collapsed="false">
      <c r="A10" s="200" t="s">
        <v>17</v>
      </c>
      <c r="B10" s="202" t="n">
        <v>1</v>
      </c>
      <c r="C10" s="203" t="n">
        <v>2</v>
      </c>
      <c r="D10" s="204" t="n">
        <v>168815</v>
      </c>
      <c r="E10" s="204" t="n">
        <v>267594</v>
      </c>
      <c r="F10" s="204" t="n">
        <v>115566</v>
      </c>
      <c r="G10" s="204" t="n">
        <v>152028</v>
      </c>
      <c r="H10" s="204" t="n">
        <v>6595</v>
      </c>
      <c r="I10" s="204" t="n">
        <v>819</v>
      </c>
    </row>
    <row r="11" customFormat="false" ht="20.1" hidden="false" customHeight="true" outlineLevel="0" collapsed="false">
      <c r="A11" s="200" t="s">
        <v>18</v>
      </c>
      <c r="B11" s="202" t="n">
        <v>1</v>
      </c>
      <c r="C11" s="203" t="n">
        <v>2</v>
      </c>
      <c r="D11" s="204" t="n">
        <v>170878</v>
      </c>
      <c r="E11" s="204" t="n">
        <v>271472</v>
      </c>
      <c r="F11" s="204" t="n">
        <v>121205</v>
      </c>
      <c r="G11" s="204" t="n">
        <v>150267</v>
      </c>
      <c r="H11" s="204" t="n">
        <v>6355</v>
      </c>
      <c r="I11" s="204" t="n">
        <v>849</v>
      </c>
    </row>
    <row r="12" customFormat="false" ht="20.1" hidden="false" customHeight="true" outlineLevel="0" collapsed="false">
      <c r="A12" s="200" t="s">
        <v>19</v>
      </c>
      <c r="B12" s="202" t="n">
        <v>1</v>
      </c>
      <c r="C12" s="203" t="n">
        <v>2</v>
      </c>
      <c r="D12" s="204" t="n">
        <v>170972</v>
      </c>
      <c r="E12" s="204" t="n">
        <v>263323</v>
      </c>
      <c r="F12" s="204" t="n">
        <v>120887</v>
      </c>
      <c r="G12" s="204" t="n">
        <v>142436</v>
      </c>
      <c r="H12" s="204" t="n">
        <v>6230</v>
      </c>
      <c r="I12" s="204" t="n">
        <v>830</v>
      </c>
    </row>
    <row r="13" customFormat="false" ht="20.1" hidden="false" customHeight="true" outlineLevel="0" collapsed="false">
      <c r="A13" s="200" t="s">
        <v>20</v>
      </c>
      <c r="B13" s="202" t="n">
        <v>1</v>
      </c>
      <c r="C13" s="203" t="n">
        <v>2</v>
      </c>
      <c r="D13" s="204" t="n">
        <v>171283</v>
      </c>
      <c r="E13" s="204" t="n">
        <v>261803</v>
      </c>
      <c r="F13" s="204" t="n">
        <v>119573</v>
      </c>
      <c r="G13" s="204" t="n">
        <v>142230</v>
      </c>
      <c r="H13" s="204" t="n">
        <v>6065</v>
      </c>
      <c r="I13" s="204" t="n">
        <v>899</v>
      </c>
    </row>
    <row r="14" customFormat="false" ht="20.1" hidden="false" customHeight="true" outlineLevel="0" collapsed="false">
      <c r="A14" s="200" t="s">
        <v>21</v>
      </c>
      <c r="B14" s="202" t="n">
        <v>1</v>
      </c>
      <c r="C14" s="203" t="n">
        <v>2</v>
      </c>
      <c r="D14" s="204" t="n">
        <v>174334</v>
      </c>
      <c r="E14" s="204" t="n">
        <v>259919</v>
      </c>
      <c r="F14" s="204" t="n">
        <v>130995</v>
      </c>
      <c r="G14" s="204" t="n">
        <v>128924</v>
      </c>
      <c r="H14" s="204" t="n">
        <v>6095</v>
      </c>
      <c r="I14" s="204" t="n">
        <v>899</v>
      </c>
    </row>
    <row r="15" s="206" customFormat="true" ht="20.1" hidden="false" customHeight="true" outlineLevel="0" collapsed="false">
      <c r="A15" s="205" t="s">
        <v>22</v>
      </c>
      <c r="B15" s="202" t="n">
        <v>1</v>
      </c>
      <c r="C15" s="203" t="n">
        <v>2</v>
      </c>
      <c r="D15" s="204" t="n">
        <v>160275</v>
      </c>
      <c r="E15" s="204" t="n">
        <v>245854</v>
      </c>
      <c r="F15" s="204" t="n">
        <v>124838</v>
      </c>
      <c r="G15" s="204" t="n">
        <v>121016</v>
      </c>
      <c r="H15" s="204" t="n">
        <v>6046</v>
      </c>
      <c r="I15" s="204" t="n">
        <v>929</v>
      </c>
    </row>
    <row r="16" customFormat="false" ht="20.1" hidden="false" customHeight="true" outlineLevel="0" collapsed="false">
      <c r="A16" s="207"/>
      <c r="B16" s="208"/>
      <c r="C16" s="209"/>
      <c r="D16" s="210"/>
      <c r="E16" s="210"/>
      <c r="F16" s="210"/>
      <c r="G16" s="210"/>
      <c r="H16" s="210"/>
      <c r="I16" s="210"/>
    </row>
    <row r="17" customFormat="false" ht="20.1" hidden="false" customHeight="true" outlineLevel="0" collapsed="false">
      <c r="A17" s="211" t="s">
        <v>153</v>
      </c>
    </row>
    <row r="19" customFormat="false" ht="20.1" hidden="false" customHeight="true" outlineLevel="0" collapsed="false">
      <c r="D19" s="212"/>
    </row>
    <row r="20" customFormat="false" ht="20.1" hidden="false" customHeight="true" outlineLevel="0" collapsed="false">
      <c r="D20" s="212"/>
    </row>
    <row r="21" customFormat="false" ht="20.1" hidden="false" customHeight="true" outlineLevel="0" collapsed="false">
      <c r="D21" s="212"/>
    </row>
  </sheetData>
  <mergeCells count="4">
    <mergeCell ref="A2:A3"/>
    <mergeCell ref="B2:C3"/>
    <mergeCell ref="D2:D3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0" min="1" style="172" width="9.37"/>
    <col collapsed="false" customWidth="false" hidden="false" outlineLevel="0" max="257" min="11" style="172" width="8.99"/>
  </cols>
  <sheetData>
    <row r="2" customFormat="false" ht="19.5" hidden="false" customHeight="true" outlineLevel="0" collapsed="false">
      <c r="A2" s="213" t="s">
        <v>121</v>
      </c>
      <c r="B2" s="213" t="s">
        <v>154</v>
      </c>
      <c r="C2" s="214" t="s">
        <v>2</v>
      </c>
      <c r="D2" s="214"/>
      <c r="E2" s="214" t="s">
        <v>155</v>
      </c>
      <c r="F2" s="214"/>
      <c r="G2" s="214" t="s">
        <v>156</v>
      </c>
      <c r="H2" s="214"/>
      <c r="I2" s="215" t="s">
        <v>157</v>
      </c>
      <c r="J2" s="215"/>
    </row>
    <row r="3" customFormat="false" ht="19.5" hidden="false" customHeight="true" outlineLevel="0" collapsed="false">
      <c r="A3" s="213"/>
      <c r="B3" s="213"/>
      <c r="C3" s="214" t="s">
        <v>158</v>
      </c>
      <c r="D3" s="214" t="s">
        <v>159</v>
      </c>
      <c r="E3" s="214" t="s">
        <v>158</v>
      </c>
      <c r="F3" s="214" t="s">
        <v>159</v>
      </c>
      <c r="G3" s="214" t="s">
        <v>158</v>
      </c>
      <c r="H3" s="214" t="s">
        <v>159</v>
      </c>
      <c r="I3" s="214" t="s">
        <v>158</v>
      </c>
      <c r="J3" s="215" t="s">
        <v>159</v>
      </c>
    </row>
    <row r="4" customFormat="false" ht="19.5" hidden="false" customHeight="true" outlineLevel="0" collapsed="false">
      <c r="A4" s="216" t="s">
        <v>160</v>
      </c>
      <c r="B4" s="217" t="n">
        <v>294</v>
      </c>
      <c r="C4" s="218" t="n">
        <v>1315</v>
      </c>
      <c r="D4" s="218" t="n">
        <v>25674</v>
      </c>
      <c r="E4" s="219" t="n">
        <v>497</v>
      </c>
      <c r="F4" s="218" t="n">
        <v>14684</v>
      </c>
      <c r="G4" s="219" t="n">
        <v>805</v>
      </c>
      <c r="H4" s="218" t="n">
        <v>10541</v>
      </c>
      <c r="I4" s="219" t="n">
        <v>13</v>
      </c>
      <c r="J4" s="218" t="n">
        <v>449</v>
      </c>
    </row>
    <row r="5" customFormat="false" ht="19.5" hidden="false" customHeight="true" outlineLevel="0" collapsed="false">
      <c r="A5" s="9" t="s">
        <v>17</v>
      </c>
      <c r="B5" s="220" t="n">
        <v>294</v>
      </c>
      <c r="C5" s="221" t="n">
        <v>1318</v>
      </c>
      <c r="D5" s="221" t="n">
        <v>24145</v>
      </c>
      <c r="E5" s="222" t="n">
        <v>477</v>
      </c>
      <c r="F5" s="221" t="n">
        <v>13877</v>
      </c>
      <c r="G5" s="222" t="n">
        <v>829</v>
      </c>
      <c r="H5" s="221" t="n">
        <v>9469</v>
      </c>
      <c r="I5" s="222" t="n">
        <v>12</v>
      </c>
      <c r="J5" s="221" t="n">
        <v>799</v>
      </c>
    </row>
    <row r="6" customFormat="false" ht="19.5" hidden="false" customHeight="true" outlineLevel="0" collapsed="false">
      <c r="A6" s="9" t="s">
        <v>18</v>
      </c>
      <c r="B6" s="220" t="n">
        <v>297</v>
      </c>
      <c r="C6" s="221" t="n">
        <v>1416</v>
      </c>
      <c r="D6" s="221" t="n">
        <v>25692</v>
      </c>
      <c r="E6" s="222" t="n">
        <v>553</v>
      </c>
      <c r="F6" s="221" t="n">
        <v>15643</v>
      </c>
      <c r="G6" s="222" t="n">
        <v>836</v>
      </c>
      <c r="H6" s="221" t="n">
        <v>8887</v>
      </c>
      <c r="I6" s="222" t="n">
        <v>27</v>
      </c>
      <c r="J6" s="221" t="n">
        <v>1162</v>
      </c>
    </row>
    <row r="7" customFormat="false" ht="19.5" hidden="false" customHeight="true" outlineLevel="0" collapsed="false">
      <c r="A7" s="9" t="s">
        <v>19</v>
      </c>
      <c r="B7" s="220" t="n">
        <v>297</v>
      </c>
      <c r="C7" s="221" t="n">
        <v>1479</v>
      </c>
      <c r="D7" s="221" t="n">
        <v>24966</v>
      </c>
      <c r="E7" s="222" t="n">
        <v>581</v>
      </c>
      <c r="F7" s="221" t="n">
        <v>14724</v>
      </c>
      <c r="G7" s="222" t="n">
        <v>875</v>
      </c>
      <c r="H7" s="221" t="n">
        <v>9354</v>
      </c>
      <c r="I7" s="222" t="n">
        <v>23</v>
      </c>
      <c r="J7" s="221" t="n">
        <v>888</v>
      </c>
    </row>
    <row r="8" customFormat="false" ht="19.5" hidden="false" customHeight="true" outlineLevel="0" collapsed="false">
      <c r="A8" s="9" t="s">
        <v>20</v>
      </c>
      <c r="B8" s="220" t="n">
        <v>296</v>
      </c>
      <c r="C8" s="221" t="n">
        <v>1302</v>
      </c>
      <c r="D8" s="221" t="n">
        <v>22170</v>
      </c>
      <c r="E8" s="222" t="n">
        <v>423</v>
      </c>
      <c r="F8" s="221" t="n">
        <v>12640</v>
      </c>
      <c r="G8" s="222" t="n">
        <v>823</v>
      </c>
      <c r="H8" s="221" t="n">
        <v>8930</v>
      </c>
      <c r="I8" s="222" t="n">
        <v>56</v>
      </c>
      <c r="J8" s="221" t="n">
        <v>600</v>
      </c>
    </row>
    <row r="9" customFormat="false" ht="19.5" hidden="false" customHeight="true" outlineLevel="0" collapsed="false">
      <c r="A9" s="9" t="s">
        <v>21</v>
      </c>
      <c r="B9" s="222" t="n">
        <v>296</v>
      </c>
      <c r="C9" s="221" t="n">
        <v>1246</v>
      </c>
      <c r="D9" s="221" t="n">
        <v>22319</v>
      </c>
      <c r="E9" s="222" t="n">
        <v>466</v>
      </c>
      <c r="F9" s="221" t="n">
        <v>13833</v>
      </c>
      <c r="G9" s="222" t="n">
        <v>780</v>
      </c>
      <c r="H9" s="221" t="n">
        <v>8486</v>
      </c>
      <c r="I9" s="223" t="s">
        <v>50</v>
      </c>
      <c r="J9" s="224" t="s">
        <v>50</v>
      </c>
    </row>
    <row r="10" customFormat="false" ht="19.5" hidden="false" customHeight="true" outlineLevel="0" collapsed="false">
      <c r="A10" s="9" t="s">
        <v>22</v>
      </c>
      <c r="B10" s="222" t="n">
        <v>296</v>
      </c>
      <c r="C10" s="221" t="n">
        <v>1271</v>
      </c>
      <c r="D10" s="221" t="n">
        <v>22506</v>
      </c>
      <c r="E10" s="222" t="n">
        <v>481</v>
      </c>
      <c r="F10" s="221" t="n">
        <v>13495</v>
      </c>
      <c r="G10" s="222" t="n">
        <v>790</v>
      </c>
      <c r="H10" s="221" t="n">
        <v>9011</v>
      </c>
      <c r="I10" s="223" t="s">
        <v>50</v>
      </c>
      <c r="J10" s="224" t="s">
        <v>50</v>
      </c>
    </row>
    <row r="11" customFormat="false" ht="19.5" hidden="false" customHeight="true" outlineLevel="0" collapsed="false">
      <c r="A11" s="225"/>
      <c r="B11" s="226"/>
      <c r="C11" s="227"/>
      <c r="D11" s="227"/>
      <c r="E11" s="226"/>
      <c r="F11" s="227"/>
      <c r="G11" s="226"/>
      <c r="H11" s="227"/>
      <c r="I11" s="226"/>
      <c r="J11" s="227"/>
    </row>
    <row r="12" customFormat="false" ht="19.5" hidden="false" customHeight="true" outlineLevel="0" collapsed="false">
      <c r="A12" s="187" t="s">
        <v>161</v>
      </c>
      <c r="C12" s="228"/>
      <c r="D12" s="229"/>
      <c r="E12" s="229"/>
      <c r="F12" s="229"/>
      <c r="G12" s="229"/>
      <c r="H12" s="229"/>
      <c r="I12" s="229"/>
      <c r="J12" s="229"/>
    </row>
    <row r="13" customFormat="false" ht="19.5" hidden="false" customHeight="true" outlineLevel="0" collapsed="false">
      <c r="C13" s="230"/>
      <c r="D13" s="230"/>
      <c r="E13" s="230"/>
      <c r="F13" s="230"/>
      <c r="G13" s="230"/>
      <c r="H13" s="230"/>
      <c r="I13" s="230"/>
      <c r="J13" s="230"/>
    </row>
  </sheetData>
  <mergeCells count="6"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1" min="1" style="231" width="8.99"/>
    <col collapsed="false" customWidth="true" hidden="false" outlineLevel="0" max="10" min="2" style="231" width="8.62"/>
    <col collapsed="false" customWidth="false" hidden="false" outlineLevel="0" max="257" min="11" style="231" width="8.99"/>
  </cols>
  <sheetData>
    <row r="2" customFormat="false" ht="20.1" hidden="false" customHeight="true" outlineLevel="0" collapsed="false">
      <c r="A2" s="232" t="s">
        <v>121</v>
      </c>
      <c r="B2" s="233" t="s">
        <v>2</v>
      </c>
      <c r="C2" s="234"/>
      <c r="D2" s="235"/>
      <c r="E2" s="233" t="s">
        <v>162</v>
      </c>
      <c r="F2" s="233"/>
      <c r="G2" s="233"/>
      <c r="H2" s="233"/>
      <c r="I2" s="233"/>
      <c r="J2" s="233"/>
    </row>
    <row r="3" customFormat="false" ht="20.1" hidden="false" customHeight="true" outlineLevel="0" collapsed="false">
      <c r="A3" s="232"/>
      <c r="B3" s="233"/>
      <c r="C3" s="236" t="s">
        <v>76</v>
      </c>
      <c r="D3" s="236" t="s">
        <v>77</v>
      </c>
      <c r="E3" s="236" t="s">
        <v>150</v>
      </c>
      <c r="F3" s="236" t="s">
        <v>163</v>
      </c>
      <c r="G3" s="236" t="s">
        <v>164</v>
      </c>
      <c r="H3" s="236" t="s">
        <v>98</v>
      </c>
      <c r="I3" s="236" t="s">
        <v>165</v>
      </c>
      <c r="J3" s="233" t="s">
        <v>166</v>
      </c>
    </row>
    <row r="4" customFormat="false" ht="20.1" hidden="false" customHeight="true" outlineLevel="0" collapsed="false">
      <c r="A4" s="237" t="s">
        <v>10</v>
      </c>
      <c r="B4" s="238" t="n">
        <v>2850</v>
      </c>
      <c r="C4" s="238" t="n">
        <v>1567</v>
      </c>
      <c r="D4" s="238" t="n">
        <v>1283</v>
      </c>
      <c r="E4" s="238" t="n">
        <v>1376</v>
      </c>
      <c r="F4" s="239" t="n">
        <v>22</v>
      </c>
      <c r="G4" s="239" t="n">
        <v>13</v>
      </c>
      <c r="H4" s="239" t="n">
        <v>208</v>
      </c>
      <c r="I4" s="238" t="n">
        <v>1140</v>
      </c>
      <c r="J4" s="239" t="n">
        <v>91</v>
      </c>
    </row>
    <row r="5" customFormat="false" ht="20.1" hidden="false" customHeight="true" outlineLevel="0" collapsed="false">
      <c r="A5" s="240" t="s">
        <v>12</v>
      </c>
      <c r="B5" s="238" t="n">
        <v>2770</v>
      </c>
      <c r="C5" s="238" t="n">
        <v>1500</v>
      </c>
      <c r="D5" s="238" t="n">
        <v>1270</v>
      </c>
      <c r="E5" s="238" t="n">
        <v>1538</v>
      </c>
      <c r="F5" s="239" t="n">
        <v>21</v>
      </c>
      <c r="G5" s="239" t="n">
        <v>24</v>
      </c>
      <c r="H5" s="239" t="n">
        <v>80</v>
      </c>
      <c r="I5" s="238" t="n">
        <v>1031</v>
      </c>
      <c r="J5" s="239" t="n">
        <v>76</v>
      </c>
    </row>
    <row r="6" customFormat="false" ht="20.1" hidden="false" customHeight="true" outlineLevel="0" collapsed="false">
      <c r="A6" s="240" t="s">
        <v>13</v>
      </c>
      <c r="B6" s="79" t="n">
        <v>2426</v>
      </c>
      <c r="C6" s="149" t="n">
        <v>1412</v>
      </c>
      <c r="D6" s="149" t="n">
        <v>1014</v>
      </c>
      <c r="E6" s="149" t="n">
        <v>1259</v>
      </c>
      <c r="F6" s="149" t="n">
        <v>18</v>
      </c>
      <c r="G6" s="149" t="n">
        <v>20</v>
      </c>
      <c r="H6" s="149" t="n">
        <v>64</v>
      </c>
      <c r="I6" s="149" t="n">
        <v>1013</v>
      </c>
      <c r="J6" s="149" t="n">
        <v>52</v>
      </c>
    </row>
    <row r="7" customFormat="false" ht="20.1" hidden="false" customHeight="true" outlineLevel="0" collapsed="false">
      <c r="A7" s="240" t="s">
        <v>14</v>
      </c>
      <c r="B7" s="79" t="n">
        <v>3070</v>
      </c>
      <c r="C7" s="149" t="n">
        <v>1569</v>
      </c>
      <c r="D7" s="149" t="n">
        <v>1501</v>
      </c>
      <c r="E7" s="149" t="n">
        <v>1494</v>
      </c>
      <c r="F7" s="149" t="n">
        <v>48</v>
      </c>
      <c r="G7" s="149" t="n">
        <v>48</v>
      </c>
      <c r="H7" s="149" t="n">
        <v>129</v>
      </c>
      <c r="I7" s="149" t="n">
        <v>1306</v>
      </c>
      <c r="J7" s="149" t="n">
        <v>45</v>
      </c>
    </row>
    <row r="8" customFormat="false" ht="20.1" hidden="false" customHeight="true" outlineLevel="0" collapsed="false">
      <c r="A8" s="240" t="s">
        <v>15</v>
      </c>
      <c r="B8" s="79" t="n">
        <v>3684</v>
      </c>
      <c r="C8" s="149" t="n">
        <v>2086</v>
      </c>
      <c r="D8" s="149" t="n">
        <v>1598</v>
      </c>
      <c r="E8" s="149" t="n">
        <v>2246</v>
      </c>
      <c r="F8" s="149" t="n">
        <v>24</v>
      </c>
      <c r="G8" s="149" t="n">
        <v>33</v>
      </c>
      <c r="H8" s="149" t="n">
        <v>126</v>
      </c>
      <c r="I8" s="149" t="n">
        <v>1162</v>
      </c>
      <c r="J8" s="149" t="n">
        <v>93</v>
      </c>
    </row>
    <row r="9" customFormat="false" ht="20.1" hidden="false" customHeight="true" outlineLevel="0" collapsed="false">
      <c r="A9" s="240" t="s">
        <v>16</v>
      </c>
      <c r="B9" s="79" t="n">
        <v>3584</v>
      </c>
      <c r="C9" s="149" t="n">
        <v>1996</v>
      </c>
      <c r="D9" s="149" t="n">
        <v>1588</v>
      </c>
      <c r="E9" s="149" t="n">
        <v>2364</v>
      </c>
      <c r="F9" s="149" t="n">
        <v>50</v>
      </c>
      <c r="G9" s="149" t="n">
        <v>15</v>
      </c>
      <c r="H9" s="149" t="n">
        <v>87</v>
      </c>
      <c r="I9" s="149" t="n">
        <v>992</v>
      </c>
      <c r="J9" s="149" t="n">
        <v>76</v>
      </c>
    </row>
    <row r="10" customFormat="false" ht="20.1" hidden="false" customHeight="true" outlineLevel="0" collapsed="false">
      <c r="A10" s="241" t="s">
        <v>17</v>
      </c>
      <c r="B10" s="79" t="n">
        <v>3355</v>
      </c>
      <c r="C10" s="149" t="n">
        <v>2021</v>
      </c>
      <c r="D10" s="149" t="n">
        <v>1334</v>
      </c>
      <c r="E10" s="149" t="n">
        <v>1970</v>
      </c>
      <c r="F10" s="149" t="n">
        <v>40</v>
      </c>
      <c r="G10" s="149" t="n">
        <v>22</v>
      </c>
      <c r="H10" s="149" t="n">
        <v>72</v>
      </c>
      <c r="I10" s="149" t="n">
        <v>1197</v>
      </c>
      <c r="J10" s="149" t="n">
        <v>54</v>
      </c>
    </row>
    <row r="11" customFormat="false" ht="20.1" hidden="false" customHeight="true" outlineLevel="0" collapsed="false">
      <c r="A11" s="241" t="s">
        <v>18</v>
      </c>
      <c r="B11" s="79" t="n">
        <v>3698</v>
      </c>
      <c r="C11" s="149" t="n">
        <v>2049</v>
      </c>
      <c r="D11" s="149" t="n">
        <v>1649</v>
      </c>
      <c r="E11" s="149" t="n">
        <v>2140</v>
      </c>
      <c r="F11" s="149" t="n">
        <v>20</v>
      </c>
      <c r="G11" s="149" t="n">
        <v>18</v>
      </c>
      <c r="H11" s="149" t="n">
        <v>44</v>
      </c>
      <c r="I11" s="149" t="n">
        <v>1398</v>
      </c>
      <c r="J11" s="149" t="n">
        <v>78</v>
      </c>
    </row>
    <row r="12" customFormat="false" ht="20.1" hidden="false" customHeight="true" outlineLevel="0" collapsed="false">
      <c r="A12" s="241" t="s">
        <v>19</v>
      </c>
      <c r="B12" s="79" t="n">
        <v>3289</v>
      </c>
      <c r="C12" s="149" t="n">
        <v>1867</v>
      </c>
      <c r="D12" s="149" t="n">
        <v>1422</v>
      </c>
      <c r="E12" s="149" t="n">
        <v>2030</v>
      </c>
      <c r="F12" s="149" t="n">
        <v>24</v>
      </c>
      <c r="G12" s="149" t="n">
        <v>14</v>
      </c>
      <c r="H12" s="149" t="n">
        <v>58</v>
      </c>
      <c r="I12" s="149" t="n">
        <v>1088</v>
      </c>
      <c r="J12" s="149" t="n">
        <v>75</v>
      </c>
    </row>
    <row r="13" s="242" customFormat="true" ht="20.1" hidden="false" customHeight="true" outlineLevel="0" collapsed="false">
      <c r="A13" s="241" t="s">
        <v>20</v>
      </c>
      <c r="B13" s="79" t="n">
        <v>2964</v>
      </c>
      <c r="C13" s="149" t="n">
        <v>1776</v>
      </c>
      <c r="D13" s="149" t="n">
        <v>1188</v>
      </c>
      <c r="E13" s="149" t="n">
        <v>1692</v>
      </c>
      <c r="F13" s="149" t="n">
        <v>14</v>
      </c>
      <c r="G13" s="149" t="n">
        <v>12</v>
      </c>
      <c r="H13" s="149" t="n">
        <v>86</v>
      </c>
      <c r="I13" s="149" t="n">
        <v>1119</v>
      </c>
      <c r="J13" s="149" t="n">
        <v>41</v>
      </c>
    </row>
    <row r="14" s="242" customFormat="true" ht="20.1" hidden="false" customHeight="true" outlineLevel="0" collapsed="false">
      <c r="A14" s="241" t="s">
        <v>21</v>
      </c>
      <c r="B14" s="79" t="n">
        <v>2384</v>
      </c>
      <c r="C14" s="149" t="n">
        <v>1446</v>
      </c>
      <c r="D14" s="149" t="n">
        <v>938</v>
      </c>
      <c r="E14" s="149" t="n">
        <v>1272</v>
      </c>
      <c r="F14" s="149" t="n">
        <v>14</v>
      </c>
      <c r="G14" s="149" t="n">
        <v>8</v>
      </c>
      <c r="H14" s="149" t="n">
        <v>62</v>
      </c>
      <c r="I14" s="149" t="n">
        <v>979</v>
      </c>
      <c r="J14" s="149" t="n">
        <v>49</v>
      </c>
    </row>
    <row r="15" s="244" customFormat="true" ht="20.1" hidden="false" customHeight="true" outlineLevel="0" collapsed="false">
      <c r="A15" s="241" t="s">
        <v>22</v>
      </c>
      <c r="B15" s="79" t="n">
        <v>3559</v>
      </c>
      <c r="C15" s="149" t="n">
        <v>2200</v>
      </c>
      <c r="D15" s="149" t="n">
        <v>1359</v>
      </c>
      <c r="E15" s="149" t="n">
        <v>2363</v>
      </c>
      <c r="F15" s="149" t="n">
        <v>17</v>
      </c>
      <c r="G15" s="149" t="n">
        <v>27</v>
      </c>
      <c r="H15" s="149" t="n">
        <v>37</v>
      </c>
      <c r="I15" s="149" t="n">
        <v>1052</v>
      </c>
      <c r="J15" s="149" t="n">
        <v>63</v>
      </c>
      <c r="K15" s="243"/>
    </row>
    <row r="16" customFormat="false" ht="20.1" hidden="false" customHeight="true" outlineLevel="0" collapsed="false">
      <c r="A16" s="245"/>
      <c r="B16" s="246"/>
      <c r="C16" s="246"/>
      <c r="D16" s="246"/>
      <c r="E16" s="246"/>
      <c r="F16" s="246"/>
      <c r="G16" s="246"/>
      <c r="H16" s="246"/>
      <c r="I16" s="246"/>
      <c r="J16" s="246"/>
    </row>
    <row r="17" customFormat="false" ht="20.1" hidden="false" customHeight="true" outlineLevel="0" collapsed="false">
      <c r="A17" s="247" t="s">
        <v>167</v>
      </c>
    </row>
    <row r="20" customFormat="false" ht="20.1" hidden="false" customHeight="true" outlineLevel="0" collapsed="false">
      <c r="D20" s="248"/>
    </row>
    <row r="21" customFormat="false" ht="20.1" hidden="false" customHeight="true" outlineLevel="0" collapsed="false">
      <c r="D21" s="248"/>
    </row>
    <row r="22" customFormat="false" ht="20.1" hidden="false" customHeight="true" outlineLevel="0" collapsed="false">
      <c r="D22" s="248"/>
    </row>
  </sheetData>
  <mergeCells count="3">
    <mergeCell ref="A2:A3"/>
    <mergeCell ref="B2:B3"/>
    <mergeCell ref="E2:J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7" min="1" style="249" width="10.62"/>
    <col collapsed="false" customWidth="false" hidden="false" outlineLevel="0" max="257" min="8" style="249" width="8.99"/>
  </cols>
  <sheetData>
    <row r="2" customFormat="false" ht="20.1" hidden="false" customHeight="true" outlineLevel="0" collapsed="false">
      <c r="A2" s="250" t="s">
        <v>121</v>
      </c>
      <c r="B2" s="251" t="s">
        <v>2</v>
      </c>
      <c r="C2" s="251" t="s">
        <v>168</v>
      </c>
      <c r="D2" s="251" t="s">
        <v>169</v>
      </c>
      <c r="E2" s="251" t="s">
        <v>170</v>
      </c>
      <c r="F2" s="251"/>
      <c r="G2" s="252" t="s">
        <v>171</v>
      </c>
    </row>
    <row r="3" customFormat="false" ht="20.1" hidden="false" customHeight="true" outlineLevel="0" collapsed="false">
      <c r="A3" s="250"/>
      <c r="B3" s="251"/>
      <c r="C3" s="251"/>
      <c r="D3" s="251"/>
      <c r="E3" s="251" t="s">
        <v>172</v>
      </c>
      <c r="F3" s="251" t="s">
        <v>173</v>
      </c>
      <c r="G3" s="252"/>
    </row>
    <row r="4" customFormat="false" ht="20.1" hidden="false" customHeight="true" outlineLevel="0" collapsed="false">
      <c r="A4" s="253" t="s">
        <v>10</v>
      </c>
      <c r="B4" s="254" t="n">
        <v>21317</v>
      </c>
      <c r="C4" s="254" t="n">
        <v>5911</v>
      </c>
      <c r="D4" s="254" t="n">
        <v>7404</v>
      </c>
      <c r="E4" s="254" t="n">
        <v>4301</v>
      </c>
      <c r="F4" s="254" t="n">
        <v>3597</v>
      </c>
      <c r="G4" s="255" t="n">
        <v>104</v>
      </c>
    </row>
    <row r="5" customFormat="false" ht="20.1" hidden="false" customHeight="true" outlineLevel="0" collapsed="false">
      <c r="A5" s="9" t="s">
        <v>12</v>
      </c>
      <c r="B5" s="254" t="n">
        <v>21999</v>
      </c>
      <c r="C5" s="254" t="n">
        <v>5737</v>
      </c>
      <c r="D5" s="254" t="n">
        <v>6953</v>
      </c>
      <c r="E5" s="254" t="n">
        <v>5958</v>
      </c>
      <c r="F5" s="254" t="n">
        <v>3262</v>
      </c>
      <c r="G5" s="255" t="n">
        <v>89</v>
      </c>
    </row>
    <row r="6" customFormat="false" ht="20.1" hidden="false" customHeight="true" outlineLevel="0" collapsed="false">
      <c r="A6" s="9" t="s">
        <v>13</v>
      </c>
      <c r="B6" s="254" t="n">
        <v>22942</v>
      </c>
      <c r="C6" s="254" t="n">
        <v>5700</v>
      </c>
      <c r="D6" s="254" t="n">
        <v>7219</v>
      </c>
      <c r="E6" s="254" t="n">
        <v>6261</v>
      </c>
      <c r="F6" s="254" t="n">
        <v>3674</v>
      </c>
      <c r="G6" s="255" t="n">
        <v>88</v>
      </c>
    </row>
    <row r="7" customFormat="false" ht="20.1" hidden="false" customHeight="true" outlineLevel="0" collapsed="false">
      <c r="A7" s="9" t="s">
        <v>14</v>
      </c>
      <c r="B7" s="256" t="n">
        <v>24162</v>
      </c>
      <c r="C7" s="256" t="n">
        <v>6494</v>
      </c>
      <c r="D7" s="256" t="n">
        <v>7616</v>
      </c>
      <c r="E7" s="256" t="n">
        <v>6334</v>
      </c>
      <c r="F7" s="256" t="n">
        <v>3661</v>
      </c>
      <c r="G7" s="257" t="n">
        <v>57</v>
      </c>
    </row>
    <row r="8" customFormat="false" ht="20.1" hidden="false" customHeight="true" outlineLevel="0" collapsed="false">
      <c r="A8" s="9" t="s">
        <v>15</v>
      </c>
      <c r="B8" s="256" t="n">
        <v>24220</v>
      </c>
      <c r="C8" s="256" t="n">
        <v>5776</v>
      </c>
      <c r="D8" s="256" t="n">
        <v>7628</v>
      </c>
      <c r="E8" s="256" t="n">
        <v>6095</v>
      </c>
      <c r="F8" s="256" t="n">
        <v>4643</v>
      </c>
      <c r="G8" s="257" t="n">
        <v>78</v>
      </c>
    </row>
    <row r="9" customFormat="false" ht="20.1" hidden="false" customHeight="true" outlineLevel="0" collapsed="false">
      <c r="A9" s="9" t="s">
        <v>16</v>
      </c>
      <c r="B9" s="79" t="n">
        <v>21512</v>
      </c>
      <c r="C9" s="149" t="n">
        <v>5869</v>
      </c>
      <c r="D9" s="149" t="n">
        <v>6504</v>
      </c>
      <c r="E9" s="149" t="n">
        <v>5052</v>
      </c>
      <c r="F9" s="149" t="n">
        <v>4022</v>
      </c>
      <c r="G9" s="149" t="n">
        <v>65</v>
      </c>
    </row>
    <row r="10" customFormat="false" ht="20.1" hidden="false" customHeight="true" outlineLevel="0" collapsed="false">
      <c r="A10" s="9" t="s">
        <v>17</v>
      </c>
      <c r="B10" s="258" t="n">
        <v>17079</v>
      </c>
      <c r="C10" s="149" t="n">
        <v>2569</v>
      </c>
      <c r="D10" s="149" t="n">
        <v>3289</v>
      </c>
      <c r="E10" s="149" t="n">
        <v>5414</v>
      </c>
      <c r="F10" s="149" t="n">
        <v>5660</v>
      </c>
      <c r="G10" s="149" t="n">
        <v>147</v>
      </c>
    </row>
    <row r="11" customFormat="false" ht="20.1" hidden="false" customHeight="true" outlineLevel="0" collapsed="false">
      <c r="A11" s="9" t="s">
        <v>18</v>
      </c>
      <c r="B11" s="79" t="n">
        <v>21407</v>
      </c>
      <c r="C11" s="149" t="n">
        <v>5216</v>
      </c>
      <c r="D11" s="149" t="n">
        <v>5611</v>
      </c>
      <c r="E11" s="149" t="n">
        <v>5487</v>
      </c>
      <c r="F11" s="149" t="n">
        <v>4966</v>
      </c>
      <c r="G11" s="149" t="n">
        <v>127</v>
      </c>
    </row>
    <row r="12" customFormat="false" ht="20.1" hidden="false" customHeight="true" outlineLevel="0" collapsed="false">
      <c r="A12" s="9" t="s">
        <v>19</v>
      </c>
      <c r="B12" s="79" t="n">
        <v>20147</v>
      </c>
      <c r="C12" s="149" t="n">
        <v>4464</v>
      </c>
      <c r="D12" s="149" t="n">
        <v>4602</v>
      </c>
      <c r="E12" s="149" t="n">
        <v>6054</v>
      </c>
      <c r="F12" s="149" t="n">
        <v>4954</v>
      </c>
      <c r="G12" s="149" t="n">
        <v>73</v>
      </c>
    </row>
    <row r="13" customFormat="false" ht="20.1" hidden="false" customHeight="true" outlineLevel="0" collapsed="false">
      <c r="A13" s="9" t="s">
        <v>20</v>
      </c>
      <c r="B13" s="79" t="n">
        <v>20367</v>
      </c>
      <c r="C13" s="149" t="n">
        <v>3749</v>
      </c>
      <c r="D13" s="149" t="n">
        <v>4400</v>
      </c>
      <c r="E13" s="149" t="n">
        <v>7196</v>
      </c>
      <c r="F13" s="149" t="n">
        <v>4934</v>
      </c>
      <c r="G13" s="149" t="n">
        <v>88</v>
      </c>
    </row>
    <row r="14" customFormat="false" ht="20.1" hidden="false" customHeight="true" outlineLevel="0" collapsed="false">
      <c r="A14" s="9" t="s">
        <v>21</v>
      </c>
      <c r="B14" s="79" t="n">
        <v>21417</v>
      </c>
      <c r="C14" s="149" t="n">
        <v>3236</v>
      </c>
      <c r="D14" s="149" t="n">
        <v>5291</v>
      </c>
      <c r="E14" s="149" t="n">
        <v>7423</v>
      </c>
      <c r="F14" s="149" t="n">
        <v>5407</v>
      </c>
      <c r="G14" s="149" t="n">
        <v>60</v>
      </c>
    </row>
    <row r="15" customFormat="false" ht="20.1" hidden="false" customHeight="true" outlineLevel="0" collapsed="false">
      <c r="A15" s="9" t="s">
        <v>22</v>
      </c>
      <c r="B15" s="79" t="n">
        <v>23091</v>
      </c>
      <c r="C15" s="149" t="n">
        <v>2685</v>
      </c>
      <c r="D15" s="149" t="n">
        <v>6492</v>
      </c>
      <c r="E15" s="149" t="n">
        <v>8076</v>
      </c>
      <c r="F15" s="149" t="n">
        <v>5784</v>
      </c>
      <c r="G15" s="149" t="n">
        <v>54</v>
      </c>
    </row>
    <row r="16" customFormat="false" ht="20.1" hidden="false" customHeight="true" outlineLevel="0" collapsed="false">
      <c r="A16" s="259"/>
      <c r="B16" s="260"/>
      <c r="C16" s="261"/>
      <c r="D16" s="261"/>
      <c r="E16" s="261"/>
      <c r="F16" s="261"/>
      <c r="G16" s="261"/>
    </row>
    <row r="17" customFormat="false" ht="20.1" hidden="false" customHeight="true" outlineLevel="0" collapsed="false">
      <c r="A17" s="262" t="s">
        <v>174</v>
      </c>
      <c r="B17" s="263"/>
    </row>
  </sheetData>
  <mergeCells count="6"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6" min="1" style="264" width="10.62"/>
    <col collapsed="false" customWidth="false" hidden="false" outlineLevel="0" max="257" min="7" style="264" width="8.99"/>
  </cols>
  <sheetData>
    <row r="2" customFormat="false" ht="20.1" hidden="false" customHeight="true" outlineLevel="0" collapsed="false">
      <c r="A2" s="265" t="s">
        <v>121</v>
      </c>
      <c r="B2" s="266" t="s">
        <v>2</v>
      </c>
      <c r="C2" s="266" t="s">
        <v>175</v>
      </c>
      <c r="D2" s="266" t="s">
        <v>164</v>
      </c>
      <c r="E2" s="266" t="s">
        <v>176</v>
      </c>
      <c r="F2" s="267" t="s">
        <v>166</v>
      </c>
    </row>
    <row r="3" customFormat="false" ht="20.1" hidden="false" customHeight="true" outlineLevel="0" collapsed="false">
      <c r="A3" s="268" t="s">
        <v>10</v>
      </c>
      <c r="B3" s="76" t="n">
        <v>45965</v>
      </c>
      <c r="C3" s="76" t="n">
        <v>17732</v>
      </c>
      <c r="D3" s="7" t="n">
        <v>511</v>
      </c>
      <c r="E3" s="76" t="n">
        <v>18882</v>
      </c>
      <c r="F3" s="76" t="n">
        <v>8840</v>
      </c>
    </row>
    <row r="4" customFormat="false" ht="20.1" hidden="false" customHeight="true" outlineLevel="0" collapsed="false">
      <c r="A4" s="269" t="s">
        <v>12</v>
      </c>
      <c r="B4" s="76" t="n">
        <v>49247</v>
      </c>
      <c r="C4" s="76" t="n">
        <v>19012</v>
      </c>
      <c r="D4" s="7" t="n">
        <v>656</v>
      </c>
      <c r="E4" s="76" t="n">
        <v>19158</v>
      </c>
      <c r="F4" s="76" t="n">
        <v>10421</v>
      </c>
    </row>
    <row r="5" customFormat="false" ht="20.1" hidden="false" customHeight="true" outlineLevel="0" collapsed="false">
      <c r="A5" s="9" t="s">
        <v>13</v>
      </c>
      <c r="B5" s="76" t="n">
        <v>42776</v>
      </c>
      <c r="C5" s="76" t="n">
        <v>16287</v>
      </c>
      <c r="D5" s="7" t="n">
        <v>736</v>
      </c>
      <c r="E5" s="76" t="n">
        <v>17352</v>
      </c>
      <c r="F5" s="76" t="n">
        <v>8401</v>
      </c>
    </row>
    <row r="6" customFormat="false" ht="20.1" hidden="false" customHeight="true" outlineLevel="0" collapsed="false">
      <c r="A6" s="9" t="s">
        <v>14</v>
      </c>
      <c r="B6" s="76" t="n">
        <v>43997</v>
      </c>
      <c r="C6" s="76" t="n">
        <v>16966</v>
      </c>
      <c r="D6" s="7" t="n">
        <v>339</v>
      </c>
      <c r="E6" s="76" t="n">
        <v>17333</v>
      </c>
      <c r="F6" s="76" t="n">
        <v>9359</v>
      </c>
    </row>
    <row r="7" customFormat="false" ht="20.1" hidden="false" customHeight="true" outlineLevel="0" collapsed="false">
      <c r="A7" s="9" t="s">
        <v>15</v>
      </c>
      <c r="B7" s="270" t="n">
        <v>29147</v>
      </c>
      <c r="C7" s="271" t="n">
        <v>10455</v>
      </c>
      <c r="D7" s="272" t="n">
        <v>398</v>
      </c>
      <c r="E7" s="271" t="n">
        <v>12779</v>
      </c>
      <c r="F7" s="271" t="n">
        <v>5515</v>
      </c>
    </row>
    <row r="8" customFormat="false" ht="20.1" hidden="false" customHeight="true" outlineLevel="0" collapsed="false">
      <c r="A8" s="9" t="s">
        <v>16</v>
      </c>
      <c r="B8" s="273" t="n">
        <v>39803</v>
      </c>
      <c r="C8" s="274" t="n">
        <v>14909</v>
      </c>
      <c r="D8" s="275" t="n">
        <v>362</v>
      </c>
      <c r="E8" s="274" t="n">
        <v>17392</v>
      </c>
      <c r="F8" s="274" t="n">
        <v>7140</v>
      </c>
    </row>
    <row r="9" customFormat="false" ht="20.1" hidden="false" customHeight="true" outlineLevel="0" collapsed="false">
      <c r="A9" s="9" t="s">
        <v>17</v>
      </c>
      <c r="B9" s="149" t="n">
        <v>38596</v>
      </c>
      <c r="C9" s="149" t="n">
        <v>14337</v>
      </c>
      <c r="D9" s="149" t="n">
        <v>472</v>
      </c>
      <c r="E9" s="149" t="n">
        <v>16639</v>
      </c>
      <c r="F9" s="149" t="n">
        <v>7148</v>
      </c>
    </row>
    <row r="10" customFormat="false" ht="20.1" hidden="false" customHeight="true" outlineLevel="0" collapsed="false">
      <c r="A10" s="9" t="s">
        <v>18</v>
      </c>
      <c r="B10" s="276" t="n">
        <v>31254</v>
      </c>
      <c r="C10" s="149" t="n">
        <v>11027</v>
      </c>
      <c r="D10" s="149" t="n">
        <v>397</v>
      </c>
      <c r="E10" s="149" t="n">
        <v>14482</v>
      </c>
      <c r="F10" s="149" t="n">
        <v>5348</v>
      </c>
    </row>
    <row r="11" customFormat="false" ht="20.1" hidden="false" customHeight="true" outlineLevel="0" collapsed="false">
      <c r="A11" s="9" t="s">
        <v>19</v>
      </c>
      <c r="B11" s="149" t="n">
        <v>38071</v>
      </c>
      <c r="C11" s="149" t="n">
        <v>14263</v>
      </c>
      <c r="D11" s="149" t="n">
        <v>429</v>
      </c>
      <c r="E11" s="149" t="n">
        <v>16743</v>
      </c>
      <c r="F11" s="149" t="n">
        <v>6636</v>
      </c>
    </row>
    <row r="12" customFormat="false" ht="20.1" hidden="false" customHeight="true" outlineLevel="0" collapsed="false">
      <c r="A12" s="9" t="s">
        <v>20</v>
      </c>
      <c r="B12" s="149" t="n">
        <v>35835</v>
      </c>
      <c r="C12" s="149" t="n">
        <v>13364</v>
      </c>
      <c r="D12" s="149" t="n">
        <v>354</v>
      </c>
      <c r="E12" s="149" t="n">
        <v>15762</v>
      </c>
      <c r="F12" s="149" t="n">
        <v>6355</v>
      </c>
    </row>
    <row r="13" customFormat="false" ht="20.1" hidden="false" customHeight="true" outlineLevel="0" collapsed="false">
      <c r="A13" s="9" t="s">
        <v>21</v>
      </c>
      <c r="B13" s="149" t="n">
        <v>29000</v>
      </c>
      <c r="C13" s="149" t="n">
        <v>10863</v>
      </c>
      <c r="D13" s="149" t="n">
        <v>350</v>
      </c>
      <c r="E13" s="149" t="n">
        <v>12738</v>
      </c>
      <c r="F13" s="149" t="n">
        <v>5049</v>
      </c>
    </row>
    <row r="14" customFormat="false" ht="20.1" hidden="false" customHeight="true" outlineLevel="0" collapsed="false">
      <c r="A14" s="9" t="s">
        <v>22</v>
      </c>
      <c r="B14" s="277" t="s">
        <v>177</v>
      </c>
      <c r="C14" s="277" t="s">
        <v>177</v>
      </c>
      <c r="D14" s="277" t="s">
        <v>177</v>
      </c>
      <c r="E14" s="277" t="s">
        <v>177</v>
      </c>
      <c r="F14" s="277" t="s">
        <v>177</v>
      </c>
    </row>
    <row r="15" customFormat="false" ht="20.1" hidden="false" customHeight="true" outlineLevel="0" collapsed="false">
      <c r="A15" s="9" t="s">
        <v>23</v>
      </c>
      <c r="B15" s="277" t="s">
        <v>177</v>
      </c>
      <c r="C15" s="277" t="s">
        <v>177</v>
      </c>
      <c r="D15" s="277" t="s">
        <v>177</v>
      </c>
      <c r="E15" s="277" t="s">
        <v>177</v>
      </c>
      <c r="F15" s="277" t="s">
        <v>177</v>
      </c>
    </row>
    <row r="16" customFormat="false" ht="20.1" hidden="false" customHeight="true" outlineLevel="0" collapsed="false">
      <c r="A16" s="278"/>
      <c r="B16" s="279"/>
      <c r="C16" s="279"/>
      <c r="D16" s="279"/>
      <c r="E16" s="279"/>
      <c r="F16" s="279"/>
    </row>
    <row r="17" customFormat="false" ht="20.1" hidden="false" customHeight="true" outlineLevel="0" collapsed="false">
      <c r="A17" s="280" t="s">
        <v>178</v>
      </c>
      <c r="D17" s="280"/>
    </row>
    <row r="19" customFormat="false" ht="20.1" hidden="false" customHeight="true" outlineLevel="0" collapsed="false">
      <c r="A19" s="281"/>
      <c r="B19" s="281"/>
      <c r="C19" s="281"/>
      <c r="D19" s="281"/>
    </row>
    <row r="20" customFormat="false" ht="20.1" hidden="false" customHeight="true" outlineLevel="0" collapsed="false">
      <c r="C20" s="280"/>
    </row>
    <row r="21" customFormat="false" ht="20.1" hidden="false" customHeight="true" outlineLevel="0" collapsed="false">
      <c r="C21" s="28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282" width="10.62"/>
    <col collapsed="false" customWidth="false" hidden="false" outlineLevel="0" max="257" min="5" style="282" width="8.99"/>
  </cols>
  <sheetData>
    <row r="2" customFormat="false" ht="20.1" hidden="false" customHeight="true" outlineLevel="0" collapsed="false">
      <c r="A2" s="283" t="s">
        <v>121</v>
      </c>
      <c r="B2" s="284" t="s">
        <v>2</v>
      </c>
      <c r="C2" s="284" t="s">
        <v>179</v>
      </c>
      <c r="D2" s="285" t="s">
        <v>180</v>
      </c>
    </row>
    <row r="3" customFormat="false" ht="20.1" hidden="false" customHeight="true" outlineLevel="0" collapsed="false">
      <c r="A3" s="268" t="s">
        <v>10</v>
      </c>
      <c r="B3" s="76" t="n">
        <v>1481</v>
      </c>
      <c r="C3" s="7" t="n">
        <v>186</v>
      </c>
      <c r="D3" s="76" t="n">
        <v>1295</v>
      </c>
    </row>
    <row r="4" customFormat="false" ht="20.1" hidden="false" customHeight="true" outlineLevel="0" collapsed="false">
      <c r="A4" s="269" t="s">
        <v>12</v>
      </c>
      <c r="B4" s="76" t="n">
        <v>1250</v>
      </c>
      <c r="C4" s="7" t="n">
        <v>166</v>
      </c>
      <c r="D4" s="76" t="n">
        <v>1084</v>
      </c>
    </row>
    <row r="5" customFormat="false" ht="20.1" hidden="false" customHeight="true" outlineLevel="0" collapsed="false">
      <c r="A5" s="269" t="s">
        <v>13</v>
      </c>
      <c r="B5" s="76" t="n">
        <v>1650</v>
      </c>
      <c r="C5" s="7" t="n">
        <v>194</v>
      </c>
      <c r="D5" s="76" t="n">
        <v>1456</v>
      </c>
    </row>
    <row r="6" customFormat="false" ht="20.1" hidden="false" customHeight="true" outlineLevel="0" collapsed="false">
      <c r="A6" s="9" t="s">
        <v>14</v>
      </c>
      <c r="B6" s="286" t="n">
        <v>1997</v>
      </c>
      <c r="C6" s="287" t="n">
        <v>179</v>
      </c>
      <c r="D6" s="288" t="n">
        <v>1818</v>
      </c>
    </row>
    <row r="7" customFormat="false" ht="20.1" hidden="false" customHeight="true" outlineLevel="0" collapsed="false">
      <c r="A7" s="9" t="s">
        <v>15</v>
      </c>
      <c r="B7" s="289" t="n">
        <v>1567</v>
      </c>
      <c r="C7" s="290" t="n">
        <v>146</v>
      </c>
      <c r="D7" s="291" t="n">
        <v>1421</v>
      </c>
    </row>
    <row r="8" customFormat="false" ht="20.1" hidden="false" customHeight="true" outlineLevel="0" collapsed="false">
      <c r="A8" s="9" t="s">
        <v>16</v>
      </c>
      <c r="B8" s="149" t="n">
        <v>1657</v>
      </c>
      <c r="C8" s="149" t="n">
        <v>190</v>
      </c>
      <c r="D8" s="149" t="n">
        <v>1467</v>
      </c>
    </row>
    <row r="9" customFormat="false" ht="20.1" hidden="false" customHeight="true" outlineLevel="0" collapsed="false">
      <c r="A9" s="9" t="s">
        <v>17</v>
      </c>
      <c r="B9" s="276" t="n">
        <v>1645</v>
      </c>
      <c r="C9" s="149" t="n">
        <v>220</v>
      </c>
      <c r="D9" s="149" t="n">
        <v>1425</v>
      </c>
    </row>
    <row r="10" customFormat="false" ht="20.1" hidden="false" customHeight="true" outlineLevel="0" collapsed="false">
      <c r="A10" s="9" t="s">
        <v>18</v>
      </c>
      <c r="B10" s="149" t="n">
        <v>1512</v>
      </c>
      <c r="C10" s="149" t="n">
        <v>205</v>
      </c>
      <c r="D10" s="149" t="n">
        <v>1307</v>
      </c>
    </row>
    <row r="11" customFormat="false" ht="20.1" hidden="false" customHeight="true" outlineLevel="0" collapsed="false">
      <c r="A11" s="9" t="s">
        <v>19</v>
      </c>
      <c r="B11" s="149" t="n">
        <v>1538</v>
      </c>
      <c r="C11" s="149" t="n">
        <v>220</v>
      </c>
      <c r="D11" s="149" t="n">
        <v>1318</v>
      </c>
    </row>
    <row r="12" customFormat="false" ht="20.1" hidden="false" customHeight="true" outlineLevel="0" collapsed="false">
      <c r="A12" s="9" t="s">
        <v>20</v>
      </c>
      <c r="B12" s="149" t="n">
        <v>1442</v>
      </c>
      <c r="C12" s="149" t="n">
        <v>214</v>
      </c>
      <c r="D12" s="149" t="n">
        <v>1228</v>
      </c>
    </row>
    <row r="13" customFormat="false" ht="20.1" hidden="false" customHeight="true" outlineLevel="0" collapsed="false">
      <c r="A13" s="9" t="s">
        <v>21</v>
      </c>
      <c r="B13" s="149" t="n">
        <v>1471</v>
      </c>
      <c r="C13" s="149" t="n">
        <v>241</v>
      </c>
      <c r="D13" s="149" t="n">
        <v>1230</v>
      </c>
    </row>
    <row r="14" customFormat="false" ht="20.1" hidden="false" customHeight="true" outlineLevel="0" collapsed="false">
      <c r="A14" s="9" t="s">
        <v>22</v>
      </c>
      <c r="B14" s="149" t="n">
        <v>1502</v>
      </c>
      <c r="C14" s="149" t="n">
        <v>309</v>
      </c>
      <c r="D14" s="149" t="n">
        <v>1193</v>
      </c>
    </row>
    <row r="15" customFormat="false" ht="20.1" hidden="false" customHeight="true" outlineLevel="0" collapsed="false">
      <c r="A15" s="292"/>
      <c r="B15" s="293"/>
      <c r="C15" s="293"/>
      <c r="D15" s="293"/>
    </row>
    <row r="16" customFormat="false" ht="20.1" hidden="false" customHeight="true" outlineLevel="0" collapsed="false">
      <c r="A16" s="294" t="s">
        <v>181</v>
      </c>
    </row>
    <row r="18" customFormat="false" ht="20.1" hidden="false" customHeight="true" outlineLevel="0" collapsed="false">
      <c r="B18" s="280"/>
    </row>
    <row r="19" customFormat="false" ht="20.1" hidden="false" customHeight="true" outlineLevel="0" collapsed="false">
      <c r="B19" s="280"/>
    </row>
    <row r="20" customFormat="false" ht="20.1" hidden="false" customHeight="true" outlineLevel="0" collapsed="false">
      <c r="B20" s="280"/>
    </row>
    <row r="21" customFormat="false" ht="20.1" hidden="false" customHeight="true" outlineLevel="0" collapsed="false">
      <c r="B21" s="295"/>
    </row>
    <row r="22" customFormat="false" ht="20.1" hidden="false" customHeight="true" outlineLevel="0" collapsed="false">
      <c r="B22" s="29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1" min="1" style="296" width="8.99"/>
    <col collapsed="false" customWidth="true" hidden="false" outlineLevel="0" max="10" min="2" style="296" width="8.62"/>
    <col collapsed="false" customWidth="false" hidden="false" outlineLevel="0" max="257" min="11" style="296" width="8.99"/>
  </cols>
  <sheetData>
    <row r="2" customFormat="false" ht="20.1" hidden="false" customHeight="true" outlineLevel="0" collapsed="false">
      <c r="A2" s="297" t="s">
        <v>121</v>
      </c>
      <c r="B2" s="298" t="s">
        <v>182</v>
      </c>
      <c r="C2" s="298" t="s">
        <v>183</v>
      </c>
      <c r="D2" s="298"/>
      <c r="E2" s="298" t="s">
        <v>184</v>
      </c>
      <c r="F2" s="298"/>
      <c r="G2" s="298" t="s">
        <v>185</v>
      </c>
      <c r="H2" s="298"/>
      <c r="I2" s="299" t="s">
        <v>186</v>
      </c>
      <c r="J2" s="299"/>
    </row>
    <row r="3" customFormat="false" ht="20.1" hidden="false" customHeight="true" outlineLevel="0" collapsed="false">
      <c r="A3" s="297"/>
      <c r="B3" s="298"/>
      <c r="C3" s="298" t="s">
        <v>187</v>
      </c>
      <c r="D3" s="298" t="s">
        <v>188</v>
      </c>
      <c r="E3" s="298" t="s">
        <v>187</v>
      </c>
      <c r="F3" s="298" t="s">
        <v>188</v>
      </c>
      <c r="G3" s="298" t="s">
        <v>187</v>
      </c>
      <c r="H3" s="298" t="s">
        <v>188</v>
      </c>
      <c r="I3" s="298" t="s">
        <v>187</v>
      </c>
      <c r="J3" s="299" t="s">
        <v>188</v>
      </c>
    </row>
    <row r="4" customFormat="false" ht="20.1" hidden="false" customHeight="true" outlineLevel="0" collapsed="false">
      <c r="A4" s="253" t="s">
        <v>10</v>
      </c>
      <c r="B4" s="255" t="n">
        <v>293</v>
      </c>
      <c r="C4" s="254" t="n">
        <v>1031</v>
      </c>
      <c r="D4" s="255" t="n">
        <v>221</v>
      </c>
      <c r="E4" s="255" t="n">
        <v>372</v>
      </c>
      <c r="F4" s="255" t="n">
        <v>69</v>
      </c>
      <c r="G4" s="254" t="n">
        <v>18725</v>
      </c>
      <c r="H4" s="254" t="n">
        <v>4520</v>
      </c>
      <c r="I4" s="300" t="n">
        <v>88</v>
      </c>
      <c r="J4" s="301" t="n">
        <v>18.9</v>
      </c>
    </row>
    <row r="5" customFormat="false" ht="20.1" hidden="false" customHeight="true" outlineLevel="0" collapsed="false">
      <c r="A5" s="9" t="s">
        <v>12</v>
      </c>
      <c r="B5" s="255" t="n">
        <v>292</v>
      </c>
      <c r="C5" s="254" t="n">
        <v>1033</v>
      </c>
      <c r="D5" s="255" t="n">
        <v>288</v>
      </c>
      <c r="E5" s="255" t="n">
        <v>408</v>
      </c>
      <c r="F5" s="255" t="n">
        <v>86</v>
      </c>
      <c r="G5" s="254" t="n">
        <v>20397</v>
      </c>
      <c r="H5" s="254" t="n">
        <v>6433</v>
      </c>
      <c r="I5" s="300" t="n">
        <v>88.4</v>
      </c>
      <c r="J5" s="302" t="n">
        <v>24.7</v>
      </c>
    </row>
    <row r="6" customFormat="false" ht="20.1" hidden="false" customHeight="true" outlineLevel="0" collapsed="false">
      <c r="A6" s="9" t="s">
        <v>13</v>
      </c>
      <c r="B6" s="255" t="n">
        <v>292</v>
      </c>
      <c r="C6" s="254" t="n">
        <v>1048</v>
      </c>
      <c r="D6" s="255" t="n">
        <v>236</v>
      </c>
      <c r="E6" s="255" t="n">
        <v>376</v>
      </c>
      <c r="F6" s="255" t="n">
        <v>77</v>
      </c>
      <c r="G6" s="254" t="n">
        <v>20825</v>
      </c>
      <c r="H6" s="254" t="n">
        <v>7498</v>
      </c>
      <c r="I6" s="300" t="n">
        <v>89.7</v>
      </c>
      <c r="J6" s="302" t="n">
        <v>20.2</v>
      </c>
    </row>
    <row r="7" customFormat="false" ht="20.1" hidden="false" customHeight="true" outlineLevel="0" collapsed="false">
      <c r="A7" s="9" t="s">
        <v>14</v>
      </c>
      <c r="B7" s="303" t="n">
        <v>291</v>
      </c>
      <c r="C7" s="304" t="n">
        <v>1065</v>
      </c>
      <c r="D7" s="303" t="n">
        <v>235</v>
      </c>
      <c r="E7" s="303" t="n">
        <v>362</v>
      </c>
      <c r="F7" s="303" t="n">
        <v>79</v>
      </c>
      <c r="G7" s="304" t="n">
        <v>23368</v>
      </c>
      <c r="H7" s="304" t="n">
        <v>8594</v>
      </c>
      <c r="I7" s="305" t="n">
        <v>91.5</v>
      </c>
      <c r="J7" s="306" t="n">
        <v>20.2</v>
      </c>
    </row>
    <row r="8" customFormat="false" ht="20.1" hidden="false" customHeight="true" outlineLevel="0" collapsed="false">
      <c r="A8" s="9" t="s">
        <v>15</v>
      </c>
      <c r="B8" s="307" t="n">
        <v>293</v>
      </c>
      <c r="C8" s="308" t="n">
        <v>1099</v>
      </c>
      <c r="D8" s="307" t="n">
        <v>221</v>
      </c>
      <c r="E8" s="307" t="n">
        <v>370</v>
      </c>
      <c r="F8" s="307" t="n">
        <v>81</v>
      </c>
      <c r="G8" s="308" t="n">
        <v>25738</v>
      </c>
      <c r="H8" s="308" t="n">
        <v>5563</v>
      </c>
      <c r="I8" s="309" t="n">
        <v>93.8</v>
      </c>
      <c r="J8" s="310" t="n">
        <v>18.9</v>
      </c>
    </row>
    <row r="9" customFormat="false" ht="20.1" hidden="false" customHeight="true" outlineLevel="0" collapsed="false">
      <c r="A9" s="9" t="s">
        <v>16</v>
      </c>
      <c r="B9" s="311" t="n">
        <v>292</v>
      </c>
      <c r="C9" s="149" t="n">
        <v>1077</v>
      </c>
      <c r="D9" s="312" t="n">
        <v>206</v>
      </c>
      <c r="E9" s="312" t="n">
        <v>385</v>
      </c>
      <c r="F9" s="312" t="n">
        <v>77</v>
      </c>
      <c r="G9" s="149" t="n">
        <v>25604</v>
      </c>
      <c r="H9" s="149" t="n">
        <v>5597</v>
      </c>
      <c r="I9" s="312" t="n">
        <v>92.2</v>
      </c>
      <c r="J9" s="313" t="n">
        <v>17.6</v>
      </c>
    </row>
    <row r="10" customFormat="false" ht="20.1" hidden="false" customHeight="true" outlineLevel="0" collapsed="false">
      <c r="A10" s="9" t="s">
        <v>17</v>
      </c>
      <c r="B10" s="311" t="n">
        <v>292</v>
      </c>
      <c r="C10" s="149" t="n">
        <v>1081</v>
      </c>
      <c r="D10" s="312" t="n">
        <v>132</v>
      </c>
      <c r="E10" s="312" t="n">
        <v>399</v>
      </c>
      <c r="F10" s="312" t="n">
        <v>57</v>
      </c>
      <c r="G10" s="149" t="n">
        <v>22969</v>
      </c>
      <c r="H10" s="149" t="n">
        <v>4832</v>
      </c>
      <c r="I10" s="312" t="n">
        <v>92.6</v>
      </c>
      <c r="J10" s="313" t="n">
        <v>11.3</v>
      </c>
    </row>
    <row r="11" customFormat="false" ht="20.1" hidden="false" customHeight="true" outlineLevel="0" collapsed="false">
      <c r="A11" s="9" t="s">
        <v>18</v>
      </c>
      <c r="B11" s="312" t="n">
        <v>292</v>
      </c>
      <c r="C11" s="149" t="n">
        <v>959</v>
      </c>
      <c r="D11" s="312" t="n">
        <v>159</v>
      </c>
      <c r="E11" s="312" t="n">
        <v>1181</v>
      </c>
      <c r="F11" s="312" t="n">
        <v>99</v>
      </c>
      <c r="G11" s="149" t="n">
        <v>23368</v>
      </c>
      <c r="H11" s="149" t="n">
        <v>6241</v>
      </c>
      <c r="I11" s="312" t="n">
        <v>82.1</v>
      </c>
      <c r="J11" s="313" t="n">
        <v>13.6</v>
      </c>
    </row>
    <row r="12" customFormat="false" ht="20.1" hidden="false" customHeight="true" outlineLevel="0" collapsed="false">
      <c r="A12" s="9" t="s">
        <v>19</v>
      </c>
      <c r="B12" s="312" t="n">
        <v>292</v>
      </c>
      <c r="C12" s="149" t="n">
        <v>1015</v>
      </c>
      <c r="D12" s="312" t="n">
        <v>246</v>
      </c>
      <c r="E12" s="312" t="n">
        <v>1213</v>
      </c>
      <c r="F12" s="312" t="n">
        <v>174</v>
      </c>
      <c r="G12" s="149" t="n">
        <v>24993</v>
      </c>
      <c r="H12" s="149" t="n">
        <v>6637</v>
      </c>
      <c r="I12" s="312" t="n">
        <v>86.9</v>
      </c>
      <c r="J12" s="313" t="n">
        <v>21.1</v>
      </c>
    </row>
    <row r="13" customFormat="false" ht="20.1" hidden="false" customHeight="true" outlineLevel="0" collapsed="false">
      <c r="A13" s="9" t="s">
        <v>20</v>
      </c>
      <c r="B13" s="312" t="n">
        <v>292</v>
      </c>
      <c r="C13" s="149" t="n">
        <v>1014</v>
      </c>
      <c r="D13" s="312" t="n">
        <v>249</v>
      </c>
      <c r="E13" s="149" t="n">
        <v>1227</v>
      </c>
      <c r="F13" s="312" t="n">
        <v>180</v>
      </c>
      <c r="G13" s="149" t="n">
        <v>24327</v>
      </c>
      <c r="H13" s="149" t="n">
        <v>7974</v>
      </c>
      <c r="I13" s="312" t="n">
        <v>86.8</v>
      </c>
      <c r="J13" s="313" t="n">
        <v>21.3</v>
      </c>
    </row>
    <row r="14" customFormat="false" ht="20.1" hidden="false" customHeight="true" outlineLevel="0" collapsed="false">
      <c r="A14" s="9" t="s">
        <v>21</v>
      </c>
      <c r="B14" s="312" t="n">
        <v>292</v>
      </c>
      <c r="C14" s="149" t="n">
        <v>1074</v>
      </c>
      <c r="D14" s="312" t="n">
        <v>216</v>
      </c>
      <c r="E14" s="149" t="n">
        <v>1233</v>
      </c>
      <c r="F14" s="312" t="n">
        <v>145</v>
      </c>
      <c r="G14" s="149" t="n">
        <v>22345</v>
      </c>
      <c r="H14" s="149" t="n">
        <v>5640</v>
      </c>
      <c r="I14" s="313" t="s">
        <v>189</v>
      </c>
      <c r="J14" s="313" t="n">
        <v>18.5</v>
      </c>
    </row>
    <row r="15" customFormat="false" ht="20.1" hidden="false" customHeight="true" outlineLevel="0" collapsed="false">
      <c r="A15" s="9" t="s">
        <v>22</v>
      </c>
      <c r="B15" s="313" t="n">
        <v>359</v>
      </c>
      <c r="C15" s="314" t="n">
        <v>1128</v>
      </c>
      <c r="D15" s="313" t="n">
        <v>264</v>
      </c>
      <c r="E15" s="277" t="n">
        <v>1306</v>
      </c>
      <c r="F15" s="313" t="n">
        <v>184</v>
      </c>
      <c r="G15" s="277" t="n">
        <v>23790</v>
      </c>
      <c r="H15" s="277" t="n">
        <v>6224</v>
      </c>
      <c r="I15" s="315" t="s">
        <v>190</v>
      </c>
      <c r="J15" s="316" t="n">
        <v>19</v>
      </c>
    </row>
    <row r="16" customFormat="false" ht="20.1" hidden="false" customHeight="true" outlineLevel="0" collapsed="false">
      <c r="A16" s="317"/>
      <c r="B16" s="318"/>
      <c r="C16" s="318"/>
      <c r="D16" s="318"/>
      <c r="E16" s="318"/>
      <c r="F16" s="318"/>
      <c r="G16" s="318"/>
      <c r="H16" s="318"/>
      <c r="I16" s="318"/>
      <c r="J16" s="318"/>
    </row>
    <row r="17" customFormat="false" ht="20.1" hidden="false" customHeight="true" outlineLevel="0" collapsed="false">
      <c r="A17" s="319" t="s">
        <v>191</v>
      </c>
    </row>
  </sheetData>
  <mergeCells count="6"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20" width="12.99"/>
    <col collapsed="false" customWidth="true" hidden="false" outlineLevel="0" max="13" min="2" style="320" width="5.62"/>
    <col collapsed="false" customWidth="false" hidden="false" outlineLevel="0" max="257" min="14" style="320" width="8.99"/>
  </cols>
  <sheetData>
    <row r="1" customFormat="false" ht="20.1" hidden="false" customHeight="true" outlineLevel="0" collapsed="false">
      <c r="I1" s="321"/>
      <c r="J1" s="321"/>
      <c r="K1" s="321"/>
      <c r="L1" s="321"/>
      <c r="M1" s="322" t="s">
        <v>192</v>
      </c>
    </row>
    <row r="2" customFormat="false" ht="39.95" hidden="false" customHeight="true" outlineLevel="0" collapsed="false">
      <c r="A2" s="323" t="s">
        <v>193</v>
      </c>
      <c r="B2" s="324" t="s">
        <v>194</v>
      </c>
      <c r="C2" s="324"/>
      <c r="D2" s="324"/>
      <c r="E2" s="324"/>
      <c r="F2" s="324"/>
      <c r="G2" s="324"/>
      <c r="H2" s="324"/>
      <c r="I2" s="325" t="s">
        <v>195</v>
      </c>
      <c r="J2" s="325" t="s">
        <v>196</v>
      </c>
      <c r="K2" s="325" t="s">
        <v>197</v>
      </c>
      <c r="L2" s="325" t="s">
        <v>198</v>
      </c>
      <c r="M2" s="326" t="s">
        <v>199</v>
      </c>
    </row>
    <row r="3" customFormat="false" ht="69.95" hidden="false" customHeight="true" outlineLevel="0" collapsed="false">
      <c r="A3" s="323"/>
      <c r="B3" s="325" t="s">
        <v>200</v>
      </c>
      <c r="C3" s="325" t="s">
        <v>201</v>
      </c>
      <c r="D3" s="325" t="s">
        <v>202</v>
      </c>
      <c r="E3" s="325" t="s">
        <v>203</v>
      </c>
      <c r="F3" s="325" t="s">
        <v>204</v>
      </c>
      <c r="G3" s="325" t="s">
        <v>205</v>
      </c>
      <c r="H3" s="325" t="s">
        <v>206</v>
      </c>
      <c r="I3" s="325"/>
      <c r="J3" s="325"/>
      <c r="K3" s="325"/>
      <c r="L3" s="325"/>
      <c r="M3" s="326"/>
    </row>
    <row r="4" customFormat="false" ht="30" hidden="false" customHeight="true" outlineLevel="0" collapsed="false">
      <c r="A4" s="327" t="s">
        <v>207</v>
      </c>
      <c r="B4" s="328" t="s">
        <v>11</v>
      </c>
      <c r="C4" s="320" t="n">
        <v>1</v>
      </c>
      <c r="D4" s="328" t="s">
        <v>11</v>
      </c>
      <c r="E4" s="328" t="s">
        <v>11</v>
      </c>
      <c r="F4" s="320" t="n">
        <v>1</v>
      </c>
      <c r="G4" s="328" t="s">
        <v>11</v>
      </c>
      <c r="H4" s="328" t="s">
        <v>11</v>
      </c>
      <c r="I4" s="328" t="s">
        <v>11</v>
      </c>
      <c r="J4" s="328" t="s">
        <v>11</v>
      </c>
      <c r="K4" s="328" t="s">
        <v>11</v>
      </c>
      <c r="L4" s="328" t="s">
        <v>11</v>
      </c>
      <c r="M4" s="320" t="n">
        <v>1</v>
      </c>
    </row>
    <row r="5" customFormat="false" ht="30" hidden="false" customHeight="true" outlineLevel="0" collapsed="false">
      <c r="A5" s="329" t="s">
        <v>208</v>
      </c>
      <c r="B5" s="330" t="s">
        <v>11</v>
      </c>
      <c r="C5" s="330" t="s">
        <v>11</v>
      </c>
      <c r="D5" s="330" t="s">
        <v>11</v>
      </c>
      <c r="E5" s="331" t="n">
        <v>2</v>
      </c>
      <c r="F5" s="332" t="n">
        <v>7</v>
      </c>
      <c r="G5" s="332" t="n">
        <v>9</v>
      </c>
      <c r="H5" s="331" t="n">
        <v>7</v>
      </c>
      <c r="I5" s="331" t="n">
        <v>1</v>
      </c>
      <c r="J5" s="331" t="n">
        <v>13</v>
      </c>
      <c r="K5" s="332" t="n">
        <v>7</v>
      </c>
      <c r="L5" s="331" t="n">
        <v>1</v>
      </c>
      <c r="M5" s="330" t="s">
        <v>11</v>
      </c>
    </row>
    <row r="6" customFormat="false" ht="30" hidden="false" customHeight="true" outlineLevel="0" collapsed="false">
      <c r="A6" s="333" t="s">
        <v>209</v>
      </c>
    </row>
  </sheetData>
  <mergeCells count="7">
    <mergeCell ref="A2:A3"/>
    <mergeCell ref="B2:H2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34" width="8.87"/>
    <col collapsed="false" customWidth="true" hidden="false" outlineLevel="0" max="2" min="2" style="335" width="16.24"/>
    <col collapsed="false" customWidth="true" hidden="false" outlineLevel="0" max="3" min="3" style="336" width="27.87"/>
    <col collapsed="false" customWidth="true" hidden="false" outlineLevel="0" max="4" min="4" style="334" width="6.74"/>
    <col collapsed="false" customWidth="true" hidden="false" outlineLevel="0" max="5" min="5" style="337" width="13.74"/>
    <col collapsed="false" customWidth="true" hidden="false" outlineLevel="0" max="6" min="6" style="338" width="1.87"/>
    <col collapsed="false" customWidth="true" hidden="false" outlineLevel="0" max="7" min="7" style="338" width="2.5"/>
    <col collapsed="false" customWidth="true" hidden="false" outlineLevel="0" max="8" min="8" style="339" width="0.99"/>
    <col collapsed="false" customWidth="true" hidden="false" outlineLevel="0" max="9" min="9" style="338" width="2.24"/>
    <col collapsed="false" customWidth="true" hidden="false" outlineLevel="0" max="10" min="10" style="339" width="0.99"/>
    <col collapsed="false" customWidth="true" hidden="false" outlineLevel="0" max="11" min="11" style="338" width="2.5"/>
    <col collapsed="false" customWidth="true" hidden="false" outlineLevel="0" max="12" min="12" style="335" width="5.87"/>
    <col collapsed="false" customWidth="false" hidden="false" outlineLevel="0" max="257" min="13" style="335" width="8.99"/>
  </cols>
  <sheetData>
    <row r="1" customFormat="false" ht="18" hidden="false" customHeight="true" outlineLevel="0" collapsed="false">
      <c r="C1" s="340"/>
      <c r="D1" s="341"/>
      <c r="E1" s="342"/>
      <c r="F1" s="343"/>
      <c r="G1" s="343"/>
      <c r="H1" s="344"/>
      <c r="I1" s="343"/>
      <c r="J1" s="344"/>
      <c r="K1" s="345" t="s">
        <v>210</v>
      </c>
    </row>
    <row r="2" customFormat="false" ht="15" hidden="false" customHeight="true" outlineLevel="0" collapsed="false">
      <c r="A2" s="346" t="s">
        <v>211</v>
      </c>
      <c r="B2" s="347" t="s">
        <v>212</v>
      </c>
      <c r="C2" s="348" t="s">
        <v>213</v>
      </c>
      <c r="D2" s="348" t="s">
        <v>214</v>
      </c>
      <c r="E2" s="348"/>
      <c r="F2" s="349" t="s">
        <v>215</v>
      </c>
      <c r="G2" s="349"/>
      <c r="H2" s="349"/>
      <c r="I2" s="349"/>
      <c r="J2" s="349"/>
      <c r="K2" s="349"/>
    </row>
    <row r="3" customFormat="false" ht="14.1" hidden="false" customHeight="true" outlineLevel="0" collapsed="false">
      <c r="A3" s="350" t="s">
        <v>216</v>
      </c>
      <c r="B3" s="351" t="s">
        <v>217</v>
      </c>
      <c r="C3" s="352" t="s">
        <v>218</v>
      </c>
      <c r="D3" s="353" t="s">
        <v>219</v>
      </c>
      <c r="E3" s="354" t="s">
        <v>220</v>
      </c>
      <c r="F3" s="355" t="s">
        <v>221</v>
      </c>
      <c r="G3" s="355" t="s">
        <v>222</v>
      </c>
      <c r="H3" s="356" t="s">
        <v>223</v>
      </c>
      <c r="I3" s="355" t="s">
        <v>224</v>
      </c>
      <c r="J3" s="356" t="s">
        <v>223</v>
      </c>
      <c r="K3" s="355" t="s">
        <v>225</v>
      </c>
    </row>
    <row r="4" customFormat="false" ht="14.1" hidden="false" customHeight="true" outlineLevel="0" collapsed="false">
      <c r="A4" s="357" t="s">
        <v>226</v>
      </c>
      <c r="B4" s="358" t="s">
        <v>204</v>
      </c>
      <c r="C4" s="359" t="s">
        <v>227</v>
      </c>
      <c r="D4" s="360" t="s">
        <v>228</v>
      </c>
      <c r="E4" s="361" t="s">
        <v>229</v>
      </c>
      <c r="F4" s="362"/>
      <c r="G4" s="355" t="s">
        <v>230</v>
      </c>
      <c r="H4" s="356" t="s">
        <v>223</v>
      </c>
      <c r="I4" s="355" t="s">
        <v>231</v>
      </c>
      <c r="J4" s="356" t="s">
        <v>223</v>
      </c>
      <c r="K4" s="355" t="s">
        <v>232</v>
      </c>
      <c r="O4" s="363"/>
    </row>
    <row r="5" customFormat="false" ht="14.1" hidden="false" customHeight="true" outlineLevel="0" collapsed="false">
      <c r="A5" s="357"/>
      <c r="B5" s="358"/>
      <c r="C5" s="359" t="s">
        <v>233</v>
      </c>
      <c r="D5" s="360" t="s">
        <v>234</v>
      </c>
      <c r="E5" s="360"/>
      <c r="F5" s="355"/>
      <c r="G5" s="355" t="s">
        <v>235</v>
      </c>
      <c r="H5" s="356" t="s">
        <v>223</v>
      </c>
      <c r="I5" s="355" t="s">
        <v>231</v>
      </c>
      <c r="J5" s="356" t="s">
        <v>223</v>
      </c>
      <c r="K5" s="355" t="s">
        <v>236</v>
      </c>
      <c r="O5" s="363"/>
    </row>
    <row r="6" customFormat="false" ht="14.1" hidden="false" customHeight="true" outlineLevel="0" collapsed="false">
      <c r="A6" s="357" t="s">
        <v>226</v>
      </c>
      <c r="B6" s="358" t="s">
        <v>201</v>
      </c>
      <c r="C6" s="359" t="s">
        <v>237</v>
      </c>
      <c r="D6" s="360" t="s">
        <v>219</v>
      </c>
      <c r="E6" s="361" t="s">
        <v>238</v>
      </c>
      <c r="F6" s="355"/>
      <c r="G6" s="364" t="s">
        <v>226</v>
      </c>
      <c r="H6" s="364"/>
      <c r="I6" s="364"/>
      <c r="J6" s="364"/>
      <c r="K6" s="364"/>
      <c r="O6" s="363"/>
    </row>
    <row r="7" customFormat="false" ht="14.1" hidden="false" customHeight="true" outlineLevel="0" collapsed="false">
      <c r="A7" s="357" t="s">
        <v>239</v>
      </c>
      <c r="B7" s="358" t="s">
        <v>198</v>
      </c>
      <c r="C7" s="359" t="s">
        <v>240</v>
      </c>
      <c r="D7" s="360" t="s">
        <v>226</v>
      </c>
      <c r="E7" s="361" t="s">
        <v>241</v>
      </c>
      <c r="F7" s="355"/>
      <c r="G7" s="355" t="s">
        <v>242</v>
      </c>
      <c r="H7" s="356" t="s">
        <v>223</v>
      </c>
      <c r="I7" s="355" t="s">
        <v>231</v>
      </c>
      <c r="J7" s="356" t="s">
        <v>223</v>
      </c>
      <c r="K7" s="355" t="s">
        <v>243</v>
      </c>
      <c r="O7" s="363"/>
    </row>
    <row r="8" customFormat="false" ht="14.1" hidden="false" customHeight="true" outlineLevel="0" collapsed="false">
      <c r="A8" s="357" t="s">
        <v>244</v>
      </c>
      <c r="B8" s="358" t="s">
        <v>204</v>
      </c>
      <c r="C8" s="359" t="s">
        <v>245</v>
      </c>
      <c r="D8" s="360" t="s">
        <v>228</v>
      </c>
      <c r="E8" s="361" t="s">
        <v>229</v>
      </c>
      <c r="F8" s="362"/>
      <c r="G8" s="364" t="s">
        <v>226</v>
      </c>
      <c r="H8" s="364"/>
      <c r="I8" s="364"/>
      <c r="J8" s="364"/>
      <c r="K8" s="364"/>
      <c r="O8" s="363"/>
    </row>
    <row r="9" customFormat="false" ht="14.1" hidden="false" customHeight="true" outlineLevel="0" collapsed="false">
      <c r="A9" s="357" t="s">
        <v>246</v>
      </c>
      <c r="B9" s="358" t="s">
        <v>203</v>
      </c>
      <c r="C9" s="359" t="s">
        <v>247</v>
      </c>
      <c r="D9" s="360" t="s">
        <v>226</v>
      </c>
      <c r="E9" s="361" t="s">
        <v>241</v>
      </c>
      <c r="F9" s="355"/>
      <c r="G9" s="364" t="s">
        <v>226</v>
      </c>
      <c r="H9" s="364"/>
      <c r="I9" s="364"/>
      <c r="J9" s="364"/>
      <c r="K9" s="364"/>
      <c r="O9" s="363"/>
    </row>
    <row r="10" customFormat="false" ht="14.1" hidden="false" customHeight="true" outlineLevel="0" collapsed="false">
      <c r="A10" s="357" t="s">
        <v>248</v>
      </c>
      <c r="B10" s="358" t="s">
        <v>249</v>
      </c>
      <c r="C10" s="359" t="s">
        <v>250</v>
      </c>
      <c r="D10" s="360" t="s">
        <v>251</v>
      </c>
      <c r="E10" s="361" t="s">
        <v>252</v>
      </c>
      <c r="F10" s="362"/>
      <c r="G10" s="355" t="s">
        <v>253</v>
      </c>
      <c r="H10" s="356" t="s">
        <v>223</v>
      </c>
      <c r="I10" s="355" t="s">
        <v>254</v>
      </c>
      <c r="J10" s="356" t="s">
        <v>223</v>
      </c>
      <c r="K10" s="355" t="s">
        <v>255</v>
      </c>
      <c r="O10" s="363"/>
    </row>
    <row r="11" customFormat="false" ht="14.1" hidden="false" customHeight="true" outlineLevel="0" collapsed="false">
      <c r="A11" s="357" t="s">
        <v>256</v>
      </c>
      <c r="B11" s="358" t="s">
        <v>204</v>
      </c>
      <c r="C11" s="359" t="s">
        <v>257</v>
      </c>
      <c r="D11" s="360" t="s">
        <v>228</v>
      </c>
      <c r="E11" s="361" t="s">
        <v>229</v>
      </c>
      <c r="F11" s="362"/>
      <c r="G11" s="364" t="s">
        <v>226</v>
      </c>
      <c r="H11" s="364"/>
      <c r="I11" s="364"/>
      <c r="J11" s="364"/>
      <c r="K11" s="364"/>
      <c r="O11" s="363"/>
    </row>
    <row r="12" customFormat="false" ht="14.1" hidden="false" customHeight="true" outlineLevel="0" collapsed="false">
      <c r="A12" s="357" t="s">
        <v>258</v>
      </c>
      <c r="B12" s="358" t="s">
        <v>249</v>
      </c>
      <c r="C12" s="359" t="s">
        <v>259</v>
      </c>
      <c r="D12" s="360" t="s">
        <v>219</v>
      </c>
      <c r="E12" s="361" t="s">
        <v>238</v>
      </c>
      <c r="F12" s="362"/>
      <c r="G12" s="364" t="s">
        <v>226</v>
      </c>
      <c r="H12" s="364"/>
      <c r="I12" s="364"/>
      <c r="J12" s="364"/>
      <c r="K12" s="364"/>
      <c r="O12" s="363"/>
    </row>
    <row r="13" customFormat="false" ht="14.1" hidden="false" customHeight="true" outlineLevel="0" collapsed="false">
      <c r="A13" s="357" t="s">
        <v>260</v>
      </c>
      <c r="B13" s="358" t="s">
        <v>226</v>
      </c>
      <c r="C13" s="359" t="s">
        <v>226</v>
      </c>
      <c r="D13" s="360" t="s">
        <v>261</v>
      </c>
      <c r="E13" s="361" t="s">
        <v>262</v>
      </c>
      <c r="F13" s="362"/>
      <c r="G13" s="364" t="s">
        <v>226</v>
      </c>
      <c r="H13" s="364"/>
      <c r="I13" s="364"/>
      <c r="J13" s="364"/>
      <c r="K13" s="364"/>
    </row>
    <row r="14" customFormat="false" ht="14.1" hidden="false" customHeight="true" outlineLevel="0" collapsed="false">
      <c r="A14" s="357" t="s">
        <v>263</v>
      </c>
      <c r="B14" s="358" t="s">
        <v>205</v>
      </c>
      <c r="C14" s="359" t="s">
        <v>264</v>
      </c>
      <c r="D14" s="360" t="s">
        <v>265</v>
      </c>
      <c r="E14" s="361" t="s">
        <v>266</v>
      </c>
      <c r="F14" s="355"/>
      <c r="G14" s="364" t="s">
        <v>226</v>
      </c>
      <c r="H14" s="364"/>
      <c r="I14" s="364"/>
      <c r="J14" s="364"/>
      <c r="K14" s="364"/>
    </row>
    <row r="15" customFormat="false" ht="14.1" hidden="false" customHeight="true" outlineLevel="0" collapsed="false">
      <c r="A15" s="357" t="s">
        <v>267</v>
      </c>
      <c r="B15" s="358" t="s">
        <v>226</v>
      </c>
      <c r="C15" s="359" t="s">
        <v>264</v>
      </c>
      <c r="D15" s="360" t="s">
        <v>268</v>
      </c>
      <c r="E15" s="361" t="s">
        <v>269</v>
      </c>
      <c r="F15" s="362"/>
      <c r="G15" s="364" t="s">
        <v>226</v>
      </c>
      <c r="H15" s="364"/>
      <c r="I15" s="364"/>
      <c r="J15" s="364"/>
      <c r="K15" s="364"/>
    </row>
    <row r="16" customFormat="false" ht="14.1" hidden="false" customHeight="true" outlineLevel="0" collapsed="false">
      <c r="A16" s="357" t="s">
        <v>270</v>
      </c>
      <c r="B16" s="358" t="s">
        <v>226</v>
      </c>
      <c r="C16" s="359" t="s">
        <v>271</v>
      </c>
      <c r="D16" s="360" t="s">
        <v>272</v>
      </c>
      <c r="E16" s="361" t="s">
        <v>273</v>
      </c>
      <c r="F16" s="355"/>
      <c r="G16" s="364" t="s">
        <v>226</v>
      </c>
      <c r="H16" s="364"/>
      <c r="I16" s="364"/>
      <c r="J16" s="364"/>
      <c r="K16" s="364"/>
    </row>
    <row r="17" customFormat="false" ht="14.1" hidden="false" customHeight="true" outlineLevel="0" collapsed="false">
      <c r="A17" s="357" t="s">
        <v>274</v>
      </c>
      <c r="B17" s="358" t="s">
        <v>206</v>
      </c>
      <c r="C17" s="359" t="s">
        <v>275</v>
      </c>
      <c r="D17" s="360" t="s">
        <v>226</v>
      </c>
      <c r="E17" s="361" t="s">
        <v>276</v>
      </c>
      <c r="F17" s="362"/>
      <c r="G17" s="355" t="s">
        <v>277</v>
      </c>
      <c r="H17" s="356" t="s">
        <v>223</v>
      </c>
      <c r="I17" s="355" t="s">
        <v>278</v>
      </c>
      <c r="J17" s="356" t="s">
        <v>223</v>
      </c>
      <c r="K17" s="355" t="s">
        <v>279</v>
      </c>
    </row>
    <row r="18" customFormat="false" ht="14.1" hidden="false" customHeight="true" outlineLevel="0" collapsed="false">
      <c r="A18" s="357" t="s">
        <v>280</v>
      </c>
      <c r="B18" s="358" t="s">
        <v>249</v>
      </c>
      <c r="C18" s="359" t="s">
        <v>281</v>
      </c>
      <c r="D18" s="360" t="s">
        <v>251</v>
      </c>
      <c r="E18" s="361" t="s">
        <v>252</v>
      </c>
      <c r="F18" s="362"/>
      <c r="G18" s="355" t="s">
        <v>282</v>
      </c>
      <c r="H18" s="356" t="s">
        <v>223</v>
      </c>
      <c r="I18" s="355" t="s">
        <v>278</v>
      </c>
      <c r="J18" s="356" t="s">
        <v>223</v>
      </c>
      <c r="K18" s="355" t="s">
        <v>283</v>
      </c>
    </row>
    <row r="19" customFormat="false" ht="14.1" hidden="false" customHeight="true" outlineLevel="0" collapsed="false">
      <c r="A19" s="357" t="s">
        <v>284</v>
      </c>
      <c r="B19" s="358" t="s">
        <v>226</v>
      </c>
      <c r="C19" s="359" t="s">
        <v>285</v>
      </c>
      <c r="D19" s="360" t="s">
        <v>268</v>
      </c>
      <c r="E19" s="361" t="s">
        <v>286</v>
      </c>
      <c r="F19" s="362"/>
      <c r="G19" s="364" t="s">
        <v>226</v>
      </c>
      <c r="H19" s="364"/>
      <c r="I19" s="364"/>
      <c r="J19" s="364"/>
      <c r="K19" s="364"/>
    </row>
    <row r="20" customFormat="false" ht="14.1" hidden="false" customHeight="true" outlineLevel="0" collapsed="false">
      <c r="A20" s="357" t="s">
        <v>287</v>
      </c>
      <c r="B20" s="358" t="s">
        <v>205</v>
      </c>
      <c r="C20" s="359" t="s">
        <v>264</v>
      </c>
      <c r="D20" s="360" t="s">
        <v>272</v>
      </c>
      <c r="E20" s="361" t="s">
        <v>273</v>
      </c>
      <c r="F20" s="355"/>
      <c r="G20" s="364" t="s">
        <v>226</v>
      </c>
      <c r="H20" s="364"/>
      <c r="I20" s="364"/>
      <c r="J20" s="364"/>
      <c r="K20" s="364"/>
    </row>
    <row r="21" customFormat="false" ht="14.1" hidden="false" customHeight="true" outlineLevel="0" collapsed="false">
      <c r="A21" s="357" t="s">
        <v>288</v>
      </c>
      <c r="B21" s="358" t="s">
        <v>204</v>
      </c>
      <c r="C21" s="359" t="s">
        <v>289</v>
      </c>
      <c r="D21" s="360" t="s">
        <v>228</v>
      </c>
      <c r="E21" s="361" t="s">
        <v>229</v>
      </c>
      <c r="F21" s="362"/>
      <c r="G21" s="355" t="s">
        <v>290</v>
      </c>
      <c r="H21" s="356" t="s">
        <v>223</v>
      </c>
      <c r="I21" s="355" t="s">
        <v>291</v>
      </c>
      <c r="J21" s="356" t="s">
        <v>223</v>
      </c>
      <c r="K21" s="355" t="s">
        <v>292</v>
      </c>
    </row>
    <row r="22" customFormat="false" ht="14.1" hidden="false" customHeight="true" outlineLevel="0" collapsed="false">
      <c r="A22" s="357" t="s">
        <v>293</v>
      </c>
      <c r="B22" s="358" t="s">
        <v>205</v>
      </c>
      <c r="C22" s="359" t="s">
        <v>271</v>
      </c>
      <c r="D22" s="360" t="s">
        <v>261</v>
      </c>
      <c r="E22" s="361" t="s">
        <v>294</v>
      </c>
      <c r="F22" s="362"/>
      <c r="G22" s="355" t="s">
        <v>290</v>
      </c>
      <c r="H22" s="356" t="s">
        <v>223</v>
      </c>
      <c r="I22" s="355" t="s">
        <v>278</v>
      </c>
      <c r="J22" s="356" t="s">
        <v>223</v>
      </c>
      <c r="K22" s="355" t="s">
        <v>236</v>
      </c>
      <c r="O22" s="363"/>
    </row>
    <row r="23" customFormat="false" ht="14.1" hidden="false" customHeight="true" outlineLevel="0" collapsed="false">
      <c r="A23" s="357" t="s">
        <v>295</v>
      </c>
      <c r="B23" s="358" t="s">
        <v>204</v>
      </c>
      <c r="C23" s="359" t="s">
        <v>296</v>
      </c>
      <c r="D23" s="360" t="s">
        <v>265</v>
      </c>
      <c r="E23" s="361" t="s">
        <v>266</v>
      </c>
      <c r="F23" s="362"/>
      <c r="G23" s="355" t="s">
        <v>297</v>
      </c>
      <c r="H23" s="356" t="s">
        <v>223</v>
      </c>
      <c r="I23" s="355" t="s">
        <v>254</v>
      </c>
      <c r="J23" s="356" t="s">
        <v>223</v>
      </c>
      <c r="K23" s="355" t="s">
        <v>224</v>
      </c>
    </row>
    <row r="24" customFormat="false" ht="14.1" hidden="false" customHeight="true" outlineLevel="0" collapsed="false">
      <c r="A24" s="357" t="s">
        <v>298</v>
      </c>
      <c r="B24" s="358" t="s">
        <v>206</v>
      </c>
      <c r="C24" s="359" t="s">
        <v>299</v>
      </c>
      <c r="D24" s="360" t="s">
        <v>226</v>
      </c>
      <c r="E24" s="361" t="s">
        <v>241</v>
      </c>
      <c r="F24" s="355"/>
      <c r="G24" s="364" t="s">
        <v>226</v>
      </c>
      <c r="H24" s="364"/>
      <c r="I24" s="364"/>
      <c r="J24" s="364"/>
      <c r="K24" s="364"/>
    </row>
    <row r="25" customFormat="false" ht="14.1" hidden="false" customHeight="true" outlineLevel="0" collapsed="false">
      <c r="A25" s="357" t="s">
        <v>300</v>
      </c>
      <c r="B25" s="358" t="s">
        <v>204</v>
      </c>
      <c r="C25" s="359" t="s">
        <v>301</v>
      </c>
      <c r="D25" s="360" t="s">
        <v>228</v>
      </c>
      <c r="E25" s="361" t="s">
        <v>229</v>
      </c>
      <c r="F25" s="362"/>
      <c r="G25" s="364" t="s">
        <v>226</v>
      </c>
      <c r="H25" s="364"/>
      <c r="I25" s="364"/>
      <c r="J25" s="364"/>
      <c r="K25" s="364"/>
    </row>
    <row r="26" customFormat="false" ht="14.1" hidden="false" customHeight="true" outlineLevel="0" collapsed="false">
      <c r="A26" s="357" t="s">
        <v>302</v>
      </c>
      <c r="B26" s="358" t="s">
        <v>206</v>
      </c>
      <c r="C26" s="359" t="s">
        <v>303</v>
      </c>
      <c r="D26" s="360" t="s">
        <v>226</v>
      </c>
      <c r="E26" s="361" t="s">
        <v>241</v>
      </c>
      <c r="F26" s="355"/>
      <c r="G26" s="364" t="s">
        <v>226</v>
      </c>
      <c r="H26" s="364"/>
      <c r="I26" s="364"/>
      <c r="J26" s="364"/>
      <c r="K26" s="364"/>
    </row>
    <row r="27" customFormat="false" ht="14.1" hidden="false" customHeight="true" outlineLevel="0" collapsed="false">
      <c r="A27" s="357" t="s">
        <v>304</v>
      </c>
      <c r="B27" s="358" t="s">
        <v>195</v>
      </c>
      <c r="C27" s="359" t="s">
        <v>305</v>
      </c>
      <c r="D27" s="360" t="s">
        <v>251</v>
      </c>
      <c r="E27" s="361" t="s">
        <v>306</v>
      </c>
      <c r="F27" s="362"/>
      <c r="G27" s="355" t="s">
        <v>235</v>
      </c>
      <c r="H27" s="356" t="s">
        <v>223</v>
      </c>
      <c r="I27" s="355" t="s">
        <v>291</v>
      </c>
      <c r="J27" s="356" t="s">
        <v>223</v>
      </c>
      <c r="K27" s="355" t="s">
        <v>307</v>
      </c>
    </row>
    <row r="28" customFormat="false" ht="14.1" hidden="false" customHeight="true" outlineLevel="0" collapsed="false">
      <c r="A28" s="357" t="s">
        <v>308</v>
      </c>
      <c r="B28" s="358" t="s">
        <v>206</v>
      </c>
      <c r="C28" s="359" t="s">
        <v>309</v>
      </c>
      <c r="D28" s="360" t="s">
        <v>228</v>
      </c>
      <c r="E28" s="361" t="s">
        <v>229</v>
      </c>
      <c r="F28" s="362"/>
      <c r="G28" s="364" t="s">
        <v>226</v>
      </c>
      <c r="H28" s="364"/>
      <c r="I28" s="364"/>
      <c r="J28" s="364"/>
      <c r="K28" s="364"/>
    </row>
    <row r="29" customFormat="false" ht="14.1" hidden="false" customHeight="true" outlineLevel="0" collapsed="false">
      <c r="A29" s="357" t="s">
        <v>310</v>
      </c>
      <c r="B29" s="358" t="s">
        <v>226</v>
      </c>
      <c r="C29" s="359" t="s">
        <v>311</v>
      </c>
      <c r="D29" s="360" t="s">
        <v>226</v>
      </c>
      <c r="E29" s="361" t="s">
        <v>241</v>
      </c>
      <c r="F29" s="355"/>
      <c r="G29" s="364" t="s">
        <v>226</v>
      </c>
      <c r="H29" s="364"/>
      <c r="I29" s="364"/>
      <c r="J29" s="364"/>
      <c r="K29" s="364"/>
    </row>
    <row r="30" customFormat="false" ht="14.1" hidden="false" customHeight="true" outlineLevel="0" collapsed="false">
      <c r="A30" s="357" t="s">
        <v>312</v>
      </c>
      <c r="B30" s="358" t="s">
        <v>249</v>
      </c>
      <c r="C30" s="359" t="s">
        <v>313</v>
      </c>
      <c r="D30" s="360" t="s">
        <v>219</v>
      </c>
      <c r="E30" s="361" t="s">
        <v>238</v>
      </c>
      <c r="F30" s="362"/>
      <c r="G30" s="364" t="s">
        <v>226</v>
      </c>
      <c r="H30" s="364"/>
      <c r="I30" s="364"/>
      <c r="J30" s="364"/>
      <c r="K30" s="364"/>
    </row>
    <row r="31" customFormat="false" ht="14.1" hidden="false" customHeight="true" outlineLevel="0" collapsed="false">
      <c r="A31" s="357" t="s">
        <v>314</v>
      </c>
      <c r="B31" s="358" t="s">
        <v>206</v>
      </c>
      <c r="C31" s="359" t="s">
        <v>315</v>
      </c>
      <c r="D31" s="360" t="s">
        <v>316</v>
      </c>
      <c r="E31" s="361" t="s">
        <v>317</v>
      </c>
      <c r="F31" s="362"/>
      <c r="G31" s="364" t="s">
        <v>226</v>
      </c>
      <c r="H31" s="364"/>
      <c r="I31" s="364"/>
      <c r="J31" s="364"/>
      <c r="K31" s="364"/>
    </row>
    <row r="32" customFormat="false" ht="14.1" hidden="false" customHeight="true" outlineLevel="0" collapsed="false">
      <c r="A32" s="357" t="s">
        <v>318</v>
      </c>
      <c r="B32" s="358" t="s">
        <v>204</v>
      </c>
      <c r="C32" s="359" t="s">
        <v>319</v>
      </c>
      <c r="D32" s="360" t="s">
        <v>228</v>
      </c>
      <c r="E32" s="361" t="s">
        <v>229</v>
      </c>
      <c r="F32" s="362"/>
      <c r="G32" s="364" t="s">
        <v>226</v>
      </c>
      <c r="H32" s="364"/>
      <c r="I32" s="364"/>
      <c r="J32" s="364"/>
      <c r="K32" s="364"/>
    </row>
    <row r="33" customFormat="false" ht="14.1" hidden="false" customHeight="true" outlineLevel="0" collapsed="false">
      <c r="A33" s="357" t="s">
        <v>320</v>
      </c>
      <c r="B33" s="358" t="s">
        <v>206</v>
      </c>
      <c r="C33" s="359" t="s">
        <v>321</v>
      </c>
      <c r="D33" s="360" t="s">
        <v>226</v>
      </c>
      <c r="E33" s="361" t="s">
        <v>241</v>
      </c>
      <c r="F33" s="355"/>
      <c r="G33" s="355" t="s">
        <v>322</v>
      </c>
      <c r="H33" s="356" t="s">
        <v>223</v>
      </c>
      <c r="I33" s="355" t="s">
        <v>323</v>
      </c>
      <c r="J33" s="356" t="s">
        <v>223</v>
      </c>
      <c r="K33" s="355" t="s">
        <v>225</v>
      </c>
    </row>
    <row r="34" customFormat="false" ht="14.1" hidden="false" customHeight="true" outlineLevel="0" collapsed="false">
      <c r="A34" s="357" t="s">
        <v>324</v>
      </c>
      <c r="B34" s="358" t="s">
        <v>196</v>
      </c>
      <c r="C34" s="359" t="s">
        <v>325</v>
      </c>
      <c r="D34" s="360" t="s">
        <v>268</v>
      </c>
      <c r="E34" s="361" t="s">
        <v>269</v>
      </c>
      <c r="F34" s="355"/>
      <c r="G34" s="364" t="s">
        <v>226</v>
      </c>
      <c r="H34" s="364"/>
      <c r="I34" s="364"/>
      <c r="J34" s="364"/>
      <c r="K34" s="364"/>
    </row>
    <row r="35" customFormat="false" ht="14.1" hidden="false" customHeight="true" outlineLevel="0" collapsed="false">
      <c r="A35" s="357" t="s">
        <v>326</v>
      </c>
      <c r="B35" s="358" t="s">
        <v>226</v>
      </c>
      <c r="C35" s="359" t="s">
        <v>327</v>
      </c>
      <c r="D35" s="360" t="s">
        <v>226</v>
      </c>
      <c r="E35" s="361" t="s">
        <v>328</v>
      </c>
      <c r="F35" s="355"/>
      <c r="G35" s="364" t="s">
        <v>226</v>
      </c>
      <c r="H35" s="364"/>
      <c r="I35" s="364"/>
      <c r="J35" s="364"/>
      <c r="K35" s="364"/>
    </row>
    <row r="36" customFormat="false" ht="14.1" hidden="false" customHeight="true" outlineLevel="0" collapsed="false">
      <c r="A36" s="357" t="s">
        <v>329</v>
      </c>
      <c r="B36" s="358" t="s">
        <v>226</v>
      </c>
      <c r="C36" s="359" t="s">
        <v>330</v>
      </c>
      <c r="D36" s="360" t="s">
        <v>228</v>
      </c>
      <c r="E36" s="361" t="s">
        <v>331</v>
      </c>
      <c r="F36" s="362"/>
      <c r="G36" s="364" t="s">
        <v>226</v>
      </c>
      <c r="H36" s="364"/>
      <c r="I36" s="364"/>
      <c r="J36" s="364"/>
      <c r="K36" s="364"/>
    </row>
    <row r="37" customFormat="false" ht="14.1" hidden="false" customHeight="true" outlineLevel="0" collapsed="false">
      <c r="A37" s="357" t="s">
        <v>332</v>
      </c>
      <c r="B37" s="358" t="s">
        <v>204</v>
      </c>
      <c r="C37" s="359" t="s">
        <v>333</v>
      </c>
      <c r="D37" s="360" t="s">
        <v>226</v>
      </c>
      <c r="E37" s="361" t="s">
        <v>229</v>
      </c>
      <c r="F37" s="355"/>
      <c r="G37" s="355" t="s">
        <v>322</v>
      </c>
      <c r="H37" s="356" t="s">
        <v>223</v>
      </c>
      <c r="I37" s="355" t="s">
        <v>334</v>
      </c>
      <c r="J37" s="356" t="s">
        <v>223</v>
      </c>
      <c r="K37" s="355" t="s">
        <v>225</v>
      </c>
    </row>
    <row r="38" customFormat="false" ht="14.1" hidden="false" customHeight="true" outlineLevel="0" collapsed="false">
      <c r="A38" s="357" t="s">
        <v>335</v>
      </c>
      <c r="B38" s="358" t="s">
        <v>196</v>
      </c>
      <c r="C38" s="359" t="s">
        <v>336</v>
      </c>
      <c r="D38" s="360" t="s">
        <v>226</v>
      </c>
      <c r="E38" s="361" t="s">
        <v>241</v>
      </c>
      <c r="F38" s="355"/>
      <c r="G38" s="364" t="s">
        <v>226</v>
      </c>
      <c r="H38" s="364"/>
      <c r="I38" s="364"/>
      <c r="J38" s="364"/>
      <c r="K38" s="364"/>
    </row>
    <row r="39" customFormat="false" ht="14.1" hidden="false" customHeight="true" outlineLevel="0" collapsed="false">
      <c r="A39" s="357" t="s">
        <v>337</v>
      </c>
      <c r="B39" s="358" t="s">
        <v>226</v>
      </c>
      <c r="C39" s="359" t="s">
        <v>338</v>
      </c>
      <c r="D39" s="360" t="s">
        <v>226</v>
      </c>
      <c r="E39" s="361" t="s">
        <v>241</v>
      </c>
      <c r="F39" s="355"/>
      <c r="G39" s="364" t="s">
        <v>226</v>
      </c>
      <c r="H39" s="364"/>
      <c r="I39" s="364"/>
      <c r="J39" s="364"/>
      <c r="K39" s="364"/>
      <c r="L39" s="336"/>
    </row>
    <row r="40" customFormat="false" ht="14.1" hidden="false" customHeight="true" outlineLevel="0" collapsed="false">
      <c r="A40" s="357" t="s">
        <v>339</v>
      </c>
      <c r="B40" s="358" t="s">
        <v>226</v>
      </c>
      <c r="C40" s="359" t="s">
        <v>340</v>
      </c>
      <c r="D40" s="360" t="s">
        <v>251</v>
      </c>
      <c r="E40" s="361" t="s">
        <v>306</v>
      </c>
      <c r="F40" s="362"/>
      <c r="G40" s="364" t="s">
        <v>226</v>
      </c>
      <c r="H40" s="364"/>
      <c r="I40" s="364"/>
      <c r="J40" s="364"/>
      <c r="K40" s="364"/>
    </row>
    <row r="41" customFormat="false" ht="14.1" hidden="false" customHeight="true" outlineLevel="0" collapsed="false">
      <c r="A41" s="357" t="s">
        <v>341</v>
      </c>
      <c r="B41" s="358" t="s">
        <v>226</v>
      </c>
      <c r="C41" s="359" t="s">
        <v>342</v>
      </c>
      <c r="D41" s="360" t="s">
        <v>226</v>
      </c>
      <c r="E41" s="361" t="s">
        <v>241</v>
      </c>
      <c r="F41" s="355"/>
      <c r="G41" s="364" t="s">
        <v>226</v>
      </c>
      <c r="H41" s="364"/>
      <c r="I41" s="364"/>
      <c r="J41" s="364"/>
      <c r="K41" s="364"/>
    </row>
    <row r="42" customFormat="false" ht="14.1" hidden="false" customHeight="true" outlineLevel="0" collapsed="false">
      <c r="A42" s="357" t="s">
        <v>343</v>
      </c>
      <c r="B42" s="358" t="s">
        <v>226</v>
      </c>
      <c r="C42" s="359" t="s">
        <v>344</v>
      </c>
      <c r="D42" s="360" t="s">
        <v>272</v>
      </c>
      <c r="E42" s="361" t="s">
        <v>276</v>
      </c>
      <c r="F42" s="362"/>
      <c r="G42" s="364" t="s">
        <v>226</v>
      </c>
      <c r="H42" s="364"/>
      <c r="I42" s="364"/>
      <c r="J42" s="364"/>
      <c r="K42" s="364"/>
    </row>
    <row r="43" customFormat="false" ht="14.1" hidden="false" customHeight="true" outlineLevel="0" collapsed="false">
      <c r="A43" s="357" t="s">
        <v>345</v>
      </c>
      <c r="B43" s="358" t="s">
        <v>226</v>
      </c>
      <c r="C43" s="359" t="s">
        <v>346</v>
      </c>
      <c r="D43" s="360" t="s">
        <v>226</v>
      </c>
      <c r="E43" s="361" t="s">
        <v>241</v>
      </c>
      <c r="F43" s="355"/>
      <c r="G43" s="364" t="s">
        <v>226</v>
      </c>
      <c r="H43" s="364"/>
      <c r="I43" s="364"/>
      <c r="J43" s="364"/>
      <c r="K43" s="364"/>
    </row>
    <row r="44" customFormat="false" ht="14.1" hidden="false" customHeight="true" outlineLevel="0" collapsed="false">
      <c r="A44" s="357" t="s">
        <v>347</v>
      </c>
      <c r="B44" s="358" t="s">
        <v>226</v>
      </c>
      <c r="C44" s="359" t="s">
        <v>348</v>
      </c>
      <c r="D44" s="360" t="s">
        <v>251</v>
      </c>
      <c r="E44" s="361" t="s">
        <v>349</v>
      </c>
      <c r="F44" s="355"/>
      <c r="G44" s="364" t="s">
        <v>226</v>
      </c>
      <c r="H44" s="364"/>
      <c r="I44" s="364"/>
      <c r="J44" s="364"/>
      <c r="K44" s="364"/>
    </row>
    <row r="45" customFormat="false" ht="14.1" hidden="false" customHeight="true" outlineLevel="0" collapsed="false">
      <c r="A45" s="357" t="s">
        <v>350</v>
      </c>
      <c r="B45" s="358" t="s">
        <v>205</v>
      </c>
      <c r="C45" s="359" t="s">
        <v>264</v>
      </c>
      <c r="D45" s="360" t="s">
        <v>219</v>
      </c>
      <c r="E45" s="361" t="s">
        <v>351</v>
      </c>
      <c r="F45" s="355" t="s">
        <v>352</v>
      </c>
      <c r="G45" s="355" t="s">
        <v>231</v>
      </c>
      <c r="H45" s="356" t="s">
        <v>223</v>
      </c>
      <c r="I45" s="355" t="s">
        <v>323</v>
      </c>
      <c r="J45" s="356" t="s">
        <v>223</v>
      </c>
      <c r="K45" s="355" t="s">
        <v>225</v>
      </c>
    </row>
    <row r="46" customFormat="false" ht="14.1" hidden="false" customHeight="true" outlineLevel="0" collapsed="false">
      <c r="A46" s="357" t="s">
        <v>353</v>
      </c>
      <c r="B46" s="358" t="s">
        <v>196</v>
      </c>
      <c r="C46" s="359" t="s">
        <v>354</v>
      </c>
      <c r="D46" s="360" t="s">
        <v>228</v>
      </c>
      <c r="E46" s="361" t="s">
        <v>355</v>
      </c>
      <c r="F46" s="362"/>
      <c r="G46" s="364" t="s">
        <v>226</v>
      </c>
      <c r="H46" s="364"/>
      <c r="I46" s="364"/>
      <c r="J46" s="364"/>
      <c r="K46" s="364"/>
    </row>
    <row r="47" customFormat="false" ht="14.1" hidden="false" customHeight="true" outlineLevel="0" collapsed="false">
      <c r="A47" s="357" t="s">
        <v>356</v>
      </c>
      <c r="B47" s="358" t="s">
        <v>205</v>
      </c>
      <c r="C47" s="359" t="s">
        <v>357</v>
      </c>
      <c r="D47" s="360" t="s">
        <v>226</v>
      </c>
      <c r="E47" s="361" t="s">
        <v>229</v>
      </c>
      <c r="F47" s="362"/>
      <c r="G47" s="355" t="s">
        <v>291</v>
      </c>
      <c r="H47" s="356" t="s">
        <v>223</v>
      </c>
      <c r="I47" s="355" t="s">
        <v>291</v>
      </c>
      <c r="J47" s="356" t="s">
        <v>223</v>
      </c>
      <c r="K47" s="355" t="s">
        <v>225</v>
      </c>
    </row>
    <row r="48" customFormat="false" ht="14.1" hidden="false" customHeight="true" outlineLevel="0" collapsed="false">
      <c r="A48" s="357"/>
      <c r="B48" s="358"/>
      <c r="C48" s="359" t="s">
        <v>358</v>
      </c>
      <c r="D48" s="360"/>
      <c r="E48" s="361"/>
      <c r="F48" s="362"/>
      <c r="G48" s="355"/>
      <c r="H48" s="356"/>
      <c r="I48" s="355"/>
      <c r="J48" s="356"/>
      <c r="K48" s="355"/>
    </row>
    <row r="49" customFormat="false" ht="14.1" hidden="false" customHeight="true" outlineLevel="0" collapsed="false">
      <c r="A49" s="357" t="s">
        <v>359</v>
      </c>
      <c r="B49" s="358" t="s">
        <v>360</v>
      </c>
      <c r="C49" s="359" t="s">
        <v>361</v>
      </c>
      <c r="D49" s="360" t="s">
        <v>362</v>
      </c>
      <c r="E49" s="361" t="s">
        <v>363</v>
      </c>
      <c r="F49" s="362"/>
      <c r="G49" s="364" t="s">
        <v>226</v>
      </c>
      <c r="H49" s="364"/>
      <c r="I49" s="364"/>
      <c r="J49" s="364"/>
      <c r="K49" s="364"/>
    </row>
    <row r="50" customFormat="false" ht="14.1" hidden="false" customHeight="true" outlineLevel="0" collapsed="false">
      <c r="A50" s="357" t="s">
        <v>364</v>
      </c>
      <c r="B50" s="358" t="s">
        <v>196</v>
      </c>
      <c r="C50" s="359" t="s">
        <v>365</v>
      </c>
      <c r="D50" s="360" t="s">
        <v>251</v>
      </c>
      <c r="E50" s="361" t="s">
        <v>306</v>
      </c>
      <c r="F50" s="362"/>
      <c r="G50" s="364" t="s">
        <v>226</v>
      </c>
      <c r="H50" s="364"/>
      <c r="I50" s="364"/>
      <c r="J50" s="364"/>
      <c r="K50" s="364"/>
    </row>
    <row r="51" customFormat="false" ht="14.1" hidden="false" customHeight="true" outlineLevel="0" collapsed="false">
      <c r="A51" s="357" t="s">
        <v>366</v>
      </c>
      <c r="B51" s="358" t="s">
        <v>226</v>
      </c>
      <c r="C51" s="359" t="s">
        <v>367</v>
      </c>
      <c r="D51" s="360" t="s">
        <v>228</v>
      </c>
      <c r="E51" s="361" t="s">
        <v>229</v>
      </c>
      <c r="F51" s="362"/>
      <c r="G51" s="364" t="s">
        <v>226</v>
      </c>
      <c r="H51" s="364"/>
      <c r="I51" s="364"/>
      <c r="J51" s="364"/>
      <c r="K51" s="364"/>
    </row>
    <row r="52" customFormat="false" ht="14.1" hidden="false" customHeight="true" outlineLevel="0" collapsed="false">
      <c r="A52" s="357"/>
      <c r="B52" s="358"/>
      <c r="C52" s="359" t="s">
        <v>368</v>
      </c>
      <c r="D52" s="365"/>
      <c r="E52" s="361"/>
      <c r="F52" s="362"/>
      <c r="G52" s="362"/>
      <c r="H52" s="366"/>
      <c r="I52" s="362"/>
      <c r="J52" s="366"/>
      <c r="K52" s="362"/>
    </row>
    <row r="53" s="336" customFormat="true" ht="14.1" hidden="false" customHeight="true" outlineLevel="0" collapsed="false">
      <c r="A53" s="357" t="s">
        <v>369</v>
      </c>
      <c r="B53" s="358" t="s">
        <v>205</v>
      </c>
      <c r="C53" s="359" t="s">
        <v>370</v>
      </c>
      <c r="D53" s="360" t="s">
        <v>228</v>
      </c>
      <c r="E53" s="361" t="s">
        <v>229</v>
      </c>
      <c r="F53" s="355" t="s">
        <v>352</v>
      </c>
      <c r="G53" s="355" t="s">
        <v>371</v>
      </c>
      <c r="H53" s="356" t="s">
        <v>223</v>
      </c>
      <c r="I53" s="355" t="s">
        <v>291</v>
      </c>
      <c r="J53" s="356" t="s">
        <v>223</v>
      </c>
      <c r="K53" s="355" t="s">
        <v>372</v>
      </c>
    </row>
    <row r="54" s="336" customFormat="true" ht="14.1" hidden="false" customHeight="true" outlineLevel="0" collapsed="false">
      <c r="A54" s="360"/>
      <c r="B54" s="358"/>
      <c r="C54" s="359" t="s">
        <v>373</v>
      </c>
      <c r="D54" s="360"/>
      <c r="E54" s="361"/>
      <c r="F54" s="355"/>
      <c r="G54" s="355"/>
      <c r="H54" s="356"/>
      <c r="I54" s="355"/>
      <c r="J54" s="356"/>
      <c r="K54" s="355"/>
    </row>
    <row r="55" s="336" customFormat="true" ht="14.1" hidden="false" customHeight="true" outlineLevel="0" collapsed="false">
      <c r="A55" s="360"/>
      <c r="B55" s="358"/>
      <c r="C55" s="359" t="s">
        <v>374</v>
      </c>
      <c r="D55" s="360"/>
      <c r="E55" s="361"/>
      <c r="F55" s="355"/>
      <c r="G55" s="355"/>
      <c r="H55" s="356"/>
      <c r="I55" s="355"/>
      <c r="J55" s="356"/>
      <c r="K55" s="355"/>
    </row>
    <row r="56" s="336" customFormat="true" ht="14.1" hidden="false" customHeight="true" outlineLevel="0" collapsed="false">
      <c r="A56" s="357" t="s">
        <v>375</v>
      </c>
      <c r="B56" s="358" t="s">
        <v>226</v>
      </c>
      <c r="C56" s="359" t="s">
        <v>376</v>
      </c>
      <c r="D56" s="360" t="s">
        <v>228</v>
      </c>
      <c r="E56" s="361" t="s">
        <v>229</v>
      </c>
      <c r="F56" s="355" t="s">
        <v>352</v>
      </c>
      <c r="G56" s="355" t="s">
        <v>377</v>
      </c>
      <c r="H56" s="356" t="s">
        <v>223</v>
      </c>
      <c r="I56" s="355" t="s">
        <v>378</v>
      </c>
      <c r="J56" s="356" t="s">
        <v>223</v>
      </c>
      <c r="K56" s="355" t="s">
        <v>379</v>
      </c>
    </row>
    <row r="57" s="336" customFormat="true" ht="14.1" hidden="false" customHeight="true" outlineLevel="0" collapsed="false">
      <c r="A57" s="357"/>
      <c r="B57" s="359"/>
      <c r="C57" s="367" t="s">
        <v>380</v>
      </c>
      <c r="D57" s="360"/>
      <c r="E57" s="361"/>
      <c r="F57" s="355"/>
      <c r="G57" s="355"/>
      <c r="H57" s="356"/>
      <c r="I57" s="355"/>
      <c r="J57" s="356"/>
      <c r="K57" s="355"/>
    </row>
    <row r="58" s="336" customFormat="true" ht="14.25" hidden="false" customHeight="true" outlineLevel="0" collapsed="false">
      <c r="A58" s="357" t="s">
        <v>381</v>
      </c>
      <c r="B58" s="359" t="s">
        <v>249</v>
      </c>
      <c r="C58" s="367" t="s">
        <v>382</v>
      </c>
      <c r="D58" s="360" t="s">
        <v>383</v>
      </c>
      <c r="E58" s="361" t="s">
        <v>384</v>
      </c>
      <c r="F58" s="355" t="s">
        <v>352</v>
      </c>
      <c r="G58" s="355" t="s">
        <v>377</v>
      </c>
      <c r="H58" s="356" t="s">
        <v>223</v>
      </c>
      <c r="I58" s="355" t="s">
        <v>278</v>
      </c>
      <c r="J58" s="356" t="s">
        <v>223</v>
      </c>
      <c r="K58" s="355" t="s">
        <v>232</v>
      </c>
    </row>
    <row r="59" s="336" customFormat="true" ht="14.1" hidden="false" customHeight="true" outlineLevel="0" collapsed="false">
      <c r="A59" s="357"/>
      <c r="B59" s="359"/>
      <c r="C59" s="367" t="s">
        <v>385</v>
      </c>
      <c r="D59" s="360"/>
      <c r="E59" s="361"/>
      <c r="F59" s="355"/>
      <c r="G59" s="355"/>
      <c r="H59" s="356"/>
      <c r="I59" s="355"/>
      <c r="J59" s="356"/>
      <c r="K59" s="355"/>
    </row>
    <row r="60" customFormat="false" ht="14.1" hidden="false" customHeight="true" outlineLevel="0" collapsed="false">
      <c r="A60" s="368" t="s">
        <v>386</v>
      </c>
    </row>
    <row r="61" customFormat="false" ht="15" hidden="false" customHeight="true" outlineLevel="0" collapsed="false">
      <c r="A61" s="369"/>
    </row>
  </sheetData>
  <mergeCells count="36">
    <mergeCell ref="D2:E2"/>
    <mergeCell ref="F2:K2"/>
    <mergeCell ref="D5:E5"/>
    <mergeCell ref="G6:K6"/>
    <mergeCell ref="G8:K8"/>
    <mergeCell ref="G9:K9"/>
    <mergeCell ref="G11:K11"/>
    <mergeCell ref="G12:K12"/>
    <mergeCell ref="G13:K13"/>
    <mergeCell ref="G14:K14"/>
    <mergeCell ref="G15:K15"/>
    <mergeCell ref="G16:K16"/>
    <mergeCell ref="G19:K19"/>
    <mergeCell ref="G20:K20"/>
    <mergeCell ref="G24:K24"/>
    <mergeCell ref="G25:K25"/>
    <mergeCell ref="G26:K26"/>
    <mergeCell ref="G28:K28"/>
    <mergeCell ref="G29:K29"/>
    <mergeCell ref="G30:K30"/>
    <mergeCell ref="G31:K31"/>
    <mergeCell ref="G32:K32"/>
    <mergeCell ref="G34:K34"/>
    <mergeCell ref="G35:K35"/>
    <mergeCell ref="G36:K36"/>
    <mergeCell ref="G38:K38"/>
    <mergeCell ref="G39:K39"/>
    <mergeCell ref="G40:K40"/>
    <mergeCell ref="G41:K41"/>
    <mergeCell ref="G42:K42"/>
    <mergeCell ref="G43:K43"/>
    <mergeCell ref="G44:K44"/>
    <mergeCell ref="G46:K46"/>
    <mergeCell ref="G49:K49"/>
    <mergeCell ref="G50:K50"/>
    <mergeCell ref="G51:K5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6" width="14.5"/>
    <col collapsed="false" customWidth="true" hidden="false" outlineLevel="0" max="17" min="2" style="16" width="7.62"/>
    <col collapsed="false" customWidth="false" hidden="false" outlineLevel="0" max="257" min="18" style="16" width="8.99"/>
  </cols>
  <sheetData>
    <row r="1" customFormat="false" ht="20.1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8" t="s">
        <v>26</v>
      </c>
    </row>
    <row r="2" customFormat="false" ht="20.1" hidden="false" customHeight="true" outlineLevel="0" collapsed="false">
      <c r="A2" s="19" t="s">
        <v>27</v>
      </c>
      <c r="B2" s="20" t="s">
        <v>28</v>
      </c>
      <c r="C2" s="20"/>
      <c r="D2" s="20"/>
      <c r="E2" s="21" t="s">
        <v>29</v>
      </c>
      <c r="F2" s="21" t="s">
        <v>30</v>
      </c>
      <c r="G2" s="22" t="s">
        <v>31</v>
      </c>
      <c r="H2" s="20" t="s">
        <v>32</v>
      </c>
      <c r="I2" s="20"/>
      <c r="J2" s="20"/>
      <c r="K2" s="20"/>
      <c r="L2" s="20"/>
      <c r="M2" s="23" t="s">
        <v>33</v>
      </c>
      <c r="N2" s="20" t="s">
        <v>34</v>
      </c>
      <c r="O2" s="21" t="s">
        <v>35</v>
      </c>
      <c r="P2" s="20" t="s">
        <v>36</v>
      </c>
      <c r="Q2" s="24" t="s">
        <v>37</v>
      </c>
    </row>
    <row r="3" customFormat="false" ht="20.1" hidden="false" customHeight="true" outlineLevel="0" collapsed="false">
      <c r="A3" s="19"/>
      <c r="B3" s="20" t="s">
        <v>38</v>
      </c>
      <c r="C3" s="20" t="s">
        <v>39</v>
      </c>
      <c r="D3" s="25" t="s">
        <v>40</v>
      </c>
      <c r="E3" s="26" t="s">
        <v>41</v>
      </c>
      <c r="F3" s="26" t="s">
        <v>41</v>
      </c>
      <c r="G3" s="22"/>
      <c r="H3" s="27" t="s">
        <v>42</v>
      </c>
      <c r="I3" s="20" t="s">
        <v>43</v>
      </c>
      <c r="J3" s="27" t="s">
        <v>44</v>
      </c>
      <c r="K3" s="27" t="s">
        <v>45</v>
      </c>
      <c r="L3" s="22" t="s">
        <v>46</v>
      </c>
      <c r="M3" s="23"/>
      <c r="N3" s="20"/>
      <c r="O3" s="26" t="s">
        <v>47</v>
      </c>
      <c r="P3" s="20"/>
      <c r="Q3" s="24"/>
    </row>
    <row r="4" customFormat="false" ht="20.1" hidden="false" customHeight="true" outlineLevel="0" collapsed="false">
      <c r="A4" s="28" t="s">
        <v>48</v>
      </c>
      <c r="B4" s="29" t="n">
        <f aca="false">SUM(B5:B13)</f>
        <v>51643</v>
      </c>
      <c r="C4" s="29" t="n">
        <f aca="false">SUM(C5:C13)</f>
        <v>51052</v>
      </c>
      <c r="D4" s="29" t="n">
        <f aca="false">SUM(D5:D13)</f>
        <v>591</v>
      </c>
      <c r="E4" s="29" t="n">
        <f aca="false">SUM(E5:E13)</f>
        <v>74944</v>
      </c>
      <c r="F4" s="29" t="n">
        <f aca="false">SUM(F5:F13)</f>
        <v>10347</v>
      </c>
      <c r="G4" s="29" t="n">
        <f aca="false">SUM(G5:G13)</f>
        <v>150</v>
      </c>
      <c r="H4" s="29" t="n">
        <f aca="false">SUM(H5:H13)</f>
        <v>12</v>
      </c>
      <c r="I4" s="29" t="n">
        <f aca="false">SUM(I5:I13)</f>
        <v>15</v>
      </c>
      <c r="J4" s="29" t="n">
        <f aca="false">SUM(J5:J13)</f>
        <v>11</v>
      </c>
      <c r="K4" s="29" t="n">
        <f aca="false">SUM(K5:K13)</f>
        <v>19</v>
      </c>
      <c r="L4" s="29" t="n">
        <f aca="false">SUM(L5:L13)</f>
        <v>9</v>
      </c>
      <c r="M4" s="29" t="n">
        <f aca="false">SUM(M5:M13)</f>
        <v>6</v>
      </c>
      <c r="N4" s="29" t="n">
        <f aca="false">SUM(N5:N13)</f>
        <v>9</v>
      </c>
      <c r="O4" s="29" t="n">
        <f aca="false">SUM(O5:O13)</f>
        <v>4</v>
      </c>
      <c r="P4" s="29" t="n">
        <f aca="false">SUM(P5:P13)</f>
        <v>9</v>
      </c>
      <c r="Q4" s="29" t="n">
        <f aca="false">SUM(Q5:Q13)</f>
        <v>9</v>
      </c>
    </row>
    <row r="5" customFormat="false" ht="20.1" hidden="false" customHeight="true" outlineLevel="0" collapsed="false">
      <c r="A5" s="30" t="s">
        <v>49</v>
      </c>
      <c r="B5" s="29" t="n">
        <v>5863</v>
      </c>
      <c r="C5" s="31" t="n">
        <v>5836</v>
      </c>
      <c r="D5" s="32" t="n">
        <v>27</v>
      </c>
      <c r="E5" s="31" t="n">
        <v>6221</v>
      </c>
      <c r="F5" s="32" t="n">
        <v>941</v>
      </c>
      <c r="G5" s="32" t="n">
        <v>22</v>
      </c>
      <c r="H5" s="32" t="n">
        <v>1</v>
      </c>
      <c r="I5" s="32" t="n">
        <v>1</v>
      </c>
      <c r="J5" s="32" t="n">
        <v>1</v>
      </c>
      <c r="K5" s="32" t="n">
        <v>1</v>
      </c>
      <c r="L5" s="32" t="n">
        <v>1</v>
      </c>
      <c r="M5" s="33" t="s">
        <v>50</v>
      </c>
      <c r="N5" s="32" t="n">
        <v>1</v>
      </c>
      <c r="O5" s="33" t="s">
        <v>50</v>
      </c>
      <c r="P5" s="32" t="n">
        <v>1</v>
      </c>
      <c r="Q5" s="32" t="n">
        <v>1</v>
      </c>
    </row>
    <row r="6" customFormat="false" ht="20.1" hidden="false" customHeight="true" outlineLevel="0" collapsed="false">
      <c r="A6" s="30" t="s">
        <v>51</v>
      </c>
      <c r="B6" s="29" t="n">
        <v>5751</v>
      </c>
      <c r="C6" s="31" t="n">
        <v>5677</v>
      </c>
      <c r="D6" s="32" t="n">
        <v>74</v>
      </c>
      <c r="E6" s="31" t="n">
        <v>8570</v>
      </c>
      <c r="F6" s="32" t="n">
        <v>988</v>
      </c>
      <c r="G6" s="32" t="n">
        <v>25</v>
      </c>
      <c r="H6" s="32" t="n">
        <v>1</v>
      </c>
      <c r="I6" s="32" t="n">
        <v>2</v>
      </c>
      <c r="J6" s="32" t="n">
        <v>1</v>
      </c>
      <c r="K6" s="32" t="n">
        <v>1</v>
      </c>
      <c r="L6" s="33" t="n">
        <v>1</v>
      </c>
      <c r="M6" s="32" t="n">
        <v>2</v>
      </c>
      <c r="N6" s="32" t="n">
        <v>1</v>
      </c>
      <c r="O6" s="33" t="s">
        <v>50</v>
      </c>
      <c r="P6" s="32" t="n">
        <v>1</v>
      </c>
      <c r="Q6" s="32" t="n">
        <v>1</v>
      </c>
    </row>
    <row r="7" customFormat="false" ht="20.1" hidden="false" customHeight="true" outlineLevel="0" collapsed="false">
      <c r="A7" s="30" t="s">
        <v>52</v>
      </c>
      <c r="B7" s="29" t="n">
        <v>5576</v>
      </c>
      <c r="C7" s="31" t="n">
        <v>5576</v>
      </c>
      <c r="D7" s="33" t="s">
        <v>50</v>
      </c>
      <c r="E7" s="31" t="n">
        <v>7003</v>
      </c>
      <c r="F7" s="31" t="n">
        <v>1128</v>
      </c>
      <c r="G7" s="32" t="n">
        <v>17</v>
      </c>
      <c r="H7" s="32" t="n">
        <v>1</v>
      </c>
      <c r="I7" s="32" t="n">
        <v>2</v>
      </c>
      <c r="J7" s="32" t="n">
        <v>1</v>
      </c>
      <c r="K7" s="32" t="n">
        <v>1</v>
      </c>
      <c r="L7" s="32" t="n">
        <v>1</v>
      </c>
      <c r="M7" s="33" t="s">
        <v>50</v>
      </c>
      <c r="N7" s="32" t="n">
        <v>1</v>
      </c>
      <c r="O7" s="33" t="s">
        <v>50</v>
      </c>
      <c r="P7" s="32" t="n">
        <v>1</v>
      </c>
      <c r="Q7" s="32" t="n">
        <v>1</v>
      </c>
    </row>
    <row r="8" customFormat="false" ht="20.1" hidden="false" customHeight="true" outlineLevel="0" collapsed="false">
      <c r="A8" s="30" t="s">
        <v>53</v>
      </c>
      <c r="B8" s="29" t="n">
        <v>5782</v>
      </c>
      <c r="C8" s="31" t="n">
        <v>5731</v>
      </c>
      <c r="D8" s="32" t="n">
        <v>51</v>
      </c>
      <c r="E8" s="31" t="n">
        <v>11918</v>
      </c>
      <c r="F8" s="31" t="n">
        <v>1112</v>
      </c>
      <c r="G8" s="32" t="n">
        <v>20</v>
      </c>
      <c r="H8" s="32" t="n">
        <v>1</v>
      </c>
      <c r="I8" s="32" t="n">
        <v>2</v>
      </c>
      <c r="J8" s="32" t="n">
        <v>1</v>
      </c>
      <c r="K8" s="32" t="n">
        <v>2</v>
      </c>
      <c r="L8" s="33" t="n">
        <v>1</v>
      </c>
      <c r="M8" s="33" t="s">
        <v>50</v>
      </c>
      <c r="N8" s="32" t="n">
        <v>1</v>
      </c>
      <c r="O8" s="33" t="s">
        <v>50</v>
      </c>
      <c r="P8" s="32" t="n">
        <v>1</v>
      </c>
      <c r="Q8" s="32" t="n">
        <v>1</v>
      </c>
    </row>
    <row r="9" customFormat="false" ht="20.1" hidden="false" customHeight="true" outlineLevel="0" collapsed="false">
      <c r="A9" s="30" t="s">
        <v>54</v>
      </c>
      <c r="B9" s="29" t="n">
        <v>5196</v>
      </c>
      <c r="C9" s="31" t="n">
        <v>5115</v>
      </c>
      <c r="D9" s="32" t="n">
        <v>81</v>
      </c>
      <c r="E9" s="31" t="n">
        <v>10180</v>
      </c>
      <c r="F9" s="31" t="n">
        <v>1062</v>
      </c>
      <c r="G9" s="32" t="n">
        <v>11</v>
      </c>
      <c r="H9" s="32" t="n">
        <v>1</v>
      </c>
      <c r="I9" s="32" t="n">
        <v>1</v>
      </c>
      <c r="J9" s="32" t="n">
        <v>1</v>
      </c>
      <c r="K9" s="32" t="n">
        <v>1</v>
      </c>
      <c r="L9" s="33" t="n">
        <v>1</v>
      </c>
      <c r="M9" s="32" t="n">
        <v>2</v>
      </c>
      <c r="N9" s="32" t="n">
        <v>1</v>
      </c>
      <c r="O9" s="33" t="n">
        <v>1</v>
      </c>
      <c r="P9" s="32" t="n">
        <v>1</v>
      </c>
      <c r="Q9" s="32" t="n">
        <v>1</v>
      </c>
    </row>
    <row r="10" customFormat="false" ht="20.1" hidden="false" customHeight="true" outlineLevel="0" collapsed="false">
      <c r="A10" s="30" t="s">
        <v>55</v>
      </c>
      <c r="B10" s="29" t="n">
        <v>4534</v>
      </c>
      <c r="C10" s="31" t="n">
        <v>4461</v>
      </c>
      <c r="D10" s="32" t="n">
        <v>73</v>
      </c>
      <c r="E10" s="31" t="n">
        <v>5946</v>
      </c>
      <c r="F10" s="31" t="n">
        <v>1156</v>
      </c>
      <c r="G10" s="32" t="n">
        <v>14</v>
      </c>
      <c r="H10" s="32" t="n">
        <v>1</v>
      </c>
      <c r="I10" s="32" t="n">
        <v>1</v>
      </c>
      <c r="J10" s="32" t="n">
        <v>1</v>
      </c>
      <c r="K10" s="32" t="n">
        <v>1</v>
      </c>
      <c r="L10" s="33" t="n">
        <v>1</v>
      </c>
      <c r="M10" s="33" t="s">
        <v>50</v>
      </c>
      <c r="N10" s="33" t="n">
        <v>1</v>
      </c>
      <c r="O10" s="33" t="s">
        <v>50</v>
      </c>
      <c r="P10" s="32" t="n">
        <v>1</v>
      </c>
      <c r="Q10" s="32" t="n">
        <v>1</v>
      </c>
    </row>
    <row r="11" customFormat="false" ht="20.1" hidden="false" customHeight="true" outlineLevel="0" collapsed="false">
      <c r="A11" s="30" t="s">
        <v>56</v>
      </c>
      <c r="B11" s="29" t="n">
        <v>5975</v>
      </c>
      <c r="C11" s="31" t="n">
        <v>5908</v>
      </c>
      <c r="D11" s="32" t="n">
        <v>67</v>
      </c>
      <c r="E11" s="31" t="n">
        <v>7953</v>
      </c>
      <c r="F11" s="31" t="n">
        <v>1292</v>
      </c>
      <c r="G11" s="32" t="n">
        <v>14</v>
      </c>
      <c r="H11" s="32" t="n">
        <v>2</v>
      </c>
      <c r="I11" s="32" t="n">
        <v>2</v>
      </c>
      <c r="J11" s="32" t="n">
        <v>2</v>
      </c>
      <c r="K11" s="32" t="n">
        <v>4</v>
      </c>
      <c r="L11" s="32" t="n">
        <v>1</v>
      </c>
      <c r="M11" s="32" t="n">
        <v>2</v>
      </c>
      <c r="N11" s="32" t="n">
        <v>1</v>
      </c>
      <c r="O11" s="33" t="n">
        <v>1</v>
      </c>
      <c r="P11" s="32" t="n">
        <v>1</v>
      </c>
      <c r="Q11" s="32" t="n">
        <v>1</v>
      </c>
    </row>
    <row r="12" customFormat="false" ht="20.1" hidden="false" customHeight="true" outlineLevel="0" collapsed="false">
      <c r="A12" s="30" t="s">
        <v>57</v>
      </c>
      <c r="B12" s="29" t="n">
        <v>6141</v>
      </c>
      <c r="C12" s="31" t="n">
        <v>5947</v>
      </c>
      <c r="D12" s="32" t="n">
        <v>194</v>
      </c>
      <c r="E12" s="31" t="n">
        <v>9207</v>
      </c>
      <c r="F12" s="31" t="n">
        <v>1223</v>
      </c>
      <c r="G12" s="32" t="n">
        <v>14</v>
      </c>
      <c r="H12" s="32" t="n">
        <v>2</v>
      </c>
      <c r="I12" s="32" t="n">
        <v>2</v>
      </c>
      <c r="J12" s="32" t="n">
        <v>1</v>
      </c>
      <c r="K12" s="32" t="n">
        <v>4</v>
      </c>
      <c r="L12" s="32" t="n">
        <v>1</v>
      </c>
      <c r="M12" s="33" t="s">
        <v>50</v>
      </c>
      <c r="N12" s="32" t="n">
        <v>1</v>
      </c>
      <c r="O12" s="33" t="n">
        <v>1</v>
      </c>
      <c r="P12" s="32" t="n">
        <v>1</v>
      </c>
      <c r="Q12" s="32" t="n">
        <v>1</v>
      </c>
    </row>
    <row r="13" customFormat="false" ht="20.1" hidden="false" customHeight="true" outlineLevel="0" collapsed="false">
      <c r="A13" s="34" t="s">
        <v>53</v>
      </c>
      <c r="B13" s="35" t="n">
        <v>6825</v>
      </c>
      <c r="C13" s="36" t="n">
        <v>6801</v>
      </c>
      <c r="D13" s="37" t="n">
        <v>24</v>
      </c>
      <c r="E13" s="36" t="n">
        <v>7946</v>
      </c>
      <c r="F13" s="36" t="n">
        <v>1445</v>
      </c>
      <c r="G13" s="37" t="n">
        <v>13</v>
      </c>
      <c r="H13" s="37" t="n">
        <v>2</v>
      </c>
      <c r="I13" s="37" t="n">
        <v>2</v>
      </c>
      <c r="J13" s="37" t="n">
        <v>2</v>
      </c>
      <c r="K13" s="37" t="n">
        <v>4</v>
      </c>
      <c r="L13" s="37" t="n">
        <v>1</v>
      </c>
      <c r="M13" s="38" t="s">
        <v>50</v>
      </c>
      <c r="N13" s="37" t="n">
        <v>1</v>
      </c>
      <c r="O13" s="38" t="n">
        <v>1</v>
      </c>
      <c r="P13" s="37" t="n">
        <v>1</v>
      </c>
      <c r="Q13" s="37" t="n">
        <v>1</v>
      </c>
    </row>
    <row r="14" customFormat="false" ht="20.1" hidden="false" customHeight="true" outlineLevel="0" collapsed="false">
      <c r="A14" s="39" t="s">
        <v>58</v>
      </c>
    </row>
  </sheetData>
  <mergeCells count="8">
    <mergeCell ref="A2:A3"/>
    <mergeCell ref="B2:D2"/>
    <mergeCell ref="G2:G3"/>
    <mergeCell ref="H2:L2"/>
    <mergeCell ref="M2:M3"/>
    <mergeCell ref="N2:N3"/>
    <mergeCell ref="P2:P3"/>
    <mergeCell ref="Q2:Q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.87"/>
    <col collapsed="false" customWidth="true" hidden="false" outlineLevel="0" max="3" min="3" style="15" width="4.62"/>
    <col collapsed="false" customWidth="true" hidden="false" outlineLevel="0" max="4" min="4" style="15" width="3.62"/>
    <col collapsed="false" customWidth="true" hidden="false" outlineLevel="0" max="7" min="5" style="15" width="5.99"/>
    <col collapsed="false" customWidth="true" hidden="false" outlineLevel="0" max="25" min="8" style="15" width="4.99"/>
    <col collapsed="false" customWidth="true" hidden="false" outlineLevel="0" max="31" min="26" style="15" width="5.62"/>
    <col collapsed="false" customWidth="false" hidden="false" outlineLevel="0" max="257" min="32" style="15" width="8.99"/>
  </cols>
  <sheetData>
    <row r="2" customFormat="false" ht="16.5" hidden="false" customHeight="true" outlineLevel="0" collapsed="false">
      <c r="AE2" s="40" t="s">
        <v>0</v>
      </c>
    </row>
    <row r="3" customFormat="false" ht="16.5" hidden="false" customHeight="true" outlineLevel="0" collapsed="false">
      <c r="A3" s="41"/>
      <c r="B3" s="42" t="s">
        <v>59</v>
      </c>
      <c r="C3" s="43"/>
      <c r="D3" s="44"/>
      <c r="E3" s="44"/>
      <c r="F3" s="44"/>
      <c r="G3" s="44"/>
      <c r="H3" s="44"/>
      <c r="I3" s="44"/>
      <c r="J3" s="44"/>
      <c r="K3" s="45" t="s">
        <v>60</v>
      </c>
      <c r="L3" s="45" t="s">
        <v>61</v>
      </c>
      <c r="M3" s="45" t="s">
        <v>62</v>
      </c>
      <c r="N3" s="45" t="s">
        <v>63</v>
      </c>
      <c r="O3" s="45" t="s">
        <v>64</v>
      </c>
      <c r="P3" s="44"/>
      <c r="Q3" s="44"/>
      <c r="R3" s="45" t="s">
        <v>65</v>
      </c>
      <c r="S3" s="45" t="s">
        <v>66</v>
      </c>
      <c r="T3" s="45" t="s">
        <v>62</v>
      </c>
      <c r="U3" s="44"/>
      <c r="V3" s="44"/>
      <c r="W3" s="44"/>
      <c r="X3" s="44"/>
      <c r="Y3" s="46"/>
      <c r="Z3" s="47" t="s">
        <v>67</v>
      </c>
      <c r="AA3" s="47"/>
      <c r="AB3" s="47"/>
      <c r="AC3" s="48" t="s">
        <v>68</v>
      </c>
      <c r="AD3" s="48"/>
      <c r="AE3" s="48"/>
    </row>
    <row r="4" customFormat="false" ht="16.5" hidden="false" customHeight="true" outlineLevel="0" collapsed="false">
      <c r="A4" s="49" t="s">
        <v>1</v>
      </c>
      <c r="B4" s="42"/>
      <c r="C4" s="50" t="s">
        <v>2</v>
      </c>
      <c r="D4" s="50"/>
      <c r="E4" s="50"/>
      <c r="F4" s="50"/>
      <c r="G4" s="50"/>
      <c r="H4" s="47" t="s">
        <v>69</v>
      </c>
      <c r="I4" s="47"/>
      <c r="J4" s="47"/>
      <c r="K4" s="47" t="s">
        <v>70</v>
      </c>
      <c r="L4" s="47"/>
      <c r="M4" s="47"/>
      <c r="N4" s="47" t="s">
        <v>71</v>
      </c>
      <c r="O4" s="47"/>
      <c r="P4" s="47"/>
      <c r="Q4" s="47" t="s">
        <v>72</v>
      </c>
      <c r="R4" s="47"/>
      <c r="S4" s="47"/>
      <c r="T4" s="47" t="s">
        <v>73</v>
      </c>
      <c r="U4" s="47"/>
      <c r="V4" s="47"/>
      <c r="W4" s="47" t="s">
        <v>74</v>
      </c>
      <c r="X4" s="47"/>
      <c r="Y4" s="47"/>
      <c r="Z4" s="47" t="s">
        <v>75</v>
      </c>
      <c r="AA4" s="47" t="s">
        <v>76</v>
      </c>
      <c r="AB4" s="47" t="s">
        <v>77</v>
      </c>
      <c r="AC4" s="47" t="s">
        <v>75</v>
      </c>
      <c r="AD4" s="47" t="s">
        <v>76</v>
      </c>
      <c r="AE4" s="48" t="s">
        <v>77</v>
      </c>
    </row>
    <row r="5" customFormat="false" ht="16.5" hidden="false" customHeight="true" outlineLevel="0" collapsed="false">
      <c r="A5" s="51"/>
      <c r="B5" s="42"/>
      <c r="C5" s="47" t="s">
        <v>78</v>
      </c>
      <c r="D5" s="47"/>
      <c r="E5" s="47" t="s">
        <v>79</v>
      </c>
      <c r="F5" s="47" t="s">
        <v>76</v>
      </c>
      <c r="G5" s="47" t="s">
        <v>77</v>
      </c>
      <c r="H5" s="47" t="s">
        <v>75</v>
      </c>
      <c r="I5" s="47" t="s">
        <v>76</v>
      </c>
      <c r="J5" s="47" t="s">
        <v>77</v>
      </c>
      <c r="K5" s="47" t="s">
        <v>75</v>
      </c>
      <c r="L5" s="47" t="s">
        <v>76</v>
      </c>
      <c r="M5" s="47" t="s">
        <v>77</v>
      </c>
      <c r="N5" s="47" t="s">
        <v>75</v>
      </c>
      <c r="O5" s="47" t="s">
        <v>76</v>
      </c>
      <c r="P5" s="47" t="s">
        <v>77</v>
      </c>
      <c r="Q5" s="47" t="s">
        <v>75</v>
      </c>
      <c r="R5" s="47" t="s">
        <v>76</v>
      </c>
      <c r="S5" s="47" t="s">
        <v>77</v>
      </c>
      <c r="T5" s="47" t="s">
        <v>75</v>
      </c>
      <c r="U5" s="47" t="s">
        <v>76</v>
      </c>
      <c r="V5" s="47" t="s">
        <v>77</v>
      </c>
      <c r="W5" s="47" t="s">
        <v>75</v>
      </c>
      <c r="X5" s="47" t="s">
        <v>76</v>
      </c>
      <c r="Y5" s="47" t="s">
        <v>77</v>
      </c>
      <c r="Z5" s="47"/>
      <c r="AA5" s="47"/>
      <c r="AB5" s="47"/>
      <c r="AC5" s="47"/>
      <c r="AD5" s="47"/>
      <c r="AE5" s="48"/>
    </row>
    <row r="6" customFormat="false" ht="16.5" hidden="false" customHeight="true" outlineLevel="0" collapsed="false">
      <c r="A6" s="6" t="s">
        <v>10</v>
      </c>
      <c r="B6" s="52" t="n">
        <v>6</v>
      </c>
      <c r="C6" s="52" t="n">
        <v>96</v>
      </c>
      <c r="D6" s="53" t="n">
        <v>3</v>
      </c>
      <c r="E6" s="54" t="n">
        <v>2973</v>
      </c>
      <c r="F6" s="54" t="n">
        <v>1522</v>
      </c>
      <c r="G6" s="54" t="n">
        <v>1451</v>
      </c>
      <c r="H6" s="52" t="n">
        <v>498</v>
      </c>
      <c r="I6" s="52" t="n">
        <v>248</v>
      </c>
      <c r="J6" s="52" t="n">
        <v>250</v>
      </c>
      <c r="K6" s="52" t="n">
        <v>514</v>
      </c>
      <c r="L6" s="52" t="n">
        <v>258</v>
      </c>
      <c r="M6" s="52" t="n">
        <v>256</v>
      </c>
      <c r="N6" s="52" t="n">
        <v>450</v>
      </c>
      <c r="O6" s="52" t="n">
        <v>220</v>
      </c>
      <c r="P6" s="52" t="n">
        <v>230</v>
      </c>
      <c r="Q6" s="52" t="n">
        <v>487</v>
      </c>
      <c r="R6" s="52" t="n">
        <v>235</v>
      </c>
      <c r="S6" s="52" t="n">
        <v>252</v>
      </c>
      <c r="T6" s="52" t="n">
        <v>510</v>
      </c>
      <c r="U6" s="52" t="n">
        <v>274</v>
      </c>
      <c r="V6" s="52" t="n">
        <v>236</v>
      </c>
      <c r="W6" s="52" t="n">
        <v>514</v>
      </c>
      <c r="X6" s="52" t="n">
        <v>287</v>
      </c>
      <c r="Y6" s="52" t="n">
        <v>227</v>
      </c>
      <c r="Z6" s="52" t="n">
        <v>134</v>
      </c>
      <c r="AA6" s="52" t="n">
        <v>43</v>
      </c>
      <c r="AB6" s="52" t="n">
        <v>91</v>
      </c>
      <c r="AC6" s="52" t="n">
        <v>37</v>
      </c>
      <c r="AD6" s="52" t="n">
        <v>5</v>
      </c>
      <c r="AE6" s="52" t="n">
        <v>32</v>
      </c>
    </row>
    <row r="7" customFormat="false" ht="16.5" hidden="false" customHeight="true" outlineLevel="0" collapsed="false">
      <c r="A7" s="9" t="s">
        <v>12</v>
      </c>
      <c r="B7" s="52" t="n">
        <v>6</v>
      </c>
      <c r="C7" s="52" t="n">
        <v>92</v>
      </c>
      <c r="D7" s="53" t="n">
        <v>3</v>
      </c>
      <c r="E7" s="54" t="n">
        <v>2904</v>
      </c>
      <c r="F7" s="54" t="n">
        <v>1457</v>
      </c>
      <c r="G7" s="54" t="n">
        <v>1447</v>
      </c>
      <c r="H7" s="52" t="n">
        <v>470</v>
      </c>
      <c r="I7" s="52" t="n">
        <v>238</v>
      </c>
      <c r="J7" s="52" t="n">
        <v>232</v>
      </c>
      <c r="K7" s="52" t="n">
        <v>483</v>
      </c>
      <c r="L7" s="52" t="n">
        <v>245</v>
      </c>
      <c r="M7" s="52" t="n">
        <v>238</v>
      </c>
      <c r="N7" s="52" t="n">
        <v>519</v>
      </c>
      <c r="O7" s="52" t="n">
        <v>260</v>
      </c>
      <c r="P7" s="52" t="n">
        <v>259</v>
      </c>
      <c r="Q7" s="52" t="n">
        <v>444</v>
      </c>
      <c r="R7" s="52" t="n">
        <v>213</v>
      </c>
      <c r="S7" s="52" t="n">
        <v>231</v>
      </c>
      <c r="T7" s="52" t="n">
        <v>480</v>
      </c>
      <c r="U7" s="52" t="n">
        <v>230</v>
      </c>
      <c r="V7" s="52" t="n">
        <v>250</v>
      </c>
      <c r="W7" s="52" t="n">
        <v>508</v>
      </c>
      <c r="X7" s="52" t="n">
        <v>271</v>
      </c>
      <c r="Y7" s="52" t="n">
        <v>237</v>
      </c>
      <c r="Z7" s="52" t="n">
        <v>136</v>
      </c>
      <c r="AA7" s="52" t="n">
        <v>43</v>
      </c>
      <c r="AB7" s="52" t="n">
        <v>93</v>
      </c>
      <c r="AC7" s="52" t="n">
        <v>36</v>
      </c>
      <c r="AD7" s="52" t="n">
        <v>5</v>
      </c>
      <c r="AE7" s="52" t="n">
        <v>31</v>
      </c>
    </row>
    <row r="8" customFormat="false" ht="16.5" hidden="false" customHeight="true" outlineLevel="0" collapsed="false">
      <c r="A8" s="10" t="s">
        <v>13</v>
      </c>
      <c r="B8" s="52" t="n">
        <v>6</v>
      </c>
      <c r="C8" s="52" t="n">
        <v>92</v>
      </c>
      <c r="D8" s="53" t="n">
        <v>3</v>
      </c>
      <c r="E8" s="54" t="n">
        <v>2970</v>
      </c>
      <c r="F8" s="54" t="n">
        <v>1480</v>
      </c>
      <c r="G8" s="54" t="n">
        <v>1490</v>
      </c>
      <c r="H8" s="52" t="n">
        <v>529</v>
      </c>
      <c r="I8" s="52" t="n">
        <v>269</v>
      </c>
      <c r="J8" s="52" t="n">
        <v>260</v>
      </c>
      <c r="K8" s="52" t="n">
        <v>479</v>
      </c>
      <c r="L8" s="52" t="n">
        <v>240</v>
      </c>
      <c r="M8" s="52" t="n">
        <v>239</v>
      </c>
      <c r="N8" s="52" t="n">
        <v>487</v>
      </c>
      <c r="O8" s="52" t="n">
        <v>241</v>
      </c>
      <c r="P8" s="52" t="n">
        <v>246</v>
      </c>
      <c r="Q8" s="52" t="n">
        <v>530</v>
      </c>
      <c r="R8" s="52" t="n">
        <v>267</v>
      </c>
      <c r="S8" s="52" t="n">
        <v>263</v>
      </c>
      <c r="T8" s="52" t="n">
        <v>456</v>
      </c>
      <c r="U8" s="52" t="n">
        <v>225</v>
      </c>
      <c r="V8" s="52" t="n">
        <v>231</v>
      </c>
      <c r="W8" s="52" t="n">
        <v>489</v>
      </c>
      <c r="X8" s="52" t="n">
        <v>238</v>
      </c>
      <c r="Y8" s="52" t="n">
        <v>251</v>
      </c>
      <c r="Z8" s="52" t="n">
        <v>135</v>
      </c>
      <c r="AA8" s="52" t="n">
        <v>45</v>
      </c>
      <c r="AB8" s="52" t="n">
        <v>90</v>
      </c>
      <c r="AC8" s="52" t="n">
        <v>45</v>
      </c>
      <c r="AD8" s="52" t="n">
        <v>5</v>
      </c>
      <c r="AE8" s="52" t="n">
        <v>40</v>
      </c>
    </row>
    <row r="9" customFormat="false" ht="16.5" hidden="false" customHeight="true" outlineLevel="0" collapsed="false">
      <c r="A9" s="10" t="s">
        <v>14</v>
      </c>
      <c r="B9" s="52" t="n">
        <v>6</v>
      </c>
      <c r="C9" s="52" t="n">
        <v>91</v>
      </c>
      <c r="D9" s="53" t="n">
        <v>3</v>
      </c>
      <c r="E9" s="54" t="n">
        <v>2967</v>
      </c>
      <c r="F9" s="54" t="n">
        <v>1495</v>
      </c>
      <c r="G9" s="54" t="n">
        <v>1472</v>
      </c>
      <c r="H9" s="52" t="n">
        <v>488</v>
      </c>
      <c r="I9" s="52" t="n">
        <v>248</v>
      </c>
      <c r="J9" s="52" t="n">
        <v>240</v>
      </c>
      <c r="K9" s="52" t="n">
        <v>541</v>
      </c>
      <c r="L9" s="52" t="n">
        <v>273</v>
      </c>
      <c r="M9" s="52" t="n">
        <v>268</v>
      </c>
      <c r="N9" s="52" t="n">
        <v>474</v>
      </c>
      <c r="O9" s="52" t="n">
        <v>237</v>
      </c>
      <c r="P9" s="52" t="n">
        <v>237</v>
      </c>
      <c r="Q9" s="52" t="n">
        <v>485</v>
      </c>
      <c r="R9" s="52" t="n">
        <v>243</v>
      </c>
      <c r="S9" s="52" t="n">
        <v>242</v>
      </c>
      <c r="T9" s="52" t="n">
        <v>526</v>
      </c>
      <c r="U9" s="52" t="n">
        <v>267</v>
      </c>
      <c r="V9" s="52" t="n">
        <v>259</v>
      </c>
      <c r="W9" s="52" t="n">
        <v>453</v>
      </c>
      <c r="X9" s="52" t="n">
        <v>227</v>
      </c>
      <c r="Y9" s="52" t="n">
        <v>226</v>
      </c>
      <c r="Z9" s="52" t="n">
        <v>131</v>
      </c>
      <c r="AA9" s="52" t="n">
        <v>45</v>
      </c>
      <c r="AB9" s="52" t="n">
        <v>90</v>
      </c>
      <c r="AC9" s="52" t="n">
        <v>50</v>
      </c>
      <c r="AD9" s="52" t="n">
        <v>5</v>
      </c>
      <c r="AE9" s="52" t="n">
        <v>45</v>
      </c>
    </row>
    <row r="10" customFormat="false" ht="16.5" hidden="false" customHeight="true" outlineLevel="0" collapsed="false">
      <c r="A10" s="10" t="s">
        <v>15</v>
      </c>
      <c r="B10" s="52" t="n">
        <v>6</v>
      </c>
      <c r="C10" s="52" t="n">
        <v>94</v>
      </c>
      <c r="D10" s="53" t="n">
        <v>3</v>
      </c>
      <c r="E10" s="54" t="n">
        <v>3104</v>
      </c>
      <c r="F10" s="54" t="n">
        <v>1571</v>
      </c>
      <c r="G10" s="54" t="n">
        <v>1533</v>
      </c>
      <c r="H10" s="52" t="n">
        <v>571</v>
      </c>
      <c r="I10" s="52" t="n">
        <v>290</v>
      </c>
      <c r="J10" s="52" t="n">
        <v>281</v>
      </c>
      <c r="K10" s="52" t="n">
        <v>492</v>
      </c>
      <c r="L10" s="52" t="n">
        <v>252</v>
      </c>
      <c r="M10" s="52" t="n">
        <v>240</v>
      </c>
      <c r="N10" s="52" t="n">
        <v>545</v>
      </c>
      <c r="O10" s="52" t="n">
        <v>273</v>
      </c>
      <c r="P10" s="52" t="n">
        <v>272</v>
      </c>
      <c r="Q10" s="52" t="n">
        <v>480</v>
      </c>
      <c r="R10" s="52" t="n">
        <v>242</v>
      </c>
      <c r="S10" s="52" t="n">
        <v>238</v>
      </c>
      <c r="T10" s="52" t="n">
        <v>493</v>
      </c>
      <c r="U10" s="52" t="n">
        <v>245</v>
      </c>
      <c r="V10" s="52" t="n">
        <v>248</v>
      </c>
      <c r="W10" s="52" t="n">
        <v>523</v>
      </c>
      <c r="X10" s="52" t="n">
        <v>269</v>
      </c>
      <c r="Y10" s="52" t="n">
        <v>254</v>
      </c>
      <c r="Z10" s="52" t="n">
        <v>133</v>
      </c>
      <c r="AA10" s="52" t="n">
        <v>51</v>
      </c>
      <c r="AB10" s="52" t="n">
        <v>82</v>
      </c>
      <c r="AC10" s="52" t="n">
        <v>34</v>
      </c>
      <c r="AD10" s="52" t="n">
        <v>6</v>
      </c>
      <c r="AE10" s="52" t="n">
        <v>28</v>
      </c>
    </row>
    <row r="11" customFormat="false" ht="16.5" hidden="false" customHeight="true" outlineLevel="0" collapsed="false">
      <c r="A11" s="10" t="s">
        <v>16</v>
      </c>
      <c r="B11" s="52" t="n">
        <v>6</v>
      </c>
      <c r="C11" s="52" t="n">
        <v>96</v>
      </c>
      <c r="D11" s="53" t="n">
        <v>3</v>
      </c>
      <c r="E11" s="54" t="n">
        <v>3076</v>
      </c>
      <c r="F11" s="54" t="n">
        <v>1548</v>
      </c>
      <c r="G11" s="54" t="n">
        <v>1528</v>
      </c>
      <c r="H11" s="52" t="n">
        <v>483</v>
      </c>
      <c r="I11" s="52" t="n">
        <v>235</v>
      </c>
      <c r="J11" s="52" t="n">
        <v>248</v>
      </c>
      <c r="K11" s="52" t="n">
        <v>563</v>
      </c>
      <c r="L11" s="52" t="n">
        <v>289</v>
      </c>
      <c r="M11" s="52" t="n">
        <v>274</v>
      </c>
      <c r="N11" s="52" t="n">
        <v>495</v>
      </c>
      <c r="O11" s="52" t="n">
        <v>253</v>
      </c>
      <c r="P11" s="52" t="n">
        <v>242</v>
      </c>
      <c r="Q11" s="52" t="n">
        <v>557</v>
      </c>
      <c r="R11" s="52" t="n">
        <v>280</v>
      </c>
      <c r="S11" s="52" t="n">
        <v>277</v>
      </c>
      <c r="T11" s="52" t="n">
        <v>480</v>
      </c>
      <c r="U11" s="52" t="n">
        <v>243</v>
      </c>
      <c r="V11" s="52" t="n">
        <v>237</v>
      </c>
      <c r="W11" s="52" t="n">
        <v>498</v>
      </c>
      <c r="X11" s="52" t="n">
        <v>248</v>
      </c>
      <c r="Y11" s="52" t="n">
        <v>250</v>
      </c>
      <c r="Z11" s="52" t="n">
        <v>140</v>
      </c>
      <c r="AA11" s="52" t="n">
        <v>52</v>
      </c>
      <c r="AB11" s="52" t="n">
        <v>88</v>
      </c>
      <c r="AC11" s="52" t="n">
        <v>25</v>
      </c>
      <c r="AD11" s="52" t="n">
        <v>3</v>
      </c>
      <c r="AE11" s="52" t="n">
        <v>22</v>
      </c>
    </row>
    <row r="12" customFormat="false" ht="16.5" hidden="false" customHeight="true" outlineLevel="0" collapsed="false">
      <c r="A12" s="10" t="s">
        <v>17</v>
      </c>
      <c r="B12" s="52" t="n">
        <v>6</v>
      </c>
      <c r="C12" s="52" t="n">
        <v>97</v>
      </c>
      <c r="D12" s="53" t="n">
        <v>3</v>
      </c>
      <c r="E12" s="54" t="n">
        <v>3123</v>
      </c>
      <c r="F12" s="54" t="n">
        <v>1581</v>
      </c>
      <c r="G12" s="54" t="n">
        <v>1542</v>
      </c>
      <c r="H12" s="52" t="n">
        <v>533</v>
      </c>
      <c r="I12" s="52" t="n">
        <v>286</v>
      </c>
      <c r="J12" s="52" t="n">
        <v>247</v>
      </c>
      <c r="K12" s="52" t="n">
        <v>487</v>
      </c>
      <c r="L12" s="52" t="n">
        <v>236</v>
      </c>
      <c r="M12" s="52" t="n">
        <v>251</v>
      </c>
      <c r="N12" s="52" t="n">
        <v>563</v>
      </c>
      <c r="O12" s="52" t="n">
        <v>287</v>
      </c>
      <c r="P12" s="52" t="n">
        <v>276</v>
      </c>
      <c r="Q12" s="52" t="n">
        <v>499</v>
      </c>
      <c r="R12" s="52" t="n">
        <v>253</v>
      </c>
      <c r="S12" s="52" t="n">
        <v>246</v>
      </c>
      <c r="T12" s="52" t="n">
        <v>561</v>
      </c>
      <c r="U12" s="52" t="n">
        <v>278</v>
      </c>
      <c r="V12" s="52" t="n">
        <v>283</v>
      </c>
      <c r="W12" s="52" t="n">
        <v>480</v>
      </c>
      <c r="X12" s="52" t="n">
        <v>241</v>
      </c>
      <c r="Y12" s="52" t="n">
        <v>239</v>
      </c>
      <c r="Z12" s="52" t="n">
        <v>140</v>
      </c>
      <c r="AA12" s="52" t="n">
        <v>50</v>
      </c>
      <c r="AB12" s="52" t="n">
        <v>90</v>
      </c>
      <c r="AC12" s="52" t="n">
        <v>33</v>
      </c>
      <c r="AD12" s="52" t="n">
        <v>7</v>
      </c>
      <c r="AE12" s="52" t="n">
        <v>26</v>
      </c>
    </row>
    <row r="13" customFormat="false" ht="16.5" hidden="false" customHeight="true" outlineLevel="0" collapsed="false">
      <c r="A13" s="10" t="s">
        <v>18</v>
      </c>
      <c r="B13" s="55" t="n">
        <v>6</v>
      </c>
      <c r="C13" s="55" t="n">
        <v>99</v>
      </c>
      <c r="D13" s="56" t="n">
        <v>3</v>
      </c>
      <c r="E13" s="57" t="n">
        <v>3209</v>
      </c>
      <c r="F13" s="58" t="n">
        <v>1635</v>
      </c>
      <c r="G13" s="58" t="n">
        <v>1574</v>
      </c>
      <c r="H13" s="15" t="n">
        <v>561</v>
      </c>
      <c r="I13" s="55" t="n">
        <v>294</v>
      </c>
      <c r="J13" s="55" t="n">
        <v>267</v>
      </c>
      <c r="K13" s="15" t="n">
        <v>543</v>
      </c>
      <c r="L13" s="55" t="n">
        <v>288</v>
      </c>
      <c r="M13" s="55" t="n">
        <v>255</v>
      </c>
      <c r="N13" s="15" t="n">
        <v>489</v>
      </c>
      <c r="O13" s="55" t="n">
        <v>239</v>
      </c>
      <c r="P13" s="55" t="n">
        <v>250</v>
      </c>
      <c r="Q13" s="15" t="n">
        <v>559</v>
      </c>
      <c r="R13" s="55" t="n">
        <v>284</v>
      </c>
      <c r="S13" s="55" t="n">
        <v>275</v>
      </c>
      <c r="T13" s="15" t="n">
        <v>502</v>
      </c>
      <c r="U13" s="55" t="n">
        <v>255</v>
      </c>
      <c r="V13" s="55" t="n">
        <v>247</v>
      </c>
      <c r="W13" s="15" t="n">
        <v>555</v>
      </c>
      <c r="X13" s="55" t="n">
        <v>275</v>
      </c>
      <c r="Y13" s="55" t="n">
        <v>280</v>
      </c>
      <c r="Z13" s="15" t="n">
        <v>149</v>
      </c>
      <c r="AA13" s="55" t="n">
        <v>55</v>
      </c>
      <c r="AB13" s="55" t="n">
        <v>94</v>
      </c>
      <c r="AC13" s="15" t="n">
        <v>31</v>
      </c>
      <c r="AD13" s="55" t="n">
        <v>6</v>
      </c>
      <c r="AE13" s="55" t="n">
        <v>25</v>
      </c>
    </row>
    <row r="14" customFormat="false" ht="16.5" hidden="false" customHeight="true" outlineLevel="0" collapsed="false">
      <c r="A14" s="10" t="s">
        <v>19</v>
      </c>
      <c r="B14" s="55" t="n">
        <v>6</v>
      </c>
      <c r="C14" s="55" t="n">
        <v>99</v>
      </c>
      <c r="D14" s="56" t="n">
        <v>4</v>
      </c>
      <c r="E14" s="59" t="n">
        <v>3165</v>
      </c>
      <c r="F14" s="60" t="n">
        <v>1618</v>
      </c>
      <c r="G14" s="60" t="n">
        <v>1547</v>
      </c>
      <c r="H14" s="55" t="n">
        <v>517</v>
      </c>
      <c r="I14" s="55" t="n">
        <v>270</v>
      </c>
      <c r="J14" s="55" t="n">
        <v>247</v>
      </c>
      <c r="K14" s="55" t="n">
        <v>563</v>
      </c>
      <c r="L14" s="55" t="n">
        <v>295</v>
      </c>
      <c r="M14" s="55" t="n">
        <v>268</v>
      </c>
      <c r="N14" s="55" t="n">
        <v>534</v>
      </c>
      <c r="O14" s="55" t="n">
        <v>281</v>
      </c>
      <c r="P14" s="55" t="n">
        <v>253</v>
      </c>
      <c r="Q14" s="55" t="n">
        <v>494</v>
      </c>
      <c r="R14" s="55" t="n">
        <v>239</v>
      </c>
      <c r="S14" s="55" t="n">
        <v>255</v>
      </c>
      <c r="T14" s="55" t="n">
        <v>555</v>
      </c>
      <c r="U14" s="55" t="n">
        <v>281</v>
      </c>
      <c r="V14" s="55" t="n">
        <v>274</v>
      </c>
      <c r="W14" s="55" t="n">
        <v>502</v>
      </c>
      <c r="X14" s="55" t="n">
        <v>252</v>
      </c>
      <c r="Y14" s="55" t="n">
        <v>250</v>
      </c>
      <c r="Z14" s="55" t="n">
        <v>147</v>
      </c>
      <c r="AA14" s="55" t="n">
        <v>53</v>
      </c>
      <c r="AB14" s="55" t="n">
        <v>94</v>
      </c>
      <c r="AC14" s="55" t="n">
        <v>30</v>
      </c>
      <c r="AD14" s="55" t="n">
        <v>7</v>
      </c>
      <c r="AE14" s="55" t="n">
        <v>23</v>
      </c>
    </row>
    <row r="15" customFormat="false" ht="16.5" hidden="false" customHeight="true" outlineLevel="0" collapsed="false">
      <c r="A15" s="10" t="s">
        <v>20</v>
      </c>
      <c r="B15" s="55" t="n">
        <v>6</v>
      </c>
      <c r="C15" s="55" t="n">
        <v>99</v>
      </c>
      <c r="D15" s="56" t="n">
        <v>4</v>
      </c>
      <c r="E15" s="59" t="n">
        <v>3214</v>
      </c>
      <c r="F15" s="60" t="n">
        <v>1670</v>
      </c>
      <c r="G15" s="60" t="n">
        <v>1544</v>
      </c>
      <c r="H15" s="55" t="n">
        <v>539</v>
      </c>
      <c r="I15" s="55" t="n">
        <v>301</v>
      </c>
      <c r="J15" s="55" t="n">
        <v>238</v>
      </c>
      <c r="K15" s="55" t="n">
        <v>517</v>
      </c>
      <c r="L15" s="55" t="n">
        <v>269</v>
      </c>
      <c r="M15" s="55" t="n">
        <v>248</v>
      </c>
      <c r="N15" s="55" t="n">
        <v>563</v>
      </c>
      <c r="O15" s="55" t="n">
        <v>291</v>
      </c>
      <c r="P15" s="55" t="n">
        <v>272</v>
      </c>
      <c r="Q15" s="55" t="n">
        <v>546</v>
      </c>
      <c r="R15" s="55" t="n">
        <v>289</v>
      </c>
      <c r="S15" s="55" t="n">
        <v>257</v>
      </c>
      <c r="T15" s="55" t="n">
        <v>494</v>
      </c>
      <c r="U15" s="55" t="n">
        <v>238</v>
      </c>
      <c r="V15" s="55" t="n">
        <v>256</v>
      </c>
      <c r="W15" s="55" t="n">
        <v>555</v>
      </c>
      <c r="X15" s="55" t="n">
        <v>282</v>
      </c>
      <c r="Y15" s="55" t="n">
        <v>273</v>
      </c>
      <c r="Z15" s="55" t="n">
        <v>146</v>
      </c>
      <c r="AA15" s="55" t="n">
        <v>57</v>
      </c>
      <c r="AB15" s="55" t="n">
        <v>89</v>
      </c>
      <c r="AC15" s="55" t="n">
        <v>28</v>
      </c>
      <c r="AD15" s="55" t="n">
        <v>4</v>
      </c>
      <c r="AE15" s="55" t="n">
        <v>24</v>
      </c>
    </row>
    <row r="16" customFormat="false" ht="16.5" hidden="false" customHeight="true" outlineLevel="0" collapsed="false">
      <c r="A16" s="10" t="s">
        <v>21</v>
      </c>
      <c r="B16" s="55" t="n">
        <v>6</v>
      </c>
      <c r="C16" s="55" t="n">
        <v>99</v>
      </c>
      <c r="D16" s="56" t="n">
        <v>6</v>
      </c>
      <c r="E16" s="59" t="n">
        <v>3228</v>
      </c>
      <c r="F16" s="60" t="n">
        <v>1705</v>
      </c>
      <c r="G16" s="60" t="n">
        <v>1523</v>
      </c>
      <c r="H16" s="55" t="n">
        <v>566</v>
      </c>
      <c r="I16" s="55" t="n">
        <v>308</v>
      </c>
      <c r="J16" s="55" t="n">
        <v>258</v>
      </c>
      <c r="K16" s="55" t="n">
        <v>541</v>
      </c>
      <c r="L16" s="55" t="n">
        <v>301</v>
      </c>
      <c r="M16" s="55" t="n">
        <v>240</v>
      </c>
      <c r="N16" s="55" t="n">
        <v>516</v>
      </c>
      <c r="O16" s="55" t="n">
        <v>274</v>
      </c>
      <c r="P16" s="55" t="n">
        <v>242</v>
      </c>
      <c r="Q16" s="55" t="n">
        <v>561</v>
      </c>
      <c r="R16" s="55" t="n">
        <v>292</v>
      </c>
      <c r="S16" s="55" t="n">
        <v>269</v>
      </c>
      <c r="T16" s="55" t="n">
        <v>547</v>
      </c>
      <c r="U16" s="55" t="n">
        <v>287</v>
      </c>
      <c r="V16" s="55" t="n">
        <v>260</v>
      </c>
      <c r="W16" s="55" t="n">
        <v>497</v>
      </c>
      <c r="X16" s="55" t="n">
        <v>243</v>
      </c>
      <c r="Y16" s="55" t="n">
        <v>254</v>
      </c>
      <c r="Z16" s="55" t="n">
        <v>151</v>
      </c>
      <c r="AA16" s="55" t="n">
        <v>55</v>
      </c>
      <c r="AB16" s="55" t="n">
        <v>96</v>
      </c>
      <c r="AC16" s="55" t="n">
        <v>31</v>
      </c>
      <c r="AD16" s="55" t="n">
        <v>4</v>
      </c>
      <c r="AE16" s="55" t="n">
        <v>27</v>
      </c>
    </row>
    <row r="17" customFormat="false" ht="16.5" hidden="false" customHeight="true" outlineLevel="0" collapsed="false">
      <c r="A17" s="10" t="s">
        <v>22</v>
      </c>
      <c r="B17" s="55" t="n">
        <v>6</v>
      </c>
      <c r="C17" s="55" t="n">
        <v>100</v>
      </c>
      <c r="D17" s="56" t="n">
        <v>5</v>
      </c>
      <c r="E17" s="59" t="n">
        <v>3230</v>
      </c>
      <c r="F17" s="60" t="n">
        <v>1734</v>
      </c>
      <c r="G17" s="60" t="n">
        <v>1496</v>
      </c>
      <c r="H17" s="55" t="n">
        <v>517</v>
      </c>
      <c r="I17" s="55" t="n">
        <v>283</v>
      </c>
      <c r="J17" s="55" t="n">
        <v>234</v>
      </c>
      <c r="K17" s="55" t="n">
        <v>566</v>
      </c>
      <c r="L17" s="55" t="n">
        <v>305</v>
      </c>
      <c r="M17" s="55" t="n">
        <v>261</v>
      </c>
      <c r="N17" s="55" t="n">
        <v>541</v>
      </c>
      <c r="O17" s="55" t="n">
        <v>302</v>
      </c>
      <c r="P17" s="55" t="n">
        <v>239</v>
      </c>
      <c r="Q17" s="55" t="n">
        <v>508</v>
      </c>
      <c r="R17" s="55" t="n">
        <v>273</v>
      </c>
      <c r="S17" s="55" t="n">
        <v>235</v>
      </c>
      <c r="T17" s="55" t="n">
        <v>558</v>
      </c>
      <c r="U17" s="55" t="n">
        <v>289</v>
      </c>
      <c r="V17" s="55" t="n">
        <v>269</v>
      </c>
      <c r="W17" s="55" t="n">
        <v>540</v>
      </c>
      <c r="X17" s="55" t="n">
        <v>282</v>
      </c>
      <c r="Y17" s="55" t="n">
        <v>258</v>
      </c>
      <c r="Z17" s="55" t="n">
        <v>158</v>
      </c>
      <c r="AA17" s="55" t="n">
        <v>52</v>
      </c>
      <c r="AB17" s="55" t="n">
        <v>106</v>
      </c>
      <c r="AC17" s="55" t="n">
        <v>28</v>
      </c>
      <c r="AD17" s="55" t="n">
        <v>3</v>
      </c>
      <c r="AE17" s="55" t="n">
        <v>25</v>
      </c>
    </row>
    <row r="18" customFormat="false" ht="16.5" hidden="false" customHeight="true" outlineLevel="0" collapsed="false">
      <c r="A18" s="10" t="s">
        <v>23</v>
      </c>
      <c r="B18" s="55" t="n">
        <v>6</v>
      </c>
      <c r="C18" s="55" t="n">
        <v>105</v>
      </c>
      <c r="D18" s="56" t="n">
        <v>4</v>
      </c>
      <c r="E18" s="59" t="n">
        <v>3345</v>
      </c>
      <c r="F18" s="60" t="n">
        <v>1791</v>
      </c>
      <c r="G18" s="60" t="n">
        <v>1554</v>
      </c>
      <c r="H18" s="55" t="n">
        <v>628</v>
      </c>
      <c r="I18" s="55" t="n">
        <v>324</v>
      </c>
      <c r="J18" s="55" t="n">
        <v>304</v>
      </c>
      <c r="K18" s="55" t="n">
        <v>521</v>
      </c>
      <c r="L18" s="55" t="n">
        <v>288</v>
      </c>
      <c r="M18" s="55" t="n">
        <v>233</v>
      </c>
      <c r="N18" s="55" t="n">
        <v>572</v>
      </c>
      <c r="O18" s="55" t="n">
        <v>308</v>
      </c>
      <c r="P18" s="55" t="n">
        <v>264</v>
      </c>
      <c r="Q18" s="55" t="n">
        <v>542</v>
      </c>
      <c r="R18" s="55" t="n">
        <v>299</v>
      </c>
      <c r="S18" s="55" t="n">
        <v>243</v>
      </c>
      <c r="T18" s="55" t="n">
        <v>514</v>
      </c>
      <c r="U18" s="55" t="n">
        <v>276</v>
      </c>
      <c r="V18" s="55" t="n">
        <v>238</v>
      </c>
      <c r="W18" s="55" t="n">
        <v>586</v>
      </c>
      <c r="X18" s="55" t="n">
        <v>296</v>
      </c>
      <c r="Y18" s="55" t="n">
        <v>272</v>
      </c>
      <c r="Z18" s="55" t="n">
        <v>160</v>
      </c>
      <c r="AA18" s="55" t="n">
        <v>54</v>
      </c>
      <c r="AB18" s="55" t="n">
        <v>106</v>
      </c>
      <c r="AC18" s="55" t="n">
        <v>25</v>
      </c>
      <c r="AD18" s="55" t="n">
        <v>2</v>
      </c>
      <c r="AE18" s="55" t="n">
        <v>23</v>
      </c>
    </row>
    <row r="19" customFormat="false" ht="16.5" hidden="false" customHeight="true" outlineLevel="0" collapsed="false">
      <c r="A19" s="6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</row>
    <row r="20" customFormat="false" ht="16.5" hidden="false" customHeight="true" outlineLevel="0" collapsed="false">
      <c r="A20" s="62" t="s">
        <v>80</v>
      </c>
    </row>
  </sheetData>
  <mergeCells count="17">
    <mergeCell ref="B3:B5"/>
    <mergeCell ref="Z3:AB3"/>
    <mergeCell ref="AC3:AE3"/>
    <mergeCell ref="C4:G4"/>
    <mergeCell ref="H4:J4"/>
    <mergeCell ref="K4:M4"/>
    <mergeCell ref="N4:P4"/>
    <mergeCell ref="Q4:S4"/>
    <mergeCell ref="T4:V4"/>
    <mergeCell ref="W4:Y4"/>
    <mergeCell ref="Z4:Z5"/>
    <mergeCell ref="AA4:AA5"/>
    <mergeCell ref="AB4:AB5"/>
    <mergeCell ref="AC4:AC5"/>
    <mergeCell ref="AD4:AD5"/>
    <mergeCell ref="AE4:AE5"/>
    <mergeCell ref="C5:D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3.62"/>
    <col collapsed="false" customWidth="true" hidden="false" outlineLevel="0" max="4" min="3" style="63" width="4.62"/>
    <col collapsed="false" customWidth="true" hidden="false" outlineLevel="0" max="7" min="5" style="63" width="8.11"/>
    <col collapsed="false" customWidth="true" hidden="false" outlineLevel="0" max="16" min="8" style="63" width="7.62"/>
    <col collapsed="false" customWidth="true" hidden="false" outlineLevel="0" max="22" min="17" style="63" width="6.74"/>
    <col collapsed="false" customWidth="false" hidden="false" outlineLevel="0" max="257" min="23" style="63" width="8.99"/>
  </cols>
  <sheetData>
    <row r="1" customFormat="false" ht="16.5" hidden="false" customHeight="true" outlineLevel="0" collapsed="false">
      <c r="V1" s="64" t="s">
        <v>0</v>
      </c>
    </row>
    <row r="2" customFormat="false" ht="16.5" hidden="false" customHeight="true" outlineLevel="0" collapsed="false">
      <c r="A2" s="65"/>
      <c r="B2" s="66" t="s">
        <v>59</v>
      </c>
      <c r="C2" s="67"/>
      <c r="D2" s="68"/>
      <c r="E2" s="68"/>
      <c r="F2" s="68"/>
      <c r="G2" s="69" t="s">
        <v>81</v>
      </c>
      <c r="H2" s="68"/>
      <c r="I2" s="68"/>
      <c r="J2" s="68"/>
      <c r="K2" s="69"/>
      <c r="L2" s="69" t="s">
        <v>82</v>
      </c>
      <c r="M2" s="68"/>
      <c r="N2" s="68"/>
      <c r="O2" s="68"/>
      <c r="P2" s="70"/>
      <c r="Q2" s="71" t="s">
        <v>67</v>
      </c>
      <c r="R2" s="71"/>
      <c r="S2" s="71"/>
      <c r="T2" s="72" t="s">
        <v>68</v>
      </c>
      <c r="U2" s="72"/>
      <c r="V2" s="72"/>
    </row>
    <row r="3" customFormat="false" ht="16.5" hidden="false" customHeight="true" outlineLevel="0" collapsed="false">
      <c r="A3" s="73" t="s">
        <v>1</v>
      </c>
      <c r="B3" s="66"/>
      <c r="C3" s="71" t="s">
        <v>83</v>
      </c>
      <c r="D3" s="71"/>
      <c r="E3" s="71"/>
      <c r="F3" s="71"/>
      <c r="G3" s="71"/>
      <c r="H3" s="71" t="s">
        <v>69</v>
      </c>
      <c r="I3" s="71"/>
      <c r="J3" s="71"/>
      <c r="K3" s="71" t="s">
        <v>70</v>
      </c>
      <c r="L3" s="71"/>
      <c r="M3" s="71"/>
      <c r="N3" s="71" t="s">
        <v>71</v>
      </c>
      <c r="O3" s="71"/>
      <c r="P3" s="71"/>
      <c r="Q3" s="71" t="s">
        <v>75</v>
      </c>
      <c r="R3" s="71" t="s">
        <v>76</v>
      </c>
      <c r="S3" s="71" t="s">
        <v>77</v>
      </c>
      <c r="T3" s="71" t="s">
        <v>75</v>
      </c>
      <c r="U3" s="71" t="s">
        <v>76</v>
      </c>
      <c r="V3" s="72" t="s">
        <v>77</v>
      </c>
    </row>
    <row r="4" customFormat="false" ht="16.5" hidden="false" customHeight="true" outlineLevel="0" collapsed="false">
      <c r="A4" s="74"/>
      <c r="B4" s="66"/>
      <c r="C4" s="71" t="s">
        <v>78</v>
      </c>
      <c r="D4" s="71"/>
      <c r="E4" s="71" t="s">
        <v>84</v>
      </c>
      <c r="F4" s="71" t="s">
        <v>76</v>
      </c>
      <c r="G4" s="71" t="s">
        <v>77</v>
      </c>
      <c r="H4" s="71" t="s">
        <v>75</v>
      </c>
      <c r="I4" s="71" t="s">
        <v>76</v>
      </c>
      <c r="J4" s="71" t="s">
        <v>77</v>
      </c>
      <c r="K4" s="71" t="s">
        <v>75</v>
      </c>
      <c r="L4" s="71" t="s">
        <v>76</v>
      </c>
      <c r="M4" s="71" t="s">
        <v>77</v>
      </c>
      <c r="N4" s="71" t="s">
        <v>75</v>
      </c>
      <c r="O4" s="71" t="s">
        <v>76</v>
      </c>
      <c r="P4" s="71" t="s">
        <v>77</v>
      </c>
      <c r="Q4" s="71"/>
      <c r="R4" s="71"/>
      <c r="S4" s="71"/>
      <c r="T4" s="71"/>
      <c r="U4" s="71"/>
      <c r="V4" s="72"/>
    </row>
    <row r="5" customFormat="false" ht="16.5" hidden="false" customHeight="true" outlineLevel="0" collapsed="false">
      <c r="A5" s="6" t="s">
        <v>10</v>
      </c>
      <c r="B5" s="7" t="n">
        <v>3</v>
      </c>
      <c r="C5" s="7" t="n">
        <v>38</v>
      </c>
      <c r="D5" s="75" t="n">
        <v>2</v>
      </c>
      <c r="E5" s="76" t="n">
        <v>1417</v>
      </c>
      <c r="F5" s="7" t="n">
        <v>743</v>
      </c>
      <c r="G5" s="7" t="n">
        <v>674</v>
      </c>
      <c r="H5" s="7" t="n">
        <v>467</v>
      </c>
      <c r="I5" s="7" t="n">
        <v>233</v>
      </c>
      <c r="J5" s="7" t="n">
        <v>234</v>
      </c>
      <c r="K5" s="7" t="n">
        <v>446</v>
      </c>
      <c r="L5" s="7" t="n">
        <v>240</v>
      </c>
      <c r="M5" s="7" t="n">
        <v>206</v>
      </c>
      <c r="N5" s="7" t="n">
        <v>504</v>
      </c>
      <c r="O5" s="7" t="n">
        <v>270</v>
      </c>
      <c r="P5" s="7" t="n">
        <v>234</v>
      </c>
      <c r="Q5" s="7" t="n">
        <v>77</v>
      </c>
      <c r="R5" s="7" t="n">
        <v>43</v>
      </c>
      <c r="S5" s="7" t="n">
        <v>34</v>
      </c>
      <c r="T5" s="7" t="n">
        <v>16</v>
      </c>
      <c r="U5" s="7" t="n">
        <v>1</v>
      </c>
      <c r="V5" s="7" t="n">
        <v>15</v>
      </c>
    </row>
    <row r="6" customFormat="false" ht="16.5" hidden="false" customHeight="true" outlineLevel="0" collapsed="false">
      <c r="A6" s="9" t="s">
        <v>12</v>
      </c>
      <c r="B6" s="7" t="n">
        <v>3</v>
      </c>
      <c r="C6" s="7" t="n">
        <v>37</v>
      </c>
      <c r="D6" s="75" t="n">
        <v>2</v>
      </c>
      <c r="E6" s="76" t="n">
        <v>1368</v>
      </c>
      <c r="F6" s="7" t="n">
        <v>729</v>
      </c>
      <c r="G6" s="7" t="n">
        <v>639</v>
      </c>
      <c r="H6" s="7" t="n">
        <v>459</v>
      </c>
      <c r="I6" s="7" t="n">
        <v>257</v>
      </c>
      <c r="J6" s="7" t="n">
        <v>202</v>
      </c>
      <c r="K6" s="7" t="n">
        <v>467</v>
      </c>
      <c r="L6" s="7" t="n">
        <v>233</v>
      </c>
      <c r="M6" s="7" t="n">
        <v>234</v>
      </c>
      <c r="N6" s="7" t="n">
        <v>442</v>
      </c>
      <c r="O6" s="7" t="n">
        <v>239</v>
      </c>
      <c r="P6" s="7" t="n">
        <v>203</v>
      </c>
      <c r="Q6" s="7" t="n">
        <v>73</v>
      </c>
      <c r="R6" s="7" t="n">
        <v>42</v>
      </c>
      <c r="S6" s="7" t="n">
        <v>31</v>
      </c>
      <c r="T6" s="7" t="n">
        <v>15</v>
      </c>
      <c r="U6" s="8" t="s">
        <v>11</v>
      </c>
      <c r="V6" s="7" t="n">
        <v>15</v>
      </c>
    </row>
    <row r="7" customFormat="false" ht="16.5" hidden="false" customHeight="true" outlineLevel="0" collapsed="false">
      <c r="A7" s="10" t="s">
        <v>13</v>
      </c>
      <c r="B7" s="7" t="n">
        <v>3</v>
      </c>
      <c r="C7" s="7" t="n">
        <v>37</v>
      </c>
      <c r="D7" s="75" t="n">
        <v>2</v>
      </c>
      <c r="E7" s="76" t="n">
        <v>1392</v>
      </c>
      <c r="F7" s="7" t="n">
        <v>739</v>
      </c>
      <c r="G7" s="7" t="n">
        <v>653</v>
      </c>
      <c r="H7" s="7" t="n">
        <v>458</v>
      </c>
      <c r="I7" s="7" t="n">
        <v>250</v>
      </c>
      <c r="J7" s="7" t="n">
        <v>208</v>
      </c>
      <c r="K7" s="7" t="n">
        <v>461</v>
      </c>
      <c r="L7" s="7" t="n">
        <v>256</v>
      </c>
      <c r="M7" s="7" t="n">
        <v>205</v>
      </c>
      <c r="N7" s="7" t="n">
        <v>473</v>
      </c>
      <c r="O7" s="7" t="n">
        <v>233</v>
      </c>
      <c r="P7" s="7" t="n">
        <v>240</v>
      </c>
      <c r="Q7" s="7" t="n">
        <v>79</v>
      </c>
      <c r="R7" s="7" t="n">
        <v>42</v>
      </c>
      <c r="S7" s="7" t="n">
        <v>37</v>
      </c>
      <c r="T7" s="7" t="n">
        <v>22</v>
      </c>
      <c r="U7" s="7" t="n">
        <v>2</v>
      </c>
      <c r="V7" s="7" t="n">
        <v>20</v>
      </c>
    </row>
    <row r="8" customFormat="false" ht="16.5" hidden="false" customHeight="true" outlineLevel="0" collapsed="false">
      <c r="A8" s="10" t="s">
        <v>14</v>
      </c>
      <c r="B8" s="7" t="n">
        <v>3</v>
      </c>
      <c r="C8" s="7" t="n">
        <v>39</v>
      </c>
      <c r="D8" s="75" t="n">
        <v>2</v>
      </c>
      <c r="E8" s="76" t="n">
        <v>1352</v>
      </c>
      <c r="F8" s="7" t="n">
        <v>713</v>
      </c>
      <c r="G8" s="7" t="n">
        <v>639</v>
      </c>
      <c r="H8" s="7" t="n">
        <v>434</v>
      </c>
      <c r="I8" s="7" t="n">
        <v>208</v>
      </c>
      <c r="J8" s="7" t="n">
        <v>226</v>
      </c>
      <c r="K8" s="7" t="n">
        <v>459</v>
      </c>
      <c r="L8" s="7" t="n">
        <v>251</v>
      </c>
      <c r="M8" s="7" t="n">
        <v>208</v>
      </c>
      <c r="N8" s="7" t="n">
        <v>459</v>
      </c>
      <c r="O8" s="7" t="n">
        <v>254</v>
      </c>
      <c r="P8" s="7" t="n">
        <v>205</v>
      </c>
      <c r="Q8" s="7" t="n">
        <v>76</v>
      </c>
      <c r="R8" s="7" t="n">
        <v>39</v>
      </c>
      <c r="S8" s="7" t="n">
        <v>37</v>
      </c>
      <c r="T8" s="7" t="n">
        <v>26</v>
      </c>
      <c r="U8" s="8" t="n">
        <v>2</v>
      </c>
      <c r="V8" s="7" t="n">
        <v>24</v>
      </c>
    </row>
    <row r="9" customFormat="false" ht="16.5" hidden="false" customHeight="true" outlineLevel="0" collapsed="false">
      <c r="A9" s="10" t="s">
        <v>15</v>
      </c>
      <c r="B9" s="7" t="n">
        <v>3</v>
      </c>
      <c r="C9" s="7" t="n">
        <v>37</v>
      </c>
      <c r="D9" s="75" t="n">
        <v>2</v>
      </c>
      <c r="E9" s="76" t="n">
        <v>1304</v>
      </c>
      <c r="F9" s="7" t="n">
        <v>668</v>
      </c>
      <c r="G9" s="7" t="n">
        <v>636</v>
      </c>
      <c r="H9" s="7" t="n">
        <v>411</v>
      </c>
      <c r="I9" s="7" t="n">
        <v>211</v>
      </c>
      <c r="J9" s="7" t="n">
        <v>200</v>
      </c>
      <c r="K9" s="7" t="n">
        <v>434</v>
      </c>
      <c r="L9" s="7" t="n">
        <v>206</v>
      </c>
      <c r="M9" s="7" t="n">
        <v>228</v>
      </c>
      <c r="N9" s="7" t="n">
        <v>459</v>
      </c>
      <c r="O9" s="7" t="n">
        <v>251</v>
      </c>
      <c r="P9" s="7" t="n">
        <v>208</v>
      </c>
      <c r="Q9" s="7" t="n">
        <v>73</v>
      </c>
      <c r="R9" s="7" t="n">
        <v>41</v>
      </c>
      <c r="S9" s="7" t="n">
        <v>32</v>
      </c>
      <c r="T9" s="7" t="n">
        <v>15</v>
      </c>
      <c r="U9" s="8" t="n">
        <v>3</v>
      </c>
      <c r="V9" s="7" t="n">
        <v>12</v>
      </c>
    </row>
    <row r="10" customFormat="false" ht="16.5" hidden="false" customHeight="true" outlineLevel="0" collapsed="false">
      <c r="A10" s="10" t="s">
        <v>16</v>
      </c>
      <c r="B10" s="7" t="n">
        <v>3</v>
      </c>
      <c r="C10" s="7" t="n">
        <v>36</v>
      </c>
      <c r="D10" s="75" t="n">
        <v>2</v>
      </c>
      <c r="E10" s="76" t="n">
        <v>1300</v>
      </c>
      <c r="F10" s="7" t="n">
        <v>656</v>
      </c>
      <c r="G10" s="7" t="n">
        <v>644</v>
      </c>
      <c r="H10" s="7" t="n">
        <v>456</v>
      </c>
      <c r="I10" s="7" t="n">
        <v>240</v>
      </c>
      <c r="J10" s="7" t="n">
        <v>216</v>
      </c>
      <c r="K10" s="7" t="n">
        <v>409</v>
      </c>
      <c r="L10" s="7" t="n">
        <v>210</v>
      </c>
      <c r="M10" s="7" t="n">
        <v>199</v>
      </c>
      <c r="N10" s="7" t="n">
        <v>435</v>
      </c>
      <c r="O10" s="7" t="n">
        <v>206</v>
      </c>
      <c r="P10" s="7" t="n">
        <v>229</v>
      </c>
      <c r="Q10" s="7" t="n">
        <v>74</v>
      </c>
      <c r="R10" s="7" t="n">
        <v>45</v>
      </c>
      <c r="S10" s="7" t="n">
        <v>29</v>
      </c>
      <c r="T10" s="7" t="n">
        <v>12</v>
      </c>
      <c r="U10" s="8" t="n">
        <v>3</v>
      </c>
      <c r="V10" s="7" t="n">
        <v>9</v>
      </c>
    </row>
    <row r="11" customFormat="false" ht="16.5" hidden="false" customHeight="true" outlineLevel="0" collapsed="false">
      <c r="A11" s="10" t="s">
        <v>17</v>
      </c>
      <c r="B11" s="7" t="n">
        <v>3</v>
      </c>
      <c r="C11" s="7" t="n">
        <v>37</v>
      </c>
      <c r="D11" s="75" t="n">
        <v>2</v>
      </c>
      <c r="E11" s="76" t="n">
        <v>1306</v>
      </c>
      <c r="F11" s="7" t="n">
        <v>688</v>
      </c>
      <c r="G11" s="7" t="n">
        <v>618</v>
      </c>
      <c r="H11" s="7" t="n">
        <v>438</v>
      </c>
      <c r="I11" s="7" t="n">
        <v>235</v>
      </c>
      <c r="J11" s="7" t="n">
        <v>203</v>
      </c>
      <c r="K11" s="7" t="n">
        <v>456</v>
      </c>
      <c r="L11" s="7" t="n">
        <v>240</v>
      </c>
      <c r="M11" s="7" t="n">
        <v>216</v>
      </c>
      <c r="N11" s="7" t="n">
        <v>412</v>
      </c>
      <c r="O11" s="7" t="n">
        <v>213</v>
      </c>
      <c r="P11" s="7" t="n">
        <v>199</v>
      </c>
      <c r="Q11" s="7" t="n">
        <v>74</v>
      </c>
      <c r="R11" s="7" t="n">
        <v>44</v>
      </c>
      <c r="S11" s="7" t="n">
        <v>30</v>
      </c>
      <c r="T11" s="7" t="n">
        <v>15</v>
      </c>
      <c r="U11" s="8" t="n">
        <v>3</v>
      </c>
      <c r="V11" s="7" t="n">
        <v>12</v>
      </c>
    </row>
    <row r="12" customFormat="false" ht="16.5" hidden="false" customHeight="true" outlineLevel="0" collapsed="false">
      <c r="A12" s="10" t="s">
        <v>18</v>
      </c>
      <c r="B12" s="7" t="n">
        <v>3</v>
      </c>
      <c r="C12" s="7" t="n">
        <v>38</v>
      </c>
      <c r="D12" s="75" t="n">
        <v>2</v>
      </c>
      <c r="E12" s="76" t="n">
        <v>1328</v>
      </c>
      <c r="F12" s="7" t="n">
        <v>701</v>
      </c>
      <c r="G12" s="7" t="n">
        <v>627</v>
      </c>
      <c r="H12" s="7" t="n">
        <v>426</v>
      </c>
      <c r="I12" s="7" t="n">
        <v>221</v>
      </c>
      <c r="J12" s="7" t="n">
        <v>205</v>
      </c>
      <c r="K12" s="7" t="n">
        <v>440</v>
      </c>
      <c r="L12" s="7" t="n">
        <v>237</v>
      </c>
      <c r="M12" s="7" t="n">
        <v>203</v>
      </c>
      <c r="N12" s="7" t="n">
        <v>462</v>
      </c>
      <c r="O12" s="7" t="n">
        <v>243</v>
      </c>
      <c r="P12" s="7" t="n">
        <v>219</v>
      </c>
      <c r="Q12" s="7" t="n">
        <v>75</v>
      </c>
      <c r="R12" s="7" t="n">
        <v>48</v>
      </c>
      <c r="S12" s="7" t="n">
        <v>27</v>
      </c>
      <c r="T12" s="7" t="n">
        <v>15</v>
      </c>
      <c r="U12" s="8" t="n">
        <v>4</v>
      </c>
      <c r="V12" s="7" t="n">
        <v>11</v>
      </c>
    </row>
    <row r="13" customFormat="false" ht="16.5" hidden="false" customHeight="true" outlineLevel="0" collapsed="false">
      <c r="A13" s="10" t="s">
        <v>19</v>
      </c>
      <c r="B13" s="77" t="n">
        <v>3</v>
      </c>
      <c r="C13" s="77" t="n">
        <v>40</v>
      </c>
      <c r="D13" s="78" t="n">
        <v>2</v>
      </c>
      <c r="E13" s="79" t="n">
        <v>1367</v>
      </c>
      <c r="F13" s="63" t="n">
        <v>707</v>
      </c>
      <c r="G13" s="63" t="n">
        <v>660</v>
      </c>
      <c r="H13" s="63" t="n">
        <v>497</v>
      </c>
      <c r="I13" s="77" t="n">
        <v>248</v>
      </c>
      <c r="J13" s="77" t="n">
        <v>249</v>
      </c>
      <c r="K13" s="63" t="n">
        <v>429</v>
      </c>
      <c r="L13" s="77" t="n">
        <v>222</v>
      </c>
      <c r="M13" s="77" t="n">
        <v>207</v>
      </c>
      <c r="N13" s="63" t="n">
        <v>441</v>
      </c>
      <c r="O13" s="77" t="n">
        <v>237</v>
      </c>
      <c r="P13" s="77" t="n">
        <v>204</v>
      </c>
      <c r="Q13" s="63" t="n">
        <v>77</v>
      </c>
      <c r="R13" s="77" t="n">
        <v>48</v>
      </c>
      <c r="S13" s="77" t="n">
        <v>29</v>
      </c>
      <c r="T13" s="63" t="n">
        <v>15</v>
      </c>
      <c r="U13" s="77" t="n">
        <v>3</v>
      </c>
      <c r="V13" s="77" t="n">
        <v>12</v>
      </c>
    </row>
    <row r="14" customFormat="false" ht="16.5" hidden="false" customHeight="true" outlineLevel="0" collapsed="false">
      <c r="A14" s="10" t="s">
        <v>20</v>
      </c>
      <c r="B14" s="77" t="n">
        <v>3</v>
      </c>
      <c r="C14" s="77" t="n">
        <v>38</v>
      </c>
      <c r="D14" s="78" t="n">
        <v>2</v>
      </c>
      <c r="E14" s="79" t="n">
        <v>1355</v>
      </c>
      <c r="F14" s="63" t="n">
        <v>682</v>
      </c>
      <c r="G14" s="63" t="n">
        <v>673</v>
      </c>
      <c r="H14" s="63" t="n">
        <v>433</v>
      </c>
      <c r="I14" s="77" t="n">
        <v>216</v>
      </c>
      <c r="J14" s="77" t="n">
        <v>217</v>
      </c>
      <c r="K14" s="63" t="n">
        <v>496</v>
      </c>
      <c r="L14" s="77" t="n">
        <v>248</v>
      </c>
      <c r="M14" s="77" t="n">
        <v>248</v>
      </c>
      <c r="N14" s="63" t="n">
        <v>426</v>
      </c>
      <c r="O14" s="77" t="n">
        <v>218</v>
      </c>
      <c r="P14" s="77" t="n">
        <v>208</v>
      </c>
      <c r="Q14" s="63" t="n">
        <v>77</v>
      </c>
      <c r="R14" s="77" t="n">
        <v>46</v>
      </c>
      <c r="S14" s="77" t="n">
        <v>31</v>
      </c>
      <c r="T14" s="63" t="n">
        <v>15</v>
      </c>
      <c r="U14" s="77" t="n">
        <v>4</v>
      </c>
      <c r="V14" s="77" t="n">
        <v>11</v>
      </c>
    </row>
    <row r="15" customFormat="false" ht="16.5" hidden="false" customHeight="true" outlineLevel="0" collapsed="false">
      <c r="A15" s="10" t="s">
        <v>21</v>
      </c>
      <c r="B15" s="77" t="n">
        <v>3</v>
      </c>
      <c r="C15" s="77" t="n">
        <v>40</v>
      </c>
      <c r="D15" s="78" t="n">
        <v>2</v>
      </c>
      <c r="E15" s="79" t="n">
        <v>1422</v>
      </c>
      <c r="F15" s="63" t="n">
        <v>714</v>
      </c>
      <c r="G15" s="63" t="n">
        <v>708</v>
      </c>
      <c r="H15" s="63" t="n">
        <v>486</v>
      </c>
      <c r="I15" s="77" t="n">
        <v>248</v>
      </c>
      <c r="J15" s="77" t="n">
        <v>238</v>
      </c>
      <c r="K15" s="63" t="n">
        <v>434</v>
      </c>
      <c r="L15" s="77" t="n">
        <v>216</v>
      </c>
      <c r="M15" s="77" t="n">
        <v>218</v>
      </c>
      <c r="N15" s="63" t="n">
        <v>502</v>
      </c>
      <c r="O15" s="77" t="n">
        <v>250</v>
      </c>
      <c r="P15" s="77" t="n">
        <v>252</v>
      </c>
      <c r="Q15" s="63" t="n">
        <v>80</v>
      </c>
      <c r="R15" s="77" t="n">
        <v>46</v>
      </c>
      <c r="S15" s="77" t="n">
        <v>34</v>
      </c>
      <c r="T15" s="63" t="n">
        <v>8</v>
      </c>
      <c r="U15" s="77" t="n">
        <v>3</v>
      </c>
      <c r="V15" s="77" t="n">
        <v>5</v>
      </c>
    </row>
    <row r="16" customFormat="false" ht="16.5" hidden="false" customHeight="true" outlineLevel="0" collapsed="false">
      <c r="A16" s="10" t="s">
        <v>22</v>
      </c>
      <c r="B16" s="77" t="n">
        <v>3</v>
      </c>
      <c r="C16" s="77" t="n">
        <v>37</v>
      </c>
      <c r="D16" s="78" t="n">
        <v>2</v>
      </c>
      <c r="E16" s="79" t="n">
        <v>1360</v>
      </c>
      <c r="F16" s="63" t="n">
        <v>678</v>
      </c>
      <c r="G16" s="63" t="n">
        <v>682</v>
      </c>
      <c r="H16" s="63" t="n">
        <v>446</v>
      </c>
      <c r="I16" s="77" t="n">
        <v>219</v>
      </c>
      <c r="J16" s="77" t="n">
        <v>227</v>
      </c>
      <c r="K16" s="63" t="n">
        <v>481</v>
      </c>
      <c r="L16" s="77" t="n">
        <v>244</v>
      </c>
      <c r="M16" s="77" t="n">
        <v>237</v>
      </c>
      <c r="N16" s="63" t="n">
        <v>433</v>
      </c>
      <c r="O16" s="77" t="n">
        <v>215</v>
      </c>
      <c r="P16" s="77" t="n">
        <v>433</v>
      </c>
      <c r="Q16" s="63" t="n">
        <v>79</v>
      </c>
      <c r="R16" s="77" t="n">
        <v>47</v>
      </c>
      <c r="S16" s="77" t="n">
        <v>32</v>
      </c>
      <c r="T16" s="63" t="n">
        <v>6</v>
      </c>
      <c r="U16" s="77" t="n">
        <v>3</v>
      </c>
      <c r="V16" s="77" t="n">
        <v>3</v>
      </c>
    </row>
    <row r="17" customFormat="false" ht="16.5" hidden="false" customHeight="true" outlineLevel="0" collapsed="false">
      <c r="A17" s="10" t="s">
        <v>23</v>
      </c>
      <c r="B17" s="77" t="n">
        <v>3</v>
      </c>
      <c r="C17" s="77" t="n">
        <v>39</v>
      </c>
      <c r="D17" s="78" t="n">
        <v>2</v>
      </c>
      <c r="E17" s="79" t="n">
        <v>1419</v>
      </c>
      <c r="F17" s="63" t="n">
        <v>720</v>
      </c>
      <c r="G17" s="63" t="n">
        <v>699</v>
      </c>
      <c r="H17" s="63" t="n">
        <v>481</v>
      </c>
      <c r="I17" s="77" t="n">
        <v>250</v>
      </c>
      <c r="J17" s="77" t="n">
        <v>231</v>
      </c>
      <c r="K17" s="63" t="n">
        <v>452</v>
      </c>
      <c r="L17" s="77" t="n">
        <v>221</v>
      </c>
      <c r="M17" s="77" t="n">
        <v>231</v>
      </c>
      <c r="N17" s="63" t="n">
        <v>486</v>
      </c>
      <c r="O17" s="77" t="n">
        <v>249</v>
      </c>
      <c r="P17" s="77" t="n">
        <v>237</v>
      </c>
      <c r="Q17" s="63" t="n">
        <v>87</v>
      </c>
      <c r="R17" s="77" t="n">
        <v>50</v>
      </c>
      <c r="S17" s="77" t="n">
        <v>37</v>
      </c>
      <c r="T17" s="63" t="n">
        <v>6</v>
      </c>
      <c r="U17" s="77" t="n">
        <v>2</v>
      </c>
      <c r="V17" s="77" t="n">
        <v>4</v>
      </c>
    </row>
    <row r="18" customFormat="false" ht="16.5" hidden="false" customHeight="true" outlineLevel="0" collapsed="false">
      <c r="A18" s="80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6.5" hidden="false" customHeight="true" outlineLevel="0" collapsed="false">
      <c r="A19" s="81" t="s">
        <v>85</v>
      </c>
    </row>
    <row r="22" customFormat="false" ht="16.5" hidden="false" customHeight="true" outlineLevel="0" collapsed="false">
      <c r="G22" s="15"/>
    </row>
    <row r="23" customFormat="false" ht="16.5" hidden="false" customHeight="true" outlineLevel="0" collapsed="false">
      <c r="G23" s="15"/>
    </row>
  </sheetData>
  <mergeCells count="14">
    <mergeCell ref="B2:B4"/>
    <mergeCell ref="Q2:S2"/>
    <mergeCell ref="T2:V2"/>
    <mergeCell ref="C3:G3"/>
    <mergeCell ref="H3:J3"/>
    <mergeCell ref="K3:M3"/>
    <mergeCell ref="N3:P3"/>
    <mergeCell ref="Q3:Q4"/>
    <mergeCell ref="R3:R4"/>
    <mergeCell ref="S3:S4"/>
    <mergeCell ref="T3:T4"/>
    <mergeCell ref="U3:U4"/>
    <mergeCell ref="V3:V4"/>
    <mergeCell ref="C4:D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1" min="1" style="82" width="8.99"/>
    <col collapsed="false" customWidth="true" hidden="false" outlineLevel="0" max="12" min="2" style="82" width="6.62"/>
    <col collapsed="false" customWidth="true" hidden="false" outlineLevel="0" max="20" min="13" style="82" width="8.62"/>
    <col collapsed="false" customWidth="false" hidden="false" outlineLevel="0" max="257" min="21" style="82" width="8.99"/>
  </cols>
  <sheetData>
    <row r="1" customFormat="false" ht="16.5" hidden="false" customHeight="true" outlineLevel="0" collapsed="false">
      <c r="T1" s="83" t="s">
        <v>0</v>
      </c>
    </row>
    <row r="2" customFormat="false" ht="16.5" hidden="false" customHeight="true" outlineLevel="0" collapsed="false">
      <c r="A2" s="84"/>
      <c r="B2" s="85" t="s">
        <v>86</v>
      </c>
      <c r="C2" s="85"/>
      <c r="D2" s="85"/>
      <c r="E2" s="85" t="s">
        <v>87</v>
      </c>
      <c r="F2" s="85"/>
      <c r="G2" s="85"/>
      <c r="H2" s="85"/>
      <c r="I2" s="85"/>
      <c r="J2" s="85"/>
      <c r="K2" s="85"/>
      <c r="L2" s="85"/>
      <c r="M2" s="85"/>
      <c r="N2" s="85"/>
      <c r="O2" s="85" t="s">
        <v>88</v>
      </c>
      <c r="P2" s="85"/>
      <c r="Q2" s="86" t="s">
        <v>89</v>
      </c>
      <c r="R2" s="86"/>
      <c r="S2" s="87" t="s">
        <v>90</v>
      </c>
      <c r="T2" s="87"/>
    </row>
    <row r="3" customFormat="false" ht="26.25" hidden="false" customHeight="true" outlineLevel="0" collapsed="false">
      <c r="A3" s="88" t="s">
        <v>1</v>
      </c>
      <c r="B3" s="85"/>
      <c r="C3" s="85"/>
      <c r="D3" s="85"/>
      <c r="E3" s="85" t="s">
        <v>91</v>
      </c>
      <c r="F3" s="85"/>
      <c r="G3" s="85" t="s">
        <v>92</v>
      </c>
      <c r="H3" s="85"/>
      <c r="I3" s="85" t="s">
        <v>93</v>
      </c>
      <c r="J3" s="85"/>
      <c r="K3" s="89" t="s">
        <v>94</v>
      </c>
      <c r="L3" s="89"/>
      <c r="M3" s="90" t="s">
        <v>95</v>
      </c>
      <c r="N3" s="90"/>
      <c r="O3" s="85"/>
      <c r="P3" s="85"/>
      <c r="Q3" s="86"/>
      <c r="R3" s="86"/>
      <c r="S3" s="87"/>
      <c r="T3" s="87"/>
    </row>
    <row r="4" customFormat="false" ht="16.5" hidden="false" customHeight="true" outlineLevel="0" collapsed="false">
      <c r="A4" s="91"/>
      <c r="B4" s="85" t="s">
        <v>75</v>
      </c>
      <c r="C4" s="85" t="s">
        <v>76</v>
      </c>
      <c r="D4" s="85" t="s">
        <v>77</v>
      </c>
      <c r="E4" s="85" t="s">
        <v>76</v>
      </c>
      <c r="F4" s="85" t="s">
        <v>77</v>
      </c>
      <c r="G4" s="85" t="s">
        <v>76</v>
      </c>
      <c r="H4" s="85" t="s">
        <v>77</v>
      </c>
      <c r="I4" s="85" t="s">
        <v>76</v>
      </c>
      <c r="J4" s="85" t="s">
        <v>77</v>
      </c>
      <c r="K4" s="85" t="s">
        <v>76</v>
      </c>
      <c r="L4" s="85" t="s">
        <v>77</v>
      </c>
      <c r="M4" s="85" t="s">
        <v>76</v>
      </c>
      <c r="N4" s="85" t="s">
        <v>77</v>
      </c>
      <c r="O4" s="85" t="s">
        <v>76</v>
      </c>
      <c r="P4" s="85" t="s">
        <v>77</v>
      </c>
      <c r="Q4" s="85" t="s">
        <v>76</v>
      </c>
      <c r="R4" s="85" t="s">
        <v>77</v>
      </c>
      <c r="S4" s="85" t="s">
        <v>76</v>
      </c>
      <c r="T4" s="87" t="s">
        <v>77</v>
      </c>
    </row>
    <row r="5" customFormat="false" ht="16.5" hidden="false" customHeight="true" outlineLevel="0" collapsed="false">
      <c r="A5" s="6" t="s">
        <v>10</v>
      </c>
      <c r="B5" s="8" t="n">
        <v>504</v>
      </c>
      <c r="C5" s="8" t="n">
        <v>268</v>
      </c>
      <c r="D5" s="8" t="n">
        <v>236</v>
      </c>
      <c r="E5" s="8" t="n">
        <v>245</v>
      </c>
      <c r="F5" s="8" t="n">
        <v>219</v>
      </c>
      <c r="G5" s="8" t="n">
        <v>10</v>
      </c>
      <c r="H5" s="8" t="n">
        <v>4</v>
      </c>
      <c r="I5" s="8" t="s">
        <v>11</v>
      </c>
      <c r="J5" s="8" t="n">
        <v>3</v>
      </c>
      <c r="K5" s="8" t="s">
        <v>11</v>
      </c>
      <c r="L5" s="8" t="s">
        <v>11</v>
      </c>
      <c r="M5" s="8" t="s">
        <v>11</v>
      </c>
      <c r="N5" s="8" t="n">
        <v>2</v>
      </c>
      <c r="O5" s="8" t="n">
        <v>8</v>
      </c>
      <c r="P5" s="8" t="n">
        <v>4</v>
      </c>
      <c r="Q5" s="8" t="n">
        <v>4</v>
      </c>
      <c r="R5" s="8" t="n">
        <v>1</v>
      </c>
      <c r="S5" s="8" t="n">
        <v>1</v>
      </c>
      <c r="T5" s="8" t="n">
        <v>3</v>
      </c>
    </row>
    <row r="6" customFormat="false" ht="16.5" hidden="false" customHeight="true" outlineLevel="0" collapsed="false">
      <c r="A6" s="9" t="s">
        <v>12</v>
      </c>
      <c r="B6" s="8" t="n">
        <v>502</v>
      </c>
      <c r="C6" s="8" t="n">
        <v>268</v>
      </c>
      <c r="D6" s="8" t="n">
        <v>234</v>
      </c>
      <c r="E6" s="8" t="n">
        <v>237</v>
      </c>
      <c r="F6" s="8" t="n">
        <v>220</v>
      </c>
      <c r="G6" s="8" t="n">
        <v>9</v>
      </c>
      <c r="H6" s="8" t="n">
        <v>8</v>
      </c>
      <c r="I6" s="8" t="n">
        <v>1</v>
      </c>
      <c r="J6" s="8" t="n">
        <v>1</v>
      </c>
      <c r="K6" s="8" t="s">
        <v>11</v>
      </c>
      <c r="L6" s="8" t="s">
        <v>11</v>
      </c>
      <c r="M6" s="8" t="n">
        <v>2</v>
      </c>
      <c r="N6" s="8" t="n">
        <v>1</v>
      </c>
      <c r="O6" s="8" t="n">
        <v>12</v>
      </c>
      <c r="P6" s="8" t="n">
        <v>2</v>
      </c>
      <c r="Q6" s="8" t="n">
        <v>5</v>
      </c>
      <c r="R6" s="8" t="s">
        <v>11</v>
      </c>
      <c r="S6" s="8" t="n">
        <v>2</v>
      </c>
      <c r="T6" s="8" t="n">
        <v>2</v>
      </c>
    </row>
    <row r="7" customFormat="false" ht="16.5" hidden="false" customHeight="true" outlineLevel="0" collapsed="false">
      <c r="A7" s="10" t="s">
        <v>13</v>
      </c>
      <c r="B7" s="8" t="n">
        <v>443</v>
      </c>
      <c r="C7" s="8" t="n">
        <v>239</v>
      </c>
      <c r="D7" s="8" t="n">
        <v>204</v>
      </c>
      <c r="E7" s="8" t="n">
        <v>220</v>
      </c>
      <c r="F7" s="8" t="n">
        <v>182</v>
      </c>
      <c r="G7" s="8" t="n">
        <v>5</v>
      </c>
      <c r="H7" s="8" t="n">
        <v>6</v>
      </c>
      <c r="I7" s="8" t="s">
        <v>11</v>
      </c>
      <c r="J7" s="8" t="s">
        <v>11</v>
      </c>
      <c r="K7" s="8" t="s">
        <v>11</v>
      </c>
      <c r="L7" s="8" t="s">
        <v>11</v>
      </c>
      <c r="M7" s="8" t="n">
        <v>2</v>
      </c>
      <c r="N7" s="8" t="n">
        <v>1</v>
      </c>
      <c r="O7" s="8" t="n">
        <v>5</v>
      </c>
      <c r="P7" s="8" t="n">
        <v>8</v>
      </c>
      <c r="Q7" s="8" t="s">
        <v>11</v>
      </c>
      <c r="R7" s="8" t="n">
        <v>4</v>
      </c>
      <c r="S7" s="8" t="n">
        <v>6</v>
      </c>
      <c r="T7" s="8" t="n">
        <v>3</v>
      </c>
    </row>
    <row r="8" customFormat="false" ht="16.5" hidden="false" customHeight="true" outlineLevel="0" collapsed="false">
      <c r="A8" s="10" t="s">
        <v>14</v>
      </c>
      <c r="B8" s="8" t="n">
        <v>473</v>
      </c>
      <c r="C8" s="8" t="n">
        <v>233</v>
      </c>
      <c r="D8" s="8" t="n">
        <v>240</v>
      </c>
      <c r="E8" s="8" t="n">
        <v>203</v>
      </c>
      <c r="F8" s="8" t="n">
        <v>216</v>
      </c>
      <c r="G8" s="8" t="n">
        <v>10</v>
      </c>
      <c r="H8" s="8" t="n">
        <v>7</v>
      </c>
      <c r="I8" s="8" t="n">
        <v>4</v>
      </c>
      <c r="J8" s="8" t="n">
        <v>1</v>
      </c>
      <c r="K8" s="8" t="s">
        <v>11</v>
      </c>
      <c r="L8" s="8" t="s">
        <v>11</v>
      </c>
      <c r="M8" s="8" t="n">
        <v>2</v>
      </c>
      <c r="N8" s="8" t="s">
        <v>11</v>
      </c>
      <c r="O8" s="8" t="n">
        <v>10</v>
      </c>
      <c r="P8" s="8" t="n">
        <v>7</v>
      </c>
      <c r="Q8" s="8" t="n">
        <v>3</v>
      </c>
      <c r="R8" s="8" t="n">
        <v>5</v>
      </c>
      <c r="S8" s="8" t="n">
        <v>1</v>
      </c>
      <c r="T8" s="8" t="n">
        <v>4</v>
      </c>
    </row>
    <row r="9" customFormat="false" ht="16.5" hidden="false" customHeight="true" outlineLevel="0" collapsed="false">
      <c r="A9" s="10" t="s">
        <v>15</v>
      </c>
      <c r="B9" s="8" t="n">
        <v>460</v>
      </c>
      <c r="C9" s="8" t="n">
        <v>256</v>
      </c>
      <c r="D9" s="8" t="n">
        <v>204</v>
      </c>
      <c r="E9" s="8" t="n">
        <v>237</v>
      </c>
      <c r="F9" s="8" t="n">
        <v>195</v>
      </c>
      <c r="G9" s="8" t="n">
        <v>2</v>
      </c>
      <c r="H9" s="8" t="s">
        <v>11</v>
      </c>
      <c r="I9" s="8" t="n">
        <v>1</v>
      </c>
      <c r="J9" s="8" t="n">
        <v>2</v>
      </c>
      <c r="K9" s="8" t="n">
        <v>1</v>
      </c>
      <c r="L9" s="8" t="s">
        <v>11</v>
      </c>
      <c r="M9" s="8" t="n">
        <v>1</v>
      </c>
      <c r="N9" s="8" t="n">
        <v>2</v>
      </c>
      <c r="O9" s="8" t="n">
        <v>9</v>
      </c>
      <c r="P9" s="8" t="n">
        <v>2</v>
      </c>
      <c r="Q9" s="8" t="s">
        <v>11</v>
      </c>
      <c r="R9" s="8" t="n">
        <v>2</v>
      </c>
      <c r="S9" s="8" t="n">
        <v>5</v>
      </c>
      <c r="T9" s="8" t="n">
        <v>1</v>
      </c>
    </row>
    <row r="10" customFormat="false" ht="16.5" hidden="false" customHeight="true" outlineLevel="0" collapsed="false">
      <c r="A10" s="10" t="s">
        <v>16</v>
      </c>
      <c r="B10" s="83" t="n">
        <v>461</v>
      </c>
      <c r="C10" s="83" t="n">
        <v>253</v>
      </c>
      <c r="D10" s="83" t="n">
        <v>208</v>
      </c>
      <c r="E10" s="92" t="n">
        <v>235</v>
      </c>
      <c r="F10" s="92" t="n">
        <v>197</v>
      </c>
      <c r="G10" s="92" t="n">
        <v>3</v>
      </c>
      <c r="H10" s="92" t="n">
        <v>3</v>
      </c>
      <c r="I10" s="8" t="n">
        <v>1</v>
      </c>
      <c r="J10" s="8" t="n">
        <v>2</v>
      </c>
      <c r="K10" s="8" t="n">
        <v>1</v>
      </c>
      <c r="L10" s="8" t="s">
        <v>11</v>
      </c>
      <c r="M10" s="92" t="n">
        <v>1</v>
      </c>
      <c r="N10" s="92" t="n">
        <v>1</v>
      </c>
      <c r="O10" s="92" t="n">
        <v>3</v>
      </c>
      <c r="P10" s="92" t="n">
        <v>2</v>
      </c>
      <c r="Q10" s="8" t="s">
        <v>11</v>
      </c>
      <c r="R10" s="93" t="s">
        <v>11</v>
      </c>
      <c r="S10" s="92" t="n">
        <v>9</v>
      </c>
      <c r="T10" s="92" t="n">
        <v>3</v>
      </c>
    </row>
    <row r="11" customFormat="false" ht="16.5" hidden="false" customHeight="true" outlineLevel="0" collapsed="false">
      <c r="A11" s="10" t="s">
        <v>17</v>
      </c>
      <c r="B11" s="92" t="n">
        <v>434</v>
      </c>
      <c r="C11" s="92" t="n">
        <v>205</v>
      </c>
      <c r="D11" s="92" t="n">
        <v>229</v>
      </c>
      <c r="E11" s="92" t="n">
        <v>190</v>
      </c>
      <c r="F11" s="92" t="n">
        <v>199</v>
      </c>
      <c r="G11" s="92" t="n">
        <v>1</v>
      </c>
      <c r="H11" s="92" t="n">
        <v>12</v>
      </c>
      <c r="I11" s="92" t="n">
        <v>2</v>
      </c>
      <c r="J11" s="92" t="n">
        <v>10</v>
      </c>
      <c r="K11" s="8" t="s">
        <v>11</v>
      </c>
      <c r="L11" s="8" t="s">
        <v>96</v>
      </c>
      <c r="M11" s="92" t="n">
        <v>2</v>
      </c>
      <c r="N11" s="8" t="n">
        <v>1</v>
      </c>
      <c r="O11" s="92" t="n">
        <v>10</v>
      </c>
      <c r="P11" s="92" t="n">
        <v>5</v>
      </c>
      <c r="Q11" s="93" t="s">
        <v>11</v>
      </c>
      <c r="R11" s="92" t="n">
        <v>2</v>
      </c>
      <c r="S11" s="93" t="s">
        <v>11</v>
      </c>
      <c r="T11" s="93" t="s">
        <v>11</v>
      </c>
    </row>
    <row r="12" customFormat="false" ht="16.5" hidden="false" customHeight="true" outlineLevel="0" collapsed="false">
      <c r="A12" s="10" t="s">
        <v>18</v>
      </c>
      <c r="B12" s="92" t="n">
        <v>413</v>
      </c>
      <c r="C12" s="92" t="n">
        <v>214</v>
      </c>
      <c r="D12" s="92" t="n">
        <v>199</v>
      </c>
      <c r="E12" s="92" t="n">
        <v>192</v>
      </c>
      <c r="F12" s="92" t="n">
        <v>181</v>
      </c>
      <c r="G12" s="92" t="n">
        <v>3</v>
      </c>
      <c r="H12" s="8" t="n">
        <v>7</v>
      </c>
      <c r="I12" s="92" t="n">
        <v>5</v>
      </c>
      <c r="J12" s="93" t="s">
        <v>11</v>
      </c>
      <c r="K12" s="93" t="s">
        <v>11</v>
      </c>
      <c r="L12" s="8" t="s">
        <v>96</v>
      </c>
      <c r="M12" s="92" t="n">
        <v>2</v>
      </c>
      <c r="N12" s="92" t="n">
        <v>3</v>
      </c>
      <c r="O12" s="92" t="n">
        <v>8</v>
      </c>
      <c r="P12" s="92" t="n">
        <v>2</v>
      </c>
      <c r="Q12" s="8" t="s">
        <v>11</v>
      </c>
      <c r="R12" s="92" t="n">
        <v>2</v>
      </c>
      <c r="S12" s="92" t="n">
        <v>4</v>
      </c>
      <c r="T12" s="92" t="n">
        <v>4</v>
      </c>
    </row>
    <row r="13" customFormat="false" ht="16.5" hidden="false" customHeight="true" outlineLevel="0" collapsed="false">
      <c r="A13" s="10" t="s">
        <v>19</v>
      </c>
      <c r="B13" s="92" t="n">
        <v>463</v>
      </c>
      <c r="C13" s="92" t="n">
        <v>244</v>
      </c>
      <c r="D13" s="92" t="n">
        <v>219</v>
      </c>
      <c r="E13" s="92" t="n">
        <v>225</v>
      </c>
      <c r="F13" s="92" t="n">
        <v>203</v>
      </c>
      <c r="G13" s="92" t="n">
        <v>4</v>
      </c>
      <c r="H13" s="8" t="n">
        <v>11</v>
      </c>
      <c r="I13" s="92" t="n">
        <v>5</v>
      </c>
      <c r="J13" s="92" t="n">
        <v>2</v>
      </c>
      <c r="K13" s="93" t="s">
        <v>11</v>
      </c>
      <c r="L13" s="8" t="s">
        <v>96</v>
      </c>
      <c r="M13" s="92" t="n">
        <v>2</v>
      </c>
      <c r="N13" s="93" t="s">
        <v>96</v>
      </c>
      <c r="O13" s="92" t="n">
        <v>5</v>
      </c>
      <c r="P13" s="92" t="n">
        <v>1</v>
      </c>
      <c r="Q13" s="8" t="n">
        <v>1</v>
      </c>
      <c r="R13" s="8" t="s">
        <v>96</v>
      </c>
      <c r="S13" s="92" t="n">
        <v>2</v>
      </c>
      <c r="T13" s="92" t="n">
        <v>2</v>
      </c>
    </row>
    <row r="14" customFormat="false" ht="16.5" hidden="false" customHeight="true" outlineLevel="0" collapsed="false">
      <c r="A14" s="10" t="s">
        <v>20</v>
      </c>
      <c r="B14" s="94" t="n">
        <v>445</v>
      </c>
      <c r="C14" s="94" t="n">
        <v>241</v>
      </c>
      <c r="D14" s="94" t="n">
        <v>204</v>
      </c>
      <c r="E14" s="94" t="n">
        <v>206</v>
      </c>
      <c r="F14" s="94" t="n">
        <v>183</v>
      </c>
      <c r="G14" s="94" t="n">
        <v>16</v>
      </c>
      <c r="H14" s="8" t="n">
        <v>12</v>
      </c>
      <c r="I14" s="94" t="n">
        <v>5</v>
      </c>
      <c r="J14" s="94" t="n">
        <v>3</v>
      </c>
      <c r="K14" s="93" t="s">
        <v>11</v>
      </c>
      <c r="L14" s="8" t="s">
        <v>96</v>
      </c>
      <c r="M14" s="94" t="n">
        <v>3</v>
      </c>
      <c r="N14" s="94" t="n">
        <v>3</v>
      </c>
      <c r="O14" s="94" t="n">
        <v>9</v>
      </c>
      <c r="P14" s="94" t="n">
        <v>1</v>
      </c>
      <c r="Q14" s="8" t="n">
        <v>1</v>
      </c>
      <c r="R14" s="8" t="s">
        <v>96</v>
      </c>
      <c r="S14" s="94" t="n">
        <v>1</v>
      </c>
      <c r="T14" s="94" t="n">
        <v>2</v>
      </c>
    </row>
    <row r="15" s="95" customFormat="true" ht="16.5" hidden="false" customHeight="true" outlineLevel="0" collapsed="false">
      <c r="A15" s="10" t="s">
        <v>21</v>
      </c>
      <c r="B15" s="94" t="n">
        <v>429</v>
      </c>
      <c r="C15" s="94" t="n">
        <v>219</v>
      </c>
      <c r="D15" s="94" t="n">
        <v>210</v>
      </c>
      <c r="E15" s="94" t="n">
        <v>206</v>
      </c>
      <c r="F15" s="94" t="n">
        <v>184</v>
      </c>
      <c r="G15" s="94" t="n">
        <v>2</v>
      </c>
      <c r="H15" s="8" t="n">
        <v>9</v>
      </c>
      <c r="I15" s="94" t="n">
        <v>3</v>
      </c>
      <c r="J15" s="94" t="n">
        <v>6</v>
      </c>
      <c r="K15" s="93" t="s">
        <v>11</v>
      </c>
      <c r="L15" s="8" t="s">
        <v>96</v>
      </c>
      <c r="M15" s="94" t="n">
        <v>1</v>
      </c>
      <c r="N15" s="8" t="n">
        <v>1</v>
      </c>
      <c r="O15" s="94" t="n">
        <v>5</v>
      </c>
      <c r="P15" s="93" t="s">
        <v>96</v>
      </c>
      <c r="Q15" s="8" t="s">
        <v>96</v>
      </c>
      <c r="R15" s="8" t="n">
        <v>6</v>
      </c>
      <c r="S15" s="94" t="n">
        <v>2</v>
      </c>
      <c r="T15" s="94" t="n">
        <v>4</v>
      </c>
    </row>
    <row r="16" s="95" customFormat="true" ht="16.5" hidden="false" customHeight="true" outlineLevel="0" collapsed="false">
      <c r="A16" s="10" t="s">
        <v>22</v>
      </c>
      <c r="B16" s="94" t="n">
        <v>503</v>
      </c>
      <c r="C16" s="94" t="n">
        <v>250</v>
      </c>
      <c r="D16" s="94" t="n">
        <v>253</v>
      </c>
      <c r="E16" s="94" t="n">
        <v>220</v>
      </c>
      <c r="F16" s="94" t="n">
        <v>219</v>
      </c>
      <c r="G16" s="94" t="n">
        <v>8</v>
      </c>
      <c r="H16" s="8" t="n">
        <v>14</v>
      </c>
      <c r="I16" s="94" t="n">
        <v>7</v>
      </c>
      <c r="J16" s="94" t="n">
        <v>10</v>
      </c>
      <c r="K16" s="94" t="n">
        <v>1</v>
      </c>
      <c r="L16" s="93" t="s">
        <v>96</v>
      </c>
      <c r="M16" s="94" t="n">
        <v>1</v>
      </c>
      <c r="N16" s="94" t="n">
        <v>3</v>
      </c>
      <c r="O16" s="94" t="n">
        <v>7</v>
      </c>
      <c r="P16" s="93" t="s">
        <v>96</v>
      </c>
      <c r="Q16" s="8" t="n">
        <v>1</v>
      </c>
      <c r="R16" s="93" t="s">
        <v>96</v>
      </c>
      <c r="S16" s="94" t="n">
        <v>5</v>
      </c>
      <c r="T16" s="94" t="n">
        <v>7</v>
      </c>
    </row>
    <row r="17" s="95" customFormat="true" ht="16.5" hidden="false" customHeight="true" outlineLevel="0" collapsed="false">
      <c r="A17" s="10" t="s">
        <v>23</v>
      </c>
      <c r="B17" s="94" t="n">
        <v>434</v>
      </c>
      <c r="C17" s="94" t="n">
        <v>216</v>
      </c>
      <c r="D17" s="94" t="n">
        <v>218</v>
      </c>
      <c r="E17" s="94" t="n">
        <v>189</v>
      </c>
      <c r="F17" s="94" t="n">
        <v>190</v>
      </c>
      <c r="G17" s="94" t="n">
        <v>9</v>
      </c>
      <c r="H17" s="8" t="n">
        <v>12</v>
      </c>
      <c r="I17" s="94" t="n">
        <v>5</v>
      </c>
      <c r="J17" s="94" t="n">
        <v>7</v>
      </c>
      <c r="K17" s="94" t="s">
        <v>50</v>
      </c>
      <c r="L17" s="96" t="s">
        <v>50</v>
      </c>
      <c r="M17" s="94" t="n">
        <v>1</v>
      </c>
      <c r="N17" s="94" t="n">
        <v>1</v>
      </c>
      <c r="O17" s="94" t="n">
        <v>11</v>
      </c>
      <c r="P17" s="94" t="n">
        <v>5</v>
      </c>
      <c r="Q17" s="96" t="n">
        <v>1</v>
      </c>
      <c r="R17" s="96" t="n">
        <v>1</v>
      </c>
      <c r="S17" s="94" t="s">
        <v>50</v>
      </c>
      <c r="T17" s="94" t="n">
        <v>2</v>
      </c>
    </row>
    <row r="18" customFormat="false" ht="16.5" hidden="false" customHeight="true" outlineLevel="0" collapsed="false">
      <c r="A18" s="97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</row>
    <row r="19" customFormat="false" ht="16.5" hidden="false" customHeight="true" outlineLevel="0" collapsed="false">
      <c r="A19" s="99" t="s">
        <v>24</v>
      </c>
    </row>
    <row r="21" customFormat="false" ht="20.1" hidden="false" customHeight="true" outlineLevel="0" collapsed="false">
      <c r="F21" s="15"/>
    </row>
    <row r="22" customFormat="false" ht="20.1" hidden="false" customHeight="true" outlineLevel="0" collapsed="false">
      <c r="F22" s="15"/>
    </row>
  </sheetData>
  <mergeCells count="10">
    <mergeCell ref="B2:D3"/>
    <mergeCell ref="E2:N2"/>
    <mergeCell ref="O2:P3"/>
    <mergeCell ref="Q2:R3"/>
    <mergeCell ref="S2:T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00" width="10.74"/>
    <col collapsed="false" customWidth="true" hidden="false" outlineLevel="0" max="19" min="2" style="100" width="6.62"/>
    <col collapsed="false" customWidth="false" hidden="false" outlineLevel="0" max="257" min="20" style="100" width="8.99"/>
  </cols>
  <sheetData>
    <row r="1" customFormat="false" ht="20.1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2" t="s">
        <v>26</v>
      </c>
    </row>
    <row r="2" customFormat="false" ht="20.1" hidden="false" customHeight="true" outlineLevel="0" collapsed="false">
      <c r="A2" s="103"/>
      <c r="B2" s="104" t="s">
        <v>97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5" t="s">
        <v>98</v>
      </c>
      <c r="O2" s="105"/>
      <c r="P2" s="105"/>
      <c r="Q2" s="105"/>
      <c r="R2" s="105"/>
      <c r="S2" s="105"/>
    </row>
    <row r="3" customFormat="false" ht="20.1" hidden="false" customHeight="true" outlineLevel="0" collapsed="false">
      <c r="A3" s="106" t="s">
        <v>99</v>
      </c>
      <c r="B3" s="104" t="s">
        <v>100</v>
      </c>
      <c r="C3" s="104"/>
      <c r="D3" s="104" t="s">
        <v>101</v>
      </c>
      <c r="E3" s="104"/>
      <c r="F3" s="104" t="s">
        <v>102</v>
      </c>
      <c r="G3" s="104"/>
      <c r="H3" s="104" t="s">
        <v>103</v>
      </c>
      <c r="I3" s="104"/>
      <c r="J3" s="104" t="s">
        <v>104</v>
      </c>
      <c r="K3" s="104"/>
      <c r="L3" s="104" t="s">
        <v>105</v>
      </c>
      <c r="M3" s="104"/>
      <c r="N3" s="104" t="s">
        <v>100</v>
      </c>
      <c r="O3" s="104"/>
      <c r="P3" s="104" t="s">
        <v>101</v>
      </c>
      <c r="Q3" s="104"/>
      <c r="R3" s="105" t="s">
        <v>102</v>
      </c>
      <c r="S3" s="105"/>
    </row>
    <row r="4" s="108" customFormat="true" ht="20.1" hidden="false" customHeight="true" outlineLevel="0" collapsed="false">
      <c r="A4" s="107"/>
      <c r="B4" s="104" t="s">
        <v>76</v>
      </c>
      <c r="C4" s="104" t="s">
        <v>77</v>
      </c>
      <c r="D4" s="104" t="s">
        <v>76</v>
      </c>
      <c r="E4" s="104" t="s">
        <v>77</v>
      </c>
      <c r="F4" s="104" t="s">
        <v>76</v>
      </c>
      <c r="G4" s="104" t="s">
        <v>77</v>
      </c>
      <c r="H4" s="104" t="s">
        <v>76</v>
      </c>
      <c r="I4" s="104" t="s">
        <v>77</v>
      </c>
      <c r="J4" s="104" t="s">
        <v>76</v>
      </c>
      <c r="K4" s="104" t="s">
        <v>77</v>
      </c>
      <c r="L4" s="104" t="s">
        <v>76</v>
      </c>
      <c r="M4" s="104" t="s">
        <v>77</v>
      </c>
      <c r="N4" s="104" t="s">
        <v>76</v>
      </c>
      <c r="O4" s="104" t="s">
        <v>77</v>
      </c>
      <c r="P4" s="104" t="s">
        <v>76</v>
      </c>
      <c r="Q4" s="104" t="s">
        <v>77</v>
      </c>
      <c r="R4" s="104" t="s">
        <v>76</v>
      </c>
      <c r="S4" s="105" t="s">
        <v>77</v>
      </c>
    </row>
    <row r="5" customFormat="false" ht="20.1" hidden="false" customHeight="true" outlineLevel="0" collapsed="false">
      <c r="A5" s="109" t="s">
        <v>106</v>
      </c>
      <c r="B5" s="110" t="n">
        <v>116.2</v>
      </c>
      <c r="C5" s="110" t="n">
        <v>115.7</v>
      </c>
      <c r="D5" s="110" t="n">
        <v>122.6</v>
      </c>
      <c r="E5" s="110" t="n">
        <v>122.4</v>
      </c>
      <c r="F5" s="110" t="n">
        <v>127.9</v>
      </c>
      <c r="G5" s="110" t="n">
        <v>126.9</v>
      </c>
      <c r="H5" s="110" t="n">
        <v>133.3</v>
      </c>
      <c r="I5" s="110" t="n">
        <v>133.4</v>
      </c>
      <c r="J5" s="110" t="n">
        <v>139.2</v>
      </c>
      <c r="K5" s="110" t="n">
        <v>139.8</v>
      </c>
      <c r="L5" s="110" t="n">
        <v>144.5</v>
      </c>
      <c r="M5" s="110" t="n">
        <v>146.5</v>
      </c>
      <c r="N5" s="110" t="n">
        <v>151.9</v>
      </c>
      <c r="O5" s="110" t="n">
        <v>151.6</v>
      </c>
      <c r="P5" s="110" t="n">
        <v>159.3</v>
      </c>
      <c r="Q5" s="110" t="n">
        <v>154.6</v>
      </c>
      <c r="R5" s="110" t="n">
        <v>165.4</v>
      </c>
      <c r="S5" s="111" t="n">
        <v>156.2</v>
      </c>
      <c r="T5" s="112"/>
    </row>
    <row r="6" customFormat="false" ht="20.1" hidden="false" customHeight="true" outlineLevel="0" collapsed="false">
      <c r="A6" s="113" t="s">
        <v>107</v>
      </c>
      <c r="B6" s="110" t="n">
        <v>21.2</v>
      </c>
      <c r="C6" s="110" t="n">
        <v>21</v>
      </c>
      <c r="D6" s="110" t="n">
        <v>24.2</v>
      </c>
      <c r="E6" s="110" t="n">
        <v>23.5</v>
      </c>
      <c r="F6" s="110" t="n">
        <v>26.9</v>
      </c>
      <c r="G6" s="110" t="n">
        <v>26.2</v>
      </c>
      <c r="H6" s="110" t="n">
        <v>30.5</v>
      </c>
      <c r="I6" s="110" t="n">
        <v>29.7</v>
      </c>
      <c r="J6" s="110" t="n">
        <v>34.2</v>
      </c>
      <c r="K6" s="110" t="n">
        <v>34.3</v>
      </c>
      <c r="L6" s="110" t="n">
        <v>38</v>
      </c>
      <c r="M6" s="110" t="n">
        <v>38.5</v>
      </c>
      <c r="N6" s="110" t="n">
        <v>42.7</v>
      </c>
      <c r="O6" s="110" t="n">
        <v>43.6</v>
      </c>
      <c r="P6" s="110" t="n">
        <v>49</v>
      </c>
      <c r="Q6" s="110" t="n">
        <v>47.3</v>
      </c>
      <c r="R6" s="110" t="n">
        <v>55.4</v>
      </c>
      <c r="S6" s="111" t="n">
        <v>50</v>
      </c>
      <c r="T6" s="112"/>
    </row>
    <row r="7" customFormat="false" ht="20.1" hidden="false" customHeight="true" outlineLevel="0" collapsed="false">
      <c r="A7" s="114" t="s">
        <v>108</v>
      </c>
      <c r="B7" s="115" t="n">
        <v>64.4</v>
      </c>
      <c r="C7" s="115" t="n">
        <v>64.3</v>
      </c>
      <c r="D7" s="115" t="n">
        <v>67.6</v>
      </c>
      <c r="E7" s="115" t="n">
        <v>67.6</v>
      </c>
      <c r="F7" s="115" t="n">
        <v>70.3</v>
      </c>
      <c r="G7" s="115" t="n">
        <v>69.6</v>
      </c>
      <c r="H7" s="115" t="n">
        <v>72.7</v>
      </c>
      <c r="I7" s="115" t="n">
        <v>72.7</v>
      </c>
      <c r="J7" s="115" t="n">
        <v>75.3</v>
      </c>
      <c r="K7" s="116" t="n">
        <v>75.9</v>
      </c>
      <c r="L7" s="115" t="n">
        <v>77.6</v>
      </c>
      <c r="M7" s="115" t="n">
        <v>79.2</v>
      </c>
      <c r="N7" s="115" t="n">
        <v>80.5</v>
      </c>
      <c r="O7" s="115" t="n">
        <v>81.7</v>
      </c>
      <c r="P7" s="115" t="n">
        <v>84.8</v>
      </c>
      <c r="Q7" s="115" t="n">
        <v>83.9</v>
      </c>
      <c r="R7" s="115" t="n">
        <v>88.1</v>
      </c>
      <c r="S7" s="115" t="n">
        <v>84.4</v>
      </c>
      <c r="T7" s="112"/>
    </row>
    <row r="8" customFormat="false" ht="20.1" hidden="false" customHeight="true" outlineLevel="0" collapsed="false">
      <c r="A8" s="117" t="s">
        <v>109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18" t="s">
        <v>110</v>
      </c>
      <c r="R8" s="101"/>
      <c r="S8" s="101"/>
    </row>
    <row r="10" customFormat="false" ht="20.1" hidden="false" customHeight="true" outlineLevel="0" collapsed="false">
      <c r="G10" s="119"/>
    </row>
    <row r="11" customFormat="false" ht="20.1" hidden="false" customHeight="true" outlineLevel="0" collapsed="false">
      <c r="G11" s="119"/>
    </row>
  </sheetData>
  <mergeCells count="11">
    <mergeCell ref="B2:M2"/>
    <mergeCell ref="N2:S2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20" width="8.62"/>
    <col collapsed="false" customWidth="true" hidden="false" outlineLevel="0" max="2" min="2" style="120" width="5.25"/>
    <col collapsed="false" customWidth="true" hidden="false" outlineLevel="0" max="24" min="3" style="120" width="6.87"/>
    <col collapsed="false" customWidth="false" hidden="false" outlineLevel="0" max="257" min="25" style="120" width="8.99"/>
  </cols>
  <sheetData>
    <row r="1" customFormat="false" ht="17.25" hidden="false" customHeight="true" outlineLevel="0" collapsed="false">
      <c r="X1" s="121" t="s">
        <v>0</v>
      </c>
    </row>
    <row r="2" customFormat="false" ht="17.25" hidden="false" customHeight="true" outlineLevel="0" collapsed="false">
      <c r="A2" s="122"/>
      <c r="B2" s="123"/>
      <c r="C2" s="124" t="s">
        <v>111</v>
      </c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 t="s">
        <v>112</v>
      </c>
      <c r="Q2" s="124"/>
      <c r="R2" s="124"/>
      <c r="S2" s="124" t="s">
        <v>67</v>
      </c>
      <c r="T2" s="124"/>
      <c r="U2" s="124"/>
      <c r="V2" s="125" t="s">
        <v>68</v>
      </c>
      <c r="W2" s="125"/>
      <c r="X2" s="125"/>
    </row>
    <row r="3" customFormat="false" ht="17.25" hidden="false" customHeight="true" outlineLevel="0" collapsed="false">
      <c r="A3" s="126" t="s">
        <v>1</v>
      </c>
      <c r="B3" s="127" t="s">
        <v>113</v>
      </c>
      <c r="C3" s="124" t="s">
        <v>114</v>
      </c>
      <c r="D3" s="124"/>
      <c r="E3" s="124"/>
      <c r="F3" s="124"/>
      <c r="G3" s="124" t="s">
        <v>115</v>
      </c>
      <c r="H3" s="124"/>
      <c r="I3" s="124"/>
      <c r="J3" s="124" t="s">
        <v>116</v>
      </c>
      <c r="K3" s="124"/>
      <c r="L3" s="124"/>
      <c r="M3" s="124" t="s">
        <v>117</v>
      </c>
      <c r="N3" s="124"/>
      <c r="O3" s="124"/>
      <c r="P3" s="124" t="s">
        <v>75</v>
      </c>
      <c r="Q3" s="124" t="s">
        <v>76</v>
      </c>
      <c r="R3" s="124" t="s">
        <v>77</v>
      </c>
      <c r="S3" s="124" t="s">
        <v>75</v>
      </c>
      <c r="T3" s="124" t="s">
        <v>76</v>
      </c>
      <c r="U3" s="124" t="s">
        <v>77</v>
      </c>
      <c r="V3" s="124" t="s">
        <v>75</v>
      </c>
      <c r="W3" s="124" t="s">
        <v>76</v>
      </c>
      <c r="X3" s="125" t="s">
        <v>77</v>
      </c>
    </row>
    <row r="4" customFormat="false" ht="17.25" hidden="false" customHeight="true" outlineLevel="0" collapsed="false">
      <c r="A4" s="128"/>
      <c r="B4" s="129"/>
      <c r="C4" s="124" t="s">
        <v>78</v>
      </c>
      <c r="D4" s="124" t="s">
        <v>118</v>
      </c>
      <c r="E4" s="124" t="s">
        <v>76</v>
      </c>
      <c r="F4" s="124" t="s">
        <v>77</v>
      </c>
      <c r="G4" s="124" t="s">
        <v>75</v>
      </c>
      <c r="H4" s="124" t="s">
        <v>76</v>
      </c>
      <c r="I4" s="124" t="s">
        <v>77</v>
      </c>
      <c r="J4" s="124" t="s">
        <v>75</v>
      </c>
      <c r="K4" s="124" t="s">
        <v>76</v>
      </c>
      <c r="L4" s="124" t="s">
        <v>77</v>
      </c>
      <c r="M4" s="124" t="s">
        <v>75</v>
      </c>
      <c r="N4" s="124" t="s">
        <v>76</v>
      </c>
      <c r="O4" s="124" t="s">
        <v>77</v>
      </c>
      <c r="P4" s="124"/>
      <c r="Q4" s="124"/>
      <c r="R4" s="124"/>
      <c r="S4" s="124"/>
      <c r="T4" s="124"/>
      <c r="U4" s="124"/>
      <c r="V4" s="124"/>
      <c r="W4" s="124"/>
      <c r="X4" s="125"/>
    </row>
    <row r="5" customFormat="false" ht="17.25" hidden="false" customHeight="true" outlineLevel="0" collapsed="false">
      <c r="A5" s="130" t="s">
        <v>119</v>
      </c>
      <c r="B5" s="120" t="n">
        <v>6</v>
      </c>
      <c r="C5" s="120" t="n">
        <v>39</v>
      </c>
      <c r="D5" s="120" t="n">
        <v>949</v>
      </c>
      <c r="E5" s="120" t="n">
        <v>478</v>
      </c>
      <c r="F5" s="120" t="n">
        <v>471</v>
      </c>
      <c r="G5" s="120" t="n">
        <v>146</v>
      </c>
      <c r="H5" s="120" t="n">
        <v>81</v>
      </c>
      <c r="I5" s="120" t="n">
        <v>65</v>
      </c>
      <c r="J5" s="120" t="n">
        <v>408</v>
      </c>
      <c r="K5" s="120" t="n">
        <v>195</v>
      </c>
      <c r="L5" s="120" t="n">
        <v>213</v>
      </c>
      <c r="M5" s="120" t="n">
        <v>395</v>
      </c>
      <c r="N5" s="120" t="n">
        <v>202</v>
      </c>
      <c r="O5" s="120" t="n">
        <v>193</v>
      </c>
      <c r="P5" s="120" t="n">
        <v>403</v>
      </c>
      <c r="Q5" s="120" t="n">
        <v>194</v>
      </c>
      <c r="R5" s="120" t="n">
        <v>209</v>
      </c>
      <c r="S5" s="120" t="n">
        <v>55</v>
      </c>
      <c r="T5" s="120" t="n">
        <v>6</v>
      </c>
      <c r="U5" s="120" t="n">
        <v>49</v>
      </c>
      <c r="V5" s="120" t="n">
        <v>14</v>
      </c>
      <c r="W5" s="120" t="n">
        <v>8</v>
      </c>
      <c r="X5" s="120" t="n">
        <v>6</v>
      </c>
    </row>
    <row r="6" customFormat="false" ht="17.25" hidden="false" customHeight="true" outlineLevel="0" collapsed="false">
      <c r="A6" s="131" t="s">
        <v>12</v>
      </c>
      <c r="B6" s="120" t="n">
        <v>6</v>
      </c>
      <c r="C6" s="120" t="n">
        <v>39</v>
      </c>
      <c r="D6" s="120" t="n">
        <v>1002</v>
      </c>
      <c r="E6" s="120" t="n">
        <v>510</v>
      </c>
      <c r="F6" s="120" t="n">
        <v>492</v>
      </c>
      <c r="G6" s="120" t="n">
        <v>170</v>
      </c>
      <c r="H6" s="120" t="n">
        <v>91</v>
      </c>
      <c r="I6" s="120" t="n">
        <v>79</v>
      </c>
      <c r="J6" s="120" t="n">
        <v>424</v>
      </c>
      <c r="K6" s="120" t="n">
        <v>223</v>
      </c>
      <c r="L6" s="120" t="n">
        <v>201</v>
      </c>
      <c r="M6" s="120" t="n">
        <v>408</v>
      </c>
      <c r="N6" s="120" t="n">
        <v>196</v>
      </c>
      <c r="O6" s="120" t="n">
        <v>212</v>
      </c>
      <c r="P6" s="120" t="n">
        <v>393</v>
      </c>
      <c r="Q6" s="120" t="n">
        <v>200</v>
      </c>
      <c r="R6" s="120" t="n">
        <v>193</v>
      </c>
      <c r="S6" s="120" t="n">
        <v>54</v>
      </c>
      <c r="T6" s="120" t="n">
        <v>6</v>
      </c>
      <c r="U6" s="120" t="n">
        <v>48</v>
      </c>
      <c r="V6" s="120" t="n">
        <v>16</v>
      </c>
      <c r="W6" s="120" t="n">
        <v>9</v>
      </c>
      <c r="X6" s="120" t="n">
        <v>7</v>
      </c>
    </row>
    <row r="7" customFormat="false" ht="17.25" hidden="false" customHeight="true" outlineLevel="0" collapsed="false">
      <c r="A7" s="131" t="s">
        <v>13</v>
      </c>
      <c r="B7" s="120" t="n">
        <v>6</v>
      </c>
      <c r="C7" s="120" t="n">
        <v>41</v>
      </c>
      <c r="D7" s="120" t="n">
        <v>1053</v>
      </c>
      <c r="E7" s="120" t="n">
        <v>557</v>
      </c>
      <c r="F7" s="120" t="n">
        <v>496</v>
      </c>
      <c r="G7" s="120" t="n">
        <v>150</v>
      </c>
      <c r="H7" s="120" t="n">
        <v>84</v>
      </c>
      <c r="I7" s="120" t="n">
        <v>66</v>
      </c>
      <c r="J7" s="120" t="n">
        <v>474</v>
      </c>
      <c r="K7" s="120" t="n">
        <v>249</v>
      </c>
      <c r="L7" s="120" t="n">
        <v>225</v>
      </c>
      <c r="M7" s="120" t="n">
        <v>429</v>
      </c>
      <c r="N7" s="120" t="n">
        <v>224</v>
      </c>
      <c r="O7" s="120" t="n">
        <v>205</v>
      </c>
      <c r="P7" s="120" t="n">
        <v>409</v>
      </c>
      <c r="Q7" s="120" t="n">
        <v>197</v>
      </c>
      <c r="R7" s="120" t="n">
        <v>212</v>
      </c>
      <c r="S7" s="120" t="n">
        <v>57</v>
      </c>
      <c r="T7" s="120" t="n">
        <v>5</v>
      </c>
      <c r="U7" s="120" t="n">
        <v>52</v>
      </c>
      <c r="V7" s="120" t="n">
        <v>13</v>
      </c>
      <c r="W7" s="120" t="n">
        <v>8</v>
      </c>
      <c r="X7" s="120" t="n">
        <v>5</v>
      </c>
    </row>
    <row r="8" customFormat="false" ht="17.25" hidden="false" customHeight="true" outlineLevel="0" collapsed="false">
      <c r="A8" s="131" t="s">
        <v>14</v>
      </c>
      <c r="B8" s="120" t="n">
        <v>6</v>
      </c>
      <c r="C8" s="120" t="n">
        <v>42</v>
      </c>
      <c r="D8" s="120" t="n">
        <v>1092</v>
      </c>
      <c r="E8" s="120" t="n">
        <v>563</v>
      </c>
      <c r="F8" s="120" t="n">
        <v>529</v>
      </c>
      <c r="G8" s="120" t="n">
        <v>197</v>
      </c>
      <c r="H8" s="120" t="n">
        <v>102</v>
      </c>
      <c r="I8" s="120" t="n">
        <v>95</v>
      </c>
      <c r="J8" s="120" t="n">
        <v>416</v>
      </c>
      <c r="K8" s="120" t="n">
        <v>207</v>
      </c>
      <c r="L8" s="120" t="n">
        <v>209</v>
      </c>
      <c r="M8" s="120" t="n">
        <v>479</v>
      </c>
      <c r="N8" s="120" t="n">
        <v>254</v>
      </c>
      <c r="O8" s="120" t="n">
        <v>225</v>
      </c>
      <c r="P8" s="120" t="n">
        <v>433</v>
      </c>
      <c r="Q8" s="120" t="n">
        <v>226</v>
      </c>
      <c r="R8" s="120" t="n">
        <v>207</v>
      </c>
      <c r="S8" s="120" t="n">
        <v>57</v>
      </c>
      <c r="T8" s="120" t="n">
        <v>5</v>
      </c>
      <c r="U8" s="120" t="n">
        <v>52</v>
      </c>
      <c r="V8" s="120" t="n">
        <v>15</v>
      </c>
      <c r="W8" s="120" t="n">
        <v>9</v>
      </c>
      <c r="X8" s="120" t="n">
        <v>6</v>
      </c>
    </row>
    <row r="9" customFormat="false" ht="17.25" hidden="false" customHeight="true" outlineLevel="0" collapsed="false">
      <c r="A9" s="131" t="s">
        <v>15</v>
      </c>
      <c r="B9" s="120" t="n">
        <v>6</v>
      </c>
      <c r="C9" s="120" t="n">
        <v>44</v>
      </c>
      <c r="D9" s="132" t="n">
        <v>1096</v>
      </c>
      <c r="E9" s="120" t="n">
        <v>566</v>
      </c>
      <c r="F9" s="120" t="n">
        <v>530</v>
      </c>
      <c r="G9" s="120" t="n">
        <v>227</v>
      </c>
      <c r="H9" s="120" t="n">
        <v>126</v>
      </c>
      <c r="I9" s="120" t="n">
        <v>101</v>
      </c>
      <c r="J9" s="120" t="n">
        <v>453</v>
      </c>
      <c r="K9" s="120" t="n">
        <v>236</v>
      </c>
      <c r="L9" s="120" t="n">
        <v>217</v>
      </c>
      <c r="M9" s="120" t="n">
        <v>416</v>
      </c>
      <c r="N9" s="120" t="n">
        <v>204</v>
      </c>
      <c r="O9" s="120" t="n">
        <v>212</v>
      </c>
      <c r="P9" s="120" t="n">
        <v>474</v>
      </c>
      <c r="Q9" s="120" t="n">
        <v>250</v>
      </c>
      <c r="R9" s="120" t="n">
        <v>224</v>
      </c>
      <c r="S9" s="120" t="n">
        <v>62</v>
      </c>
      <c r="T9" s="120" t="n">
        <v>5</v>
      </c>
      <c r="U9" s="120" t="n">
        <v>57</v>
      </c>
      <c r="V9" s="120" t="n">
        <v>15</v>
      </c>
      <c r="W9" s="120" t="n">
        <v>9</v>
      </c>
      <c r="X9" s="120" t="n">
        <v>6</v>
      </c>
    </row>
    <row r="10" customFormat="false" ht="17.25" hidden="false" customHeight="true" outlineLevel="0" collapsed="false">
      <c r="A10" s="131" t="s">
        <v>16</v>
      </c>
      <c r="B10" s="120" t="n">
        <v>6</v>
      </c>
      <c r="C10" s="120" t="n">
        <v>45</v>
      </c>
      <c r="D10" s="132" t="n">
        <v>1167</v>
      </c>
      <c r="E10" s="120" t="n">
        <v>618</v>
      </c>
      <c r="F10" s="120" t="n">
        <v>549</v>
      </c>
      <c r="G10" s="120" t="n">
        <v>234</v>
      </c>
      <c r="H10" s="120" t="n">
        <v>131</v>
      </c>
      <c r="I10" s="120" t="n">
        <v>103</v>
      </c>
      <c r="J10" s="120" t="n">
        <v>477</v>
      </c>
      <c r="K10" s="120" t="n">
        <v>251</v>
      </c>
      <c r="L10" s="120" t="n">
        <v>226</v>
      </c>
      <c r="M10" s="120" t="n">
        <v>456</v>
      </c>
      <c r="N10" s="120" t="n">
        <v>236</v>
      </c>
      <c r="O10" s="120" t="n">
        <v>220</v>
      </c>
      <c r="P10" s="120" t="n">
        <v>415</v>
      </c>
      <c r="Q10" s="120" t="n">
        <v>202</v>
      </c>
      <c r="R10" s="120" t="n">
        <v>213</v>
      </c>
      <c r="S10" s="120" t="n">
        <v>65</v>
      </c>
      <c r="T10" s="120" t="n">
        <v>5</v>
      </c>
      <c r="U10" s="120" t="n">
        <v>60</v>
      </c>
      <c r="V10" s="120" t="n">
        <v>18</v>
      </c>
      <c r="W10" s="120" t="n">
        <v>9</v>
      </c>
      <c r="X10" s="120" t="n">
        <v>9</v>
      </c>
    </row>
    <row r="11" customFormat="false" ht="17.25" hidden="false" customHeight="true" outlineLevel="0" collapsed="false">
      <c r="A11" s="131" t="s">
        <v>17</v>
      </c>
      <c r="B11" s="120" t="n">
        <v>6</v>
      </c>
      <c r="C11" s="120" t="n">
        <v>46</v>
      </c>
      <c r="D11" s="132" t="n">
        <v>1178</v>
      </c>
      <c r="E11" s="120" t="n">
        <v>610</v>
      </c>
      <c r="F11" s="120" t="n">
        <v>568</v>
      </c>
      <c r="G11" s="120" t="n">
        <v>250</v>
      </c>
      <c r="H11" s="120" t="n">
        <v>134</v>
      </c>
      <c r="I11" s="120" t="n">
        <v>116</v>
      </c>
      <c r="J11" s="120" t="n">
        <v>443</v>
      </c>
      <c r="K11" s="120" t="n">
        <v>218</v>
      </c>
      <c r="L11" s="120" t="n">
        <v>225</v>
      </c>
      <c r="M11" s="120" t="n">
        <v>485</v>
      </c>
      <c r="N11" s="120" t="n">
        <v>258</v>
      </c>
      <c r="O11" s="120" t="n">
        <v>227</v>
      </c>
      <c r="P11" s="120" t="n">
        <v>458</v>
      </c>
      <c r="Q11" s="120" t="n">
        <v>232</v>
      </c>
      <c r="R11" s="120" t="n">
        <v>226</v>
      </c>
      <c r="S11" s="120" t="n">
        <v>67</v>
      </c>
      <c r="T11" s="120" t="n">
        <v>5</v>
      </c>
      <c r="U11" s="120" t="n">
        <v>62</v>
      </c>
      <c r="V11" s="120" t="n">
        <v>18</v>
      </c>
      <c r="W11" s="120" t="n">
        <v>9</v>
      </c>
      <c r="X11" s="120" t="n">
        <v>9</v>
      </c>
    </row>
    <row r="12" customFormat="false" ht="17.25" hidden="false" customHeight="true" outlineLevel="0" collapsed="false">
      <c r="A12" s="131" t="s">
        <v>18</v>
      </c>
      <c r="B12" s="120" t="n">
        <v>6</v>
      </c>
      <c r="C12" s="120" t="n">
        <v>47</v>
      </c>
      <c r="D12" s="132" t="n">
        <v>1220</v>
      </c>
      <c r="E12" s="120" t="n">
        <v>674</v>
      </c>
      <c r="F12" s="120" t="n">
        <v>546</v>
      </c>
      <c r="G12" s="120" t="n">
        <v>304</v>
      </c>
      <c r="H12" s="120" t="n">
        <v>193</v>
      </c>
      <c r="I12" s="120" t="n">
        <v>111</v>
      </c>
      <c r="J12" s="120" t="n">
        <v>467</v>
      </c>
      <c r="K12" s="120" t="n">
        <v>261</v>
      </c>
      <c r="L12" s="120" t="n">
        <v>206</v>
      </c>
      <c r="M12" s="120" t="n">
        <v>449</v>
      </c>
      <c r="N12" s="120" t="n">
        <v>220</v>
      </c>
      <c r="O12" s="120" t="n">
        <v>229</v>
      </c>
      <c r="P12" s="120" t="n">
        <v>485</v>
      </c>
      <c r="Q12" s="120" t="n">
        <v>260</v>
      </c>
      <c r="R12" s="120" t="n">
        <v>225</v>
      </c>
      <c r="S12" s="120" t="n">
        <v>70</v>
      </c>
      <c r="T12" s="120" t="n">
        <v>5</v>
      </c>
      <c r="U12" s="120" t="n">
        <v>65</v>
      </c>
      <c r="V12" s="120" t="n">
        <v>17</v>
      </c>
      <c r="W12" s="120" t="n">
        <v>8</v>
      </c>
      <c r="X12" s="120" t="n">
        <v>9</v>
      </c>
    </row>
    <row r="13" customFormat="false" ht="17.25" hidden="false" customHeight="true" outlineLevel="0" collapsed="false">
      <c r="A13" s="131" t="s">
        <v>19</v>
      </c>
      <c r="B13" s="120" t="n">
        <v>6</v>
      </c>
      <c r="C13" s="120" t="n">
        <v>47</v>
      </c>
      <c r="D13" s="132" t="n">
        <v>1221</v>
      </c>
      <c r="E13" s="120" t="n">
        <v>685</v>
      </c>
      <c r="F13" s="120" t="n">
        <v>536</v>
      </c>
      <c r="G13" s="120" t="n">
        <v>280</v>
      </c>
      <c r="H13" s="120" t="n">
        <v>154</v>
      </c>
      <c r="I13" s="120" t="n">
        <v>126</v>
      </c>
      <c r="J13" s="120" t="n">
        <v>476</v>
      </c>
      <c r="K13" s="120" t="n">
        <v>274</v>
      </c>
      <c r="L13" s="120" t="n">
        <v>202</v>
      </c>
      <c r="M13" s="120" t="n">
        <v>465</v>
      </c>
      <c r="N13" s="120" t="n">
        <v>257</v>
      </c>
      <c r="O13" s="120" t="n">
        <v>208</v>
      </c>
      <c r="P13" s="120" t="n">
        <v>447</v>
      </c>
      <c r="Q13" s="120" t="n">
        <v>218</v>
      </c>
      <c r="R13" s="120" t="n">
        <v>229</v>
      </c>
      <c r="S13" s="120" t="n">
        <v>72</v>
      </c>
      <c r="T13" s="120" t="n">
        <v>5</v>
      </c>
      <c r="U13" s="120" t="n">
        <v>67</v>
      </c>
      <c r="V13" s="120" t="n">
        <v>20</v>
      </c>
      <c r="W13" s="120" t="n">
        <v>11</v>
      </c>
      <c r="X13" s="120" t="n">
        <v>9</v>
      </c>
    </row>
    <row r="14" customFormat="false" ht="17.25" hidden="false" customHeight="true" outlineLevel="0" collapsed="false">
      <c r="A14" s="131" t="s">
        <v>20</v>
      </c>
      <c r="B14" s="120" t="n">
        <v>6</v>
      </c>
      <c r="C14" s="120" t="n">
        <v>49</v>
      </c>
      <c r="D14" s="132" t="n">
        <v>1262</v>
      </c>
      <c r="E14" s="120" t="n">
        <v>688</v>
      </c>
      <c r="F14" s="120" t="n">
        <v>574</v>
      </c>
      <c r="G14" s="120" t="n">
        <v>349</v>
      </c>
      <c r="H14" s="120" t="n">
        <v>180</v>
      </c>
      <c r="I14" s="120" t="n">
        <v>169</v>
      </c>
      <c r="J14" s="120" t="n">
        <v>438</v>
      </c>
      <c r="K14" s="120" t="n">
        <v>234</v>
      </c>
      <c r="L14" s="120" t="n">
        <v>204</v>
      </c>
      <c r="M14" s="120" t="n">
        <v>475</v>
      </c>
      <c r="N14" s="120" t="n">
        <v>274</v>
      </c>
      <c r="O14" s="120" t="n">
        <v>201</v>
      </c>
      <c r="P14" s="120" t="n">
        <v>458</v>
      </c>
      <c r="Q14" s="120" t="n">
        <v>254</v>
      </c>
      <c r="R14" s="120" t="n">
        <v>204</v>
      </c>
      <c r="S14" s="120" t="n">
        <v>82</v>
      </c>
      <c r="T14" s="120" t="n">
        <v>5</v>
      </c>
      <c r="U14" s="120" t="n">
        <v>77</v>
      </c>
      <c r="V14" s="120" t="n">
        <v>20</v>
      </c>
      <c r="W14" s="120" t="n">
        <v>10</v>
      </c>
      <c r="X14" s="120" t="n">
        <v>10</v>
      </c>
    </row>
    <row r="15" customFormat="false" ht="17.25" hidden="false" customHeight="true" outlineLevel="0" collapsed="false">
      <c r="A15" s="131" t="s">
        <v>21</v>
      </c>
      <c r="B15" s="120" t="n">
        <v>6</v>
      </c>
      <c r="C15" s="120" t="n">
        <v>49</v>
      </c>
      <c r="D15" s="132" t="n">
        <v>1284</v>
      </c>
      <c r="E15" s="120" t="n">
        <v>656</v>
      </c>
      <c r="F15" s="120" t="n">
        <v>628</v>
      </c>
      <c r="G15" s="120" t="n">
        <v>380</v>
      </c>
      <c r="H15" s="120" t="n">
        <v>192</v>
      </c>
      <c r="I15" s="120" t="n">
        <v>188</v>
      </c>
      <c r="J15" s="120" t="n">
        <v>471</v>
      </c>
      <c r="K15" s="120" t="n">
        <v>234</v>
      </c>
      <c r="L15" s="120" t="n">
        <v>237</v>
      </c>
      <c r="M15" s="120" t="n">
        <v>433</v>
      </c>
      <c r="N15" s="120" t="n">
        <v>230</v>
      </c>
      <c r="O15" s="120" t="n">
        <v>203</v>
      </c>
      <c r="P15" s="120" t="n">
        <v>476</v>
      </c>
      <c r="Q15" s="120" t="n">
        <v>275</v>
      </c>
      <c r="R15" s="120" t="n">
        <v>201</v>
      </c>
      <c r="S15" s="120" t="n">
        <v>84</v>
      </c>
      <c r="T15" s="120" t="n">
        <v>5</v>
      </c>
      <c r="U15" s="120" t="n">
        <v>79</v>
      </c>
      <c r="V15" s="120" t="n">
        <v>18</v>
      </c>
      <c r="W15" s="120" t="n">
        <v>9</v>
      </c>
      <c r="X15" s="120" t="n">
        <v>9</v>
      </c>
    </row>
    <row r="16" customFormat="false" ht="17.25" hidden="false" customHeight="true" outlineLevel="0" collapsed="false">
      <c r="A16" s="131" t="s">
        <v>22</v>
      </c>
      <c r="B16" s="120" t="n">
        <v>6</v>
      </c>
      <c r="C16" s="120" t="n">
        <v>50</v>
      </c>
      <c r="D16" s="132" t="n">
        <v>1333</v>
      </c>
      <c r="E16" s="120" t="n">
        <v>665</v>
      </c>
      <c r="F16" s="120" t="n">
        <v>668</v>
      </c>
      <c r="G16" s="120" t="n">
        <v>412</v>
      </c>
      <c r="H16" s="120" t="n">
        <v>203</v>
      </c>
      <c r="I16" s="120" t="n">
        <v>209</v>
      </c>
      <c r="J16" s="120" t="n">
        <v>447</v>
      </c>
      <c r="K16" s="120" t="n">
        <v>226</v>
      </c>
      <c r="L16" s="120" t="n">
        <v>221</v>
      </c>
      <c r="M16" s="120" t="n">
        <v>474</v>
      </c>
      <c r="N16" s="120" t="n">
        <v>236</v>
      </c>
      <c r="O16" s="120" t="n">
        <v>238</v>
      </c>
      <c r="P16" s="120" t="n">
        <v>433</v>
      </c>
      <c r="Q16" s="120" t="n">
        <v>230</v>
      </c>
      <c r="R16" s="120" t="n">
        <v>203</v>
      </c>
      <c r="S16" s="120" t="n">
        <v>86</v>
      </c>
      <c r="T16" s="120" t="n">
        <v>6</v>
      </c>
      <c r="U16" s="120" t="n">
        <v>80</v>
      </c>
      <c r="V16" s="120" t="n">
        <v>18</v>
      </c>
      <c r="W16" s="120" t="n">
        <v>9</v>
      </c>
      <c r="X16" s="120" t="n">
        <v>9</v>
      </c>
    </row>
    <row r="17" customFormat="false" ht="17.25" hidden="false" customHeight="true" outlineLevel="0" collapsed="false">
      <c r="A17" s="131" t="s">
        <v>23</v>
      </c>
      <c r="B17" s="120" t="n">
        <v>6</v>
      </c>
      <c r="C17" s="120" t="n">
        <v>51</v>
      </c>
      <c r="D17" s="132" t="n">
        <v>1321</v>
      </c>
      <c r="E17" s="120" t="n">
        <v>683</v>
      </c>
      <c r="F17" s="120" t="n">
        <v>638</v>
      </c>
      <c r="G17" s="120" t="n">
        <v>383</v>
      </c>
      <c r="H17" s="120" t="n">
        <v>212</v>
      </c>
      <c r="I17" s="120" t="n">
        <v>171</v>
      </c>
      <c r="J17" s="120" t="n">
        <v>488</v>
      </c>
      <c r="K17" s="120" t="n">
        <v>241</v>
      </c>
      <c r="L17" s="120" t="n">
        <v>247</v>
      </c>
      <c r="M17" s="120" t="n">
        <v>450</v>
      </c>
      <c r="N17" s="120" t="n">
        <v>230</v>
      </c>
      <c r="O17" s="120" t="n">
        <v>220</v>
      </c>
      <c r="P17" s="120" t="n">
        <v>475</v>
      </c>
      <c r="Q17" s="120" t="n">
        <v>235</v>
      </c>
      <c r="R17" s="120" t="n">
        <v>240</v>
      </c>
      <c r="S17" s="120" t="n">
        <v>85</v>
      </c>
      <c r="T17" s="120" t="n">
        <v>6</v>
      </c>
      <c r="U17" s="120" t="n">
        <v>79</v>
      </c>
      <c r="V17" s="120" t="n">
        <v>17</v>
      </c>
      <c r="W17" s="120" t="n">
        <v>9</v>
      </c>
      <c r="X17" s="120" t="n">
        <v>8</v>
      </c>
    </row>
    <row r="18" customFormat="false" ht="17.25" hidden="false" customHeight="true" outlineLevel="0" collapsed="false">
      <c r="A18" s="133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</row>
    <row r="19" customFormat="false" ht="17.25" hidden="false" customHeight="true" outlineLevel="0" collapsed="false">
      <c r="A19" s="134" t="s">
        <v>24</v>
      </c>
    </row>
  </sheetData>
  <mergeCells count="17">
    <mergeCell ref="C2:O2"/>
    <mergeCell ref="P2:R2"/>
    <mergeCell ref="S2:U2"/>
    <mergeCell ref="V2:X2"/>
    <mergeCell ref="C3:F3"/>
    <mergeCell ref="G3:I3"/>
    <mergeCell ref="J3:L3"/>
    <mergeCell ref="M3:O3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8" min="1" style="135" width="10.62"/>
    <col collapsed="false" customWidth="false" hidden="false" outlineLevel="0" max="257" min="9" style="136" width="8.99"/>
  </cols>
  <sheetData>
    <row r="1" customFormat="false" ht="20.1" hidden="false" customHeight="true" outlineLevel="0" collapsed="false">
      <c r="A1" s="137" t="s">
        <v>120</v>
      </c>
    </row>
    <row r="2" customFormat="false" ht="20.1" hidden="false" customHeight="true" outlineLevel="0" collapsed="false">
      <c r="A2" s="138" t="s">
        <v>121</v>
      </c>
      <c r="B2" s="139" t="s">
        <v>122</v>
      </c>
      <c r="C2" s="139"/>
      <c r="D2" s="139" t="s">
        <v>123</v>
      </c>
      <c r="E2" s="139"/>
      <c r="F2" s="140" t="s">
        <v>124</v>
      </c>
      <c r="G2" s="140"/>
      <c r="H2" s="140"/>
    </row>
    <row r="3" customFormat="false" ht="20.1" hidden="false" customHeight="true" outlineLevel="0" collapsed="false">
      <c r="A3" s="138"/>
      <c r="B3" s="139" t="s">
        <v>125</v>
      </c>
      <c r="C3" s="139" t="s">
        <v>126</v>
      </c>
      <c r="D3" s="139" t="s">
        <v>125</v>
      </c>
      <c r="E3" s="139" t="s">
        <v>126</v>
      </c>
      <c r="F3" s="139" t="s">
        <v>127</v>
      </c>
      <c r="G3" s="139" t="s">
        <v>128</v>
      </c>
      <c r="H3" s="140" t="s">
        <v>129</v>
      </c>
    </row>
    <row r="4" customFormat="false" ht="20.1" hidden="false" customHeight="true" outlineLevel="0" collapsed="false">
      <c r="A4" s="141" t="s">
        <v>10</v>
      </c>
      <c r="B4" s="135" t="n">
        <v>23</v>
      </c>
      <c r="C4" s="142" t="n">
        <v>12450</v>
      </c>
      <c r="D4" s="135" t="n">
        <v>22</v>
      </c>
      <c r="E4" s="142" t="n">
        <v>11150</v>
      </c>
      <c r="F4" s="135" t="n">
        <v>150</v>
      </c>
      <c r="G4" s="135" t="n">
        <v>400</v>
      </c>
      <c r="H4" s="135" t="n">
        <v>400</v>
      </c>
    </row>
    <row r="5" customFormat="false" ht="20.1" hidden="false" customHeight="true" outlineLevel="0" collapsed="false">
      <c r="A5" s="143"/>
      <c r="F5" s="135" t="n">
        <v>400</v>
      </c>
      <c r="G5" s="135" t="n">
        <v>600</v>
      </c>
      <c r="H5" s="135" t="n">
        <v>600</v>
      </c>
    </row>
    <row r="6" customFormat="false" ht="20.1" hidden="false" customHeight="true" outlineLevel="0" collapsed="false">
      <c r="A6" s="144" t="s">
        <v>130</v>
      </c>
      <c r="B6" s="135" t="n">
        <v>20</v>
      </c>
      <c r="C6" s="79" t="n">
        <v>9250</v>
      </c>
      <c r="D6" s="135" t="n">
        <v>19</v>
      </c>
      <c r="E6" s="79" t="n">
        <v>8350</v>
      </c>
      <c r="F6" s="135" t="n">
        <v>150</v>
      </c>
      <c r="G6" s="135" t="n">
        <v>400</v>
      </c>
      <c r="H6" s="135" t="n">
        <v>400</v>
      </c>
    </row>
    <row r="7" customFormat="false" ht="20.1" hidden="false" customHeight="true" outlineLevel="0" collapsed="false">
      <c r="A7" s="145"/>
      <c r="F7" s="135" t="n">
        <v>400</v>
      </c>
      <c r="G7" s="135" t="n">
        <v>600</v>
      </c>
      <c r="H7" s="135" t="n">
        <v>600</v>
      </c>
    </row>
    <row r="8" customFormat="false" ht="20.1" hidden="false" customHeight="true" outlineLevel="0" collapsed="false">
      <c r="A8" s="144" t="s">
        <v>13</v>
      </c>
      <c r="B8" s="7" t="n">
        <v>24</v>
      </c>
      <c r="C8" s="79" t="n">
        <v>11700</v>
      </c>
      <c r="D8" s="79" t="n">
        <v>21</v>
      </c>
      <c r="E8" s="79" t="n">
        <v>10100</v>
      </c>
      <c r="F8" s="7" t="n">
        <v>150</v>
      </c>
      <c r="G8" s="7" t="n">
        <v>400</v>
      </c>
      <c r="H8" s="7" t="n">
        <v>400</v>
      </c>
    </row>
    <row r="9" customFormat="false" ht="20.1" hidden="false" customHeight="true" outlineLevel="0" collapsed="false">
      <c r="A9" s="143"/>
      <c r="B9" s="146"/>
      <c r="C9" s="146"/>
      <c r="D9" s="146"/>
      <c r="E9" s="79"/>
      <c r="F9" s="146" t="n">
        <v>400</v>
      </c>
      <c r="G9" s="146" t="n">
        <v>600</v>
      </c>
      <c r="H9" s="146" t="n">
        <v>600</v>
      </c>
    </row>
    <row r="10" s="150" customFormat="true" ht="20.1" hidden="false" customHeight="true" outlineLevel="0" collapsed="false">
      <c r="A10" s="147" t="s">
        <v>14</v>
      </c>
      <c r="B10" s="148" t="n">
        <v>17</v>
      </c>
      <c r="C10" s="149" t="n">
        <v>9180</v>
      </c>
      <c r="D10" s="148" t="n">
        <v>16</v>
      </c>
      <c r="E10" s="149" t="n">
        <v>8280</v>
      </c>
      <c r="F10" s="148" t="n">
        <v>150</v>
      </c>
      <c r="G10" s="148" t="n">
        <v>400</v>
      </c>
      <c r="H10" s="148" t="n">
        <v>400</v>
      </c>
    </row>
    <row r="11" s="150" customFormat="true" ht="20.1" hidden="false" customHeight="true" outlineLevel="0" collapsed="false">
      <c r="A11" s="144"/>
      <c r="B11" s="151"/>
      <c r="C11" s="79"/>
      <c r="D11" s="151"/>
      <c r="E11" s="79"/>
      <c r="F11" s="152" t="n">
        <v>400</v>
      </c>
      <c r="G11" s="152" t="n">
        <v>600</v>
      </c>
      <c r="H11" s="152" t="n">
        <v>600</v>
      </c>
      <c r="I11" s="153"/>
    </row>
    <row r="12" customFormat="false" ht="20.1" hidden="false" customHeight="true" outlineLevel="0" collapsed="false">
      <c r="A12" s="9" t="s">
        <v>15</v>
      </c>
      <c r="B12" s="135" t="n">
        <v>16</v>
      </c>
      <c r="C12" s="79" t="n">
        <v>7150</v>
      </c>
      <c r="D12" s="135" t="n">
        <v>14</v>
      </c>
      <c r="E12" s="79" t="n">
        <v>4400</v>
      </c>
      <c r="F12" s="148" t="n">
        <v>150</v>
      </c>
      <c r="G12" s="148" t="n">
        <v>400</v>
      </c>
      <c r="H12" s="148" t="n">
        <v>400</v>
      </c>
    </row>
    <row r="13" customFormat="false" ht="20.1" hidden="false" customHeight="true" outlineLevel="0" collapsed="false">
      <c r="A13" s="144"/>
      <c r="C13" s="79"/>
      <c r="E13" s="79"/>
      <c r="F13" s="135" t="n">
        <v>400</v>
      </c>
      <c r="G13" s="135" t="n">
        <v>600</v>
      </c>
      <c r="H13" s="135" t="n">
        <v>600</v>
      </c>
    </row>
    <row r="14" customFormat="false" ht="20.1" hidden="false" customHeight="true" outlineLevel="0" collapsed="false">
      <c r="A14" s="144" t="s">
        <v>16</v>
      </c>
      <c r="B14" s="135" t="n">
        <v>14</v>
      </c>
      <c r="C14" s="79" t="n">
        <v>7550</v>
      </c>
      <c r="D14" s="135" t="n">
        <v>12</v>
      </c>
      <c r="E14" s="79" t="n">
        <v>6550</v>
      </c>
      <c r="F14" s="148" t="n">
        <v>150</v>
      </c>
      <c r="G14" s="148" t="n">
        <v>400</v>
      </c>
      <c r="H14" s="148" t="n">
        <v>400</v>
      </c>
      <c r="L14" s="135"/>
    </row>
    <row r="15" customFormat="false" ht="20.1" hidden="false" customHeight="true" outlineLevel="0" collapsed="false">
      <c r="A15" s="144"/>
      <c r="F15" s="135" t="n">
        <v>400</v>
      </c>
      <c r="G15" s="135" t="n">
        <v>600</v>
      </c>
      <c r="H15" s="135" t="n">
        <v>600</v>
      </c>
      <c r="L15" s="135"/>
    </row>
    <row r="16" customFormat="false" ht="20.1" hidden="false" customHeight="true" outlineLevel="0" collapsed="false">
      <c r="A16" s="144" t="s">
        <v>17</v>
      </c>
      <c r="B16" s="79" t="n">
        <v>19</v>
      </c>
      <c r="C16" s="79" t="n">
        <v>10200</v>
      </c>
      <c r="D16" s="79" t="n">
        <v>16</v>
      </c>
      <c r="E16" s="79" t="n">
        <v>8800</v>
      </c>
      <c r="F16" s="79" t="n">
        <v>150</v>
      </c>
      <c r="G16" s="154" t="n">
        <v>400</v>
      </c>
      <c r="H16" s="154" t="n">
        <v>400</v>
      </c>
    </row>
    <row r="17" customFormat="false" ht="20.1" hidden="false" customHeight="true" outlineLevel="0" collapsed="false">
      <c r="A17" s="144"/>
      <c r="B17" s="79"/>
      <c r="C17" s="79"/>
      <c r="D17" s="79"/>
      <c r="E17" s="79"/>
      <c r="F17" s="79" t="n">
        <v>400</v>
      </c>
      <c r="G17" s="79" t="n">
        <v>600</v>
      </c>
      <c r="H17" s="79" t="n">
        <v>600</v>
      </c>
    </row>
    <row r="18" customFormat="false" ht="20.1" hidden="false" customHeight="true" outlineLevel="0" collapsed="false">
      <c r="A18" s="144" t="s">
        <v>18</v>
      </c>
      <c r="B18" s="79" t="n">
        <v>17</v>
      </c>
      <c r="C18" s="79" t="n">
        <v>8540</v>
      </c>
      <c r="D18" s="79" t="n">
        <v>17</v>
      </c>
      <c r="E18" s="79" t="n">
        <v>7540</v>
      </c>
      <c r="F18" s="79" t="n">
        <v>150</v>
      </c>
      <c r="G18" s="154" t="n">
        <v>400</v>
      </c>
      <c r="H18" s="154" t="n">
        <v>400</v>
      </c>
    </row>
    <row r="19" customFormat="false" ht="20.1" hidden="false" customHeight="true" outlineLevel="0" collapsed="false">
      <c r="A19" s="144"/>
      <c r="B19" s="79"/>
      <c r="C19" s="79"/>
      <c r="D19" s="79"/>
      <c r="E19" s="79"/>
      <c r="F19" s="79" t="n">
        <v>400</v>
      </c>
      <c r="G19" s="79" t="n">
        <v>600</v>
      </c>
      <c r="H19" s="79" t="n">
        <v>600</v>
      </c>
    </row>
    <row r="20" customFormat="false" ht="20.1" hidden="false" customHeight="true" outlineLevel="0" collapsed="false">
      <c r="A20" s="144" t="s">
        <v>19</v>
      </c>
      <c r="B20" s="79" t="n">
        <v>12</v>
      </c>
      <c r="C20" s="79" t="n">
        <v>6800</v>
      </c>
      <c r="D20" s="79" t="n">
        <v>11</v>
      </c>
      <c r="E20" s="79" t="n">
        <v>6200</v>
      </c>
      <c r="F20" s="79" t="n">
        <v>150</v>
      </c>
      <c r="G20" s="79" t="n">
        <v>400</v>
      </c>
      <c r="H20" s="79" t="n">
        <v>400</v>
      </c>
    </row>
    <row r="21" customFormat="false" ht="20.1" hidden="false" customHeight="true" outlineLevel="0" collapsed="false">
      <c r="A21" s="144"/>
      <c r="B21" s="79"/>
      <c r="C21" s="79"/>
      <c r="D21" s="79"/>
      <c r="E21" s="79"/>
      <c r="F21" s="79" t="n">
        <v>400</v>
      </c>
      <c r="G21" s="79" t="n">
        <v>600</v>
      </c>
      <c r="H21" s="79" t="n">
        <v>600</v>
      </c>
    </row>
    <row r="22" customFormat="false" ht="20.1" hidden="false" customHeight="true" outlineLevel="0" collapsed="false">
      <c r="A22" s="144" t="s">
        <v>20</v>
      </c>
      <c r="B22" s="79" t="n">
        <v>11</v>
      </c>
      <c r="C22" s="79" t="n">
        <v>6200</v>
      </c>
      <c r="D22" s="79" t="n">
        <v>9</v>
      </c>
      <c r="E22" s="79" t="n">
        <v>4750</v>
      </c>
      <c r="F22" s="79" t="n">
        <v>150</v>
      </c>
      <c r="G22" s="79" t="n">
        <v>400</v>
      </c>
      <c r="H22" s="79" t="n">
        <v>400</v>
      </c>
    </row>
    <row r="23" customFormat="false" ht="20.1" hidden="false" customHeight="true" outlineLevel="0" collapsed="false">
      <c r="A23" s="144"/>
      <c r="B23" s="79"/>
      <c r="C23" s="79"/>
      <c r="D23" s="79"/>
      <c r="E23" s="79"/>
      <c r="F23" s="79" t="n">
        <v>400</v>
      </c>
      <c r="G23" s="79" t="n">
        <v>600</v>
      </c>
      <c r="H23" s="79" t="n">
        <v>600</v>
      </c>
    </row>
    <row r="24" customFormat="false" ht="20.1" hidden="false" customHeight="true" outlineLevel="0" collapsed="false">
      <c r="A24" s="144" t="s">
        <v>21</v>
      </c>
      <c r="B24" s="79" t="n">
        <v>10</v>
      </c>
      <c r="C24" s="79" t="n">
        <v>5250</v>
      </c>
      <c r="D24" s="79" t="n">
        <v>10</v>
      </c>
      <c r="E24" s="79" t="n">
        <v>5250</v>
      </c>
      <c r="F24" s="79" t="n">
        <v>150</v>
      </c>
      <c r="G24" s="79" t="n">
        <v>400</v>
      </c>
      <c r="H24" s="79" t="n">
        <v>400</v>
      </c>
    </row>
    <row r="25" customFormat="false" ht="20.1" hidden="false" customHeight="true" outlineLevel="0" collapsed="false">
      <c r="A25" s="144"/>
      <c r="B25" s="79"/>
      <c r="C25" s="79"/>
      <c r="D25" s="79"/>
      <c r="E25" s="79"/>
      <c r="F25" s="79" t="n">
        <v>400</v>
      </c>
      <c r="G25" s="79" t="n">
        <v>600</v>
      </c>
      <c r="H25" s="79" t="n">
        <v>600</v>
      </c>
    </row>
    <row r="26" customFormat="false" ht="20.1" hidden="false" customHeight="true" outlineLevel="0" collapsed="false">
      <c r="A26" s="144" t="s">
        <v>22</v>
      </c>
      <c r="B26" s="79" t="n">
        <v>8</v>
      </c>
      <c r="C26" s="79" t="n">
        <v>4150</v>
      </c>
      <c r="D26" s="79" t="n">
        <v>8</v>
      </c>
      <c r="E26" s="79" t="n">
        <v>4150</v>
      </c>
      <c r="F26" s="79" t="n">
        <v>150</v>
      </c>
      <c r="G26" s="79" t="n">
        <v>400</v>
      </c>
      <c r="H26" s="79" t="n">
        <v>400</v>
      </c>
    </row>
    <row r="27" customFormat="false" ht="20.1" hidden="false" customHeight="true" outlineLevel="0" collapsed="false">
      <c r="A27" s="144"/>
      <c r="B27" s="79"/>
      <c r="C27" s="79"/>
      <c r="D27" s="79"/>
      <c r="E27" s="79"/>
      <c r="F27" s="79" t="n">
        <v>400</v>
      </c>
      <c r="G27" s="79" t="n">
        <v>600</v>
      </c>
      <c r="H27" s="79" t="n">
        <v>600</v>
      </c>
    </row>
    <row r="28" customFormat="false" ht="20.1" hidden="false" customHeight="true" outlineLevel="0" collapsed="false">
      <c r="A28" s="155"/>
      <c r="B28" s="156"/>
      <c r="C28" s="156"/>
      <c r="D28" s="156"/>
      <c r="E28" s="156"/>
      <c r="F28" s="156"/>
      <c r="G28" s="156"/>
      <c r="H28" s="156"/>
      <c r="I28" s="157"/>
    </row>
    <row r="29" customFormat="false" ht="20.1" hidden="false" customHeight="true" outlineLevel="0" collapsed="false">
      <c r="A29" s="137" t="s">
        <v>131</v>
      </c>
      <c r="I29" s="157"/>
    </row>
    <row r="30" customFormat="false" ht="20.1" hidden="false" customHeight="true" outlineLevel="0" collapsed="false">
      <c r="C30" s="137" t="s">
        <v>132</v>
      </c>
    </row>
  </sheetData>
  <mergeCells count="4">
    <mergeCell ref="A2:A3"/>
    <mergeCell ref="B2:C2"/>
    <mergeCell ref="D2:E2"/>
    <mergeCell ref="F2:H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8" min="1" style="158" width="10.62"/>
    <col collapsed="false" customWidth="false" hidden="false" outlineLevel="0" max="257" min="9" style="159" width="8.99"/>
  </cols>
  <sheetData>
    <row r="1" customFormat="false" ht="20.1" hidden="false" customHeight="true" outlineLevel="0" collapsed="false">
      <c r="A1" s="160" t="s">
        <v>120</v>
      </c>
    </row>
    <row r="2" customFormat="false" ht="20.1" hidden="false" customHeight="true" outlineLevel="0" collapsed="false">
      <c r="A2" s="161" t="s">
        <v>121</v>
      </c>
      <c r="B2" s="162" t="s">
        <v>133</v>
      </c>
      <c r="C2" s="162"/>
      <c r="D2" s="162" t="s">
        <v>134</v>
      </c>
      <c r="E2" s="162"/>
      <c r="F2" s="163" t="s">
        <v>135</v>
      </c>
      <c r="G2" s="163"/>
      <c r="H2" s="163"/>
    </row>
    <row r="3" customFormat="false" ht="20.1" hidden="false" customHeight="true" outlineLevel="0" collapsed="false">
      <c r="A3" s="161"/>
      <c r="B3" s="162" t="s">
        <v>136</v>
      </c>
      <c r="C3" s="162" t="s">
        <v>137</v>
      </c>
      <c r="D3" s="162" t="s">
        <v>136</v>
      </c>
      <c r="E3" s="162" t="s">
        <v>137</v>
      </c>
      <c r="F3" s="162" t="s">
        <v>127</v>
      </c>
      <c r="G3" s="162" t="s">
        <v>128</v>
      </c>
      <c r="H3" s="163" t="s">
        <v>129</v>
      </c>
    </row>
    <row r="4" customFormat="false" ht="20.1" hidden="false" customHeight="true" outlineLevel="0" collapsed="false">
      <c r="A4" s="164" t="s">
        <v>10</v>
      </c>
      <c r="B4" s="158" t="n">
        <v>31</v>
      </c>
      <c r="C4" s="165" t="n">
        <v>6850</v>
      </c>
      <c r="D4" s="158" t="n">
        <v>31</v>
      </c>
      <c r="E4" s="165" t="n">
        <v>6850</v>
      </c>
      <c r="F4" s="158" t="n">
        <v>10</v>
      </c>
      <c r="G4" s="158" t="n">
        <v>20</v>
      </c>
      <c r="H4" s="158" t="n">
        <v>20</v>
      </c>
    </row>
    <row r="5" customFormat="false" ht="20.1" hidden="false" customHeight="true" outlineLevel="0" collapsed="false">
      <c r="A5" s="166" t="s">
        <v>12</v>
      </c>
      <c r="B5" s="158" t="n">
        <v>20</v>
      </c>
      <c r="C5" s="165" t="n">
        <v>4180</v>
      </c>
      <c r="D5" s="158" t="n">
        <v>20</v>
      </c>
      <c r="E5" s="165" t="n">
        <v>4180</v>
      </c>
      <c r="F5" s="158" t="n">
        <v>10</v>
      </c>
      <c r="G5" s="158" t="n">
        <v>20</v>
      </c>
      <c r="H5" s="158" t="n">
        <v>20</v>
      </c>
    </row>
    <row r="6" customFormat="false" ht="20.1" hidden="false" customHeight="true" outlineLevel="0" collapsed="false">
      <c r="A6" s="166" t="s">
        <v>13</v>
      </c>
      <c r="B6" s="167" t="n">
        <v>21</v>
      </c>
      <c r="C6" s="168" t="n">
        <v>4240</v>
      </c>
      <c r="D6" s="167" t="n">
        <v>21</v>
      </c>
      <c r="E6" s="168" t="n">
        <v>4240</v>
      </c>
      <c r="F6" s="167" t="n">
        <v>10</v>
      </c>
      <c r="G6" s="167" t="n">
        <v>20</v>
      </c>
      <c r="H6" s="167" t="n">
        <v>20</v>
      </c>
    </row>
    <row r="7" s="150" customFormat="true" ht="20.1" hidden="false" customHeight="true" outlineLevel="0" collapsed="false">
      <c r="A7" s="166" t="s">
        <v>14</v>
      </c>
      <c r="B7" s="167" t="n">
        <v>21</v>
      </c>
      <c r="C7" s="168" t="n">
        <v>4780</v>
      </c>
      <c r="D7" s="167" t="n">
        <v>21</v>
      </c>
      <c r="E7" s="168" t="n">
        <v>4780</v>
      </c>
      <c r="F7" s="167" t="n">
        <v>10</v>
      </c>
      <c r="G7" s="167" t="n">
        <v>20</v>
      </c>
      <c r="H7" s="167" t="n">
        <v>20</v>
      </c>
    </row>
    <row r="8" customFormat="false" ht="20.1" hidden="false" customHeight="true" outlineLevel="0" collapsed="false">
      <c r="A8" s="166" t="s">
        <v>15</v>
      </c>
      <c r="B8" s="167" t="n">
        <v>20</v>
      </c>
      <c r="C8" s="168" t="n">
        <v>4660</v>
      </c>
      <c r="D8" s="167" t="n">
        <v>20</v>
      </c>
      <c r="E8" s="168" t="n">
        <v>4660</v>
      </c>
      <c r="F8" s="167" t="n">
        <v>10</v>
      </c>
      <c r="G8" s="167" t="n">
        <v>20</v>
      </c>
      <c r="H8" s="167" t="n">
        <v>20</v>
      </c>
    </row>
    <row r="9" customFormat="false" ht="20.1" hidden="false" customHeight="true" outlineLevel="0" collapsed="false">
      <c r="A9" s="166" t="s">
        <v>16</v>
      </c>
      <c r="B9" s="167" t="n">
        <v>21</v>
      </c>
      <c r="C9" s="168" t="n">
        <v>4550</v>
      </c>
      <c r="D9" s="167" t="n">
        <v>21</v>
      </c>
      <c r="E9" s="168" t="n">
        <v>4550</v>
      </c>
      <c r="F9" s="167" t="n">
        <v>10</v>
      </c>
      <c r="G9" s="167" t="n">
        <v>20</v>
      </c>
      <c r="H9" s="167" t="n">
        <v>20</v>
      </c>
    </row>
    <row r="10" customFormat="false" ht="20.1" hidden="false" customHeight="true" outlineLevel="0" collapsed="false">
      <c r="A10" s="166" t="s">
        <v>17</v>
      </c>
      <c r="B10" s="167" t="n">
        <v>17</v>
      </c>
      <c r="C10" s="168" t="n">
        <v>3460</v>
      </c>
      <c r="D10" s="167" t="n">
        <v>17</v>
      </c>
      <c r="E10" s="168" t="n">
        <v>3460</v>
      </c>
      <c r="F10" s="167" t="n">
        <v>10</v>
      </c>
      <c r="G10" s="167" t="n">
        <v>20</v>
      </c>
      <c r="H10" s="167" t="n">
        <v>20</v>
      </c>
    </row>
    <row r="11" customFormat="false" ht="20.1" hidden="false" customHeight="true" outlineLevel="0" collapsed="false">
      <c r="A11" s="166" t="s">
        <v>18</v>
      </c>
      <c r="B11" s="167" t="n">
        <v>18</v>
      </c>
      <c r="C11" s="168" t="n">
        <v>3320</v>
      </c>
      <c r="D11" s="167" t="n">
        <v>18</v>
      </c>
      <c r="E11" s="168" t="n">
        <v>3320</v>
      </c>
      <c r="F11" s="167" t="n">
        <v>10</v>
      </c>
      <c r="G11" s="167" t="n">
        <v>20</v>
      </c>
      <c r="H11" s="167" t="n">
        <v>20</v>
      </c>
    </row>
    <row r="12" customFormat="false" ht="20.1" hidden="false" customHeight="true" outlineLevel="0" collapsed="false">
      <c r="A12" s="166" t="s">
        <v>19</v>
      </c>
      <c r="B12" s="167" t="n">
        <v>17</v>
      </c>
      <c r="C12" s="168" t="n">
        <v>3590</v>
      </c>
      <c r="D12" s="167" t="n">
        <v>17</v>
      </c>
      <c r="E12" s="168" t="n">
        <v>3590</v>
      </c>
      <c r="F12" s="167" t="n">
        <v>10</v>
      </c>
      <c r="G12" s="167" t="n">
        <v>20</v>
      </c>
      <c r="H12" s="167" t="n">
        <v>20</v>
      </c>
    </row>
    <row r="13" customFormat="false" ht="20.1" hidden="false" customHeight="true" outlineLevel="0" collapsed="false">
      <c r="A13" s="166" t="s">
        <v>20</v>
      </c>
      <c r="B13" s="167" t="n">
        <v>17</v>
      </c>
      <c r="C13" s="168" t="n">
        <v>3680</v>
      </c>
      <c r="D13" s="167" t="n">
        <v>17</v>
      </c>
      <c r="E13" s="168" t="n">
        <v>3680</v>
      </c>
      <c r="F13" s="167" t="n">
        <v>10</v>
      </c>
      <c r="G13" s="167" t="n">
        <v>20</v>
      </c>
      <c r="H13" s="167" t="n">
        <v>20</v>
      </c>
    </row>
    <row r="14" customFormat="false" ht="20.1" hidden="false" customHeight="true" outlineLevel="0" collapsed="false">
      <c r="A14" s="166" t="s">
        <v>21</v>
      </c>
      <c r="B14" s="167" t="n">
        <v>14</v>
      </c>
      <c r="C14" s="168" t="n">
        <v>4050</v>
      </c>
      <c r="D14" s="167" t="n">
        <v>14</v>
      </c>
      <c r="E14" s="168" t="n">
        <v>4050</v>
      </c>
      <c r="F14" s="167" t="n">
        <v>10</v>
      </c>
      <c r="G14" s="167" t="n">
        <v>20</v>
      </c>
      <c r="H14" s="167" t="n">
        <v>20</v>
      </c>
    </row>
    <row r="15" customFormat="false" ht="20.1" hidden="false" customHeight="true" outlineLevel="0" collapsed="false">
      <c r="A15" s="166" t="s">
        <v>22</v>
      </c>
      <c r="B15" s="167" t="n">
        <v>20</v>
      </c>
      <c r="C15" s="168" t="n">
        <v>4210</v>
      </c>
      <c r="D15" s="167" t="n">
        <v>20</v>
      </c>
      <c r="E15" s="168" t="n">
        <v>4210</v>
      </c>
      <c r="F15" s="167" t="n">
        <v>10</v>
      </c>
      <c r="G15" s="167" t="n">
        <v>20</v>
      </c>
      <c r="H15" s="167" t="n">
        <v>20</v>
      </c>
    </row>
    <row r="16" customFormat="false" ht="20.1" hidden="false" customHeight="true" outlineLevel="0" collapsed="false">
      <c r="A16" s="169"/>
      <c r="B16" s="170"/>
      <c r="C16" s="170"/>
      <c r="D16" s="170"/>
      <c r="E16" s="170"/>
      <c r="F16" s="170"/>
      <c r="G16" s="170"/>
      <c r="H16" s="170"/>
    </row>
    <row r="17" customFormat="false" ht="20.1" hidden="false" customHeight="true" outlineLevel="0" collapsed="false">
      <c r="A17" s="160" t="s">
        <v>138</v>
      </c>
    </row>
  </sheetData>
  <mergeCells count="4">
    <mergeCell ref="A2:A3"/>
    <mergeCell ref="B2:C2"/>
    <mergeCell ref="D2:E2"/>
    <mergeCell ref="F2:H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3:00:36Z</dcterms:created>
  <dc:creator>鳩ヶ谷市役所</dc:creator>
  <dc:description/>
  <dc:language>en-US</dc:language>
  <cp:lastModifiedBy>kwg</cp:lastModifiedBy>
  <cp:lastPrinted>2008-02-12T01:25:51Z</cp:lastPrinted>
  <dcterms:modified xsi:type="dcterms:W3CDTF">2012-05-24T00:43:54Z</dcterms:modified>
  <cp:revision>0</cp:revision>
  <dc:subject/>
  <dc:title/>
</cp:coreProperties>
</file>