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４－１．普通会計当初予算及び決算額 " sheetId="1" state="visible" r:id="rId2"/>
    <sheet name="１４－２．市財政指数" sheetId="2" state="visible" r:id="rId3"/>
    <sheet name="１４－３．普通会計決算額性質別状況" sheetId="3" state="visible" r:id="rId4"/>
    <sheet name="１４－４．国民健康保険特別会計決算額" sheetId="4" state="visible" r:id="rId5"/>
    <sheet name="１４－５．公共下水道事業特別会計決算額" sheetId="5" state="visible" r:id="rId6"/>
    <sheet name="１４－６．老人保健特別会計決算額" sheetId="6" state="visible" r:id="rId7"/>
    <sheet name="１４－７．里土地区画整理事業特別会計決算額" sheetId="7" state="visible" r:id="rId8"/>
    <sheet name="１４－８　水道事業会計決算額" sheetId="8" state="visible" r:id="rId9"/>
    <sheet name="１４－９．市有財産の推移" sheetId="9" state="visible" r:id="rId10"/>
    <sheet name="１４－１０．用地先行取得実績 " sheetId="10" state="visible" r:id="rId11"/>
    <sheet name="１４－１１．市債の現在高" sheetId="11" state="visible" r:id="rId12"/>
    <sheet name="１４－１２．市税の年度別決算額" sheetId="12" state="visible" r:id="rId13"/>
    <sheet name="１４－１３．法人市民税年度別納税義務者" sheetId="13" state="visible" r:id="rId14"/>
    <sheet name="１４－１４．市民税業種別納税義務者" sheetId="14" state="visible" r:id="rId15"/>
    <sheet name="１４－１５．固定資産税（土地）" sheetId="15" state="visible" r:id="rId16"/>
    <sheet name="１４－１６．固定資産税（家屋）" sheetId="16" state="visible" r:id="rId17"/>
    <sheet name="１４－１７．市税減免状況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7">
  <si>
    <t xml:space="preserve">単位：千円</t>
  </si>
  <si>
    <t xml:space="preserve">科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当初予算</t>
  </si>
  <si>
    <t xml:space="preserve">決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　料：財政課「地方財政状況調査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・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年度</t>
  </si>
  <si>
    <t xml:space="preserve">標準財政</t>
  </si>
  <si>
    <t xml:space="preserve">財政力</t>
  </si>
  <si>
    <t xml:space="preserve">地方債現</t>
  </si>
  <si>
    <t xml:space="preserve">実質収支</t>
  </si>
  <si>
    <t xml:space="preserve">普通建設事業費（千円）</t>
  </si>
  <si>
    <t xml:space="preserve">規模（千円）</t>
  </si>
  <si>
    <t xml:space="preserve">指   数</t>
  </si>
  <si>
    <t xml:space="preserve">比率（％）</t>
  </si>
  <si>
    <t xml:space="preserve">在高（千円）</t>
  </si>
  <si>
    <t xml:space="preserve">計</t>
  </si>
  <si>
    <t xml:space="preserve">うち補助事業</t>
  </si>
  <si>
    <t xml:space="preserve">うち単独事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(16.4) 14.5</t>
  </si>
  <si>
    <t xml:space="preserve">18   </t>
  </si>
  <si>
    <t xml:space="preserve">(16.1) 15.1</t>
  </si>
  <si>
    <t xml:space="preserve">19   </t>
  </si>
  <si>
    <t xml:space="preserve">(10.4) 14.9</t>
  </si>
  <si>
    <t xml:space="preserve">20   </t>
  </si>
  <si>
    <t xml:space="preserve">(9.0) 14.1</t>
  </si>
  <si>
    <t xml:space="preserve">21   </t>
  </si>
  <si>
    <t xml:space="preserve">(7.6) 13.3</t>
  </si>
  <si>
    <t xml:space="preserve">22 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.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2.1</t>
    </r>
  </si>
  <si>
    <t xml:space="preserve">資　料：財政課「市町村決算概要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は実質公債費比率</t>
    </r>
  </si>
  <si>
    <t xml:space="preserve">単位：金額千円</t>
  </si>
  <si>
    <t xml:space="preserve">区分</t>
  </si>
  <si>
    <t xml:space="preserve">構成比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投資及び出資金・貸       付       金</t>
  </si>
  <si>
    <t xml:space="preserve">繰出金</t>
  </si>
  <si>
    <t xml:space="preserve">前年度繰上充用金</t>
  </si>
  <si>
    <t xml:space="preserve">－</t>
  </si>
  <si>
    <t xml:space="preserve">普通建設事業費</t>
  </si>
  <si>
    <t xml:space="preserve">災害復旧事業費</t>
  </si>
  <si>
    <t xml:space="preserve">失業対策事業費</t>
  </si>
  <si>
    <t xml:space="preserve">（歳入）</t>
  </si>
  <si>
    <t xml:space="preserve">科          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国民健康保険税</t>
  </si>
  <si>
    <t xml:space="preserve">療養給付費交付金</t>
  </si>
  <si>
    <t xml:space="preserve">前期高齢者交付金</t>
  </si>
  <si>
    <t xml:space="preserve">共同事業交付金</t>
  </si>
  <si>
    <t xml:space="preserve">資　料：国保年金課</t>
  </si>
  <si>
    <t xml:space="preserve">（歳出）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負担金</t>
  </si>
  <si>
    <t xml:space="preserve">使用料</t>
  </si>
  <si>
    <t xml:space="preserve">資　料：下水道課</t>
  </si>
  <si>
    <t xml:space="preserve">事業費</t>
  </si>
  <si>
    <t xml:space="preserve">支払基金交付金</t>
  </si>
  <si>
    <t xml:space="preserve">繰上充用金</t>
  </si>
  <si>
    <t xml:space="preserve">医療諸費</t>
  </si>
  <si>
    <t xml:space="preserve">保留地処分金</t>
  </si>
  <si>
    <t xml:space="preserve">資　料：里土地区画整理事務所</t>
  </si>
  <si>
    <t xml:space="preserve">会議費</t>
  </si>
  <si>
    <t xml:space="preserve">（収入）</t>
  </si>
  <si>
    <t xml:space="preserve">単位：千円（消費税含む）</t>
  </si>
  <si>
    <t xml:space="preserve">区   分</t>
  </si>
  <si>
    <t xml:space="preserve">収益的収入及び資本的収入</t>
  </si>
  <si>
    <t xml:space="preserve">収　益　的　収　入　　</t>
  </si>
  <si>
    <t xml:space="preserve">営業収益</t>
  </si>
  <si>
    <t xml:space="preserve">営業外収益</t>
  </si>
  <si>
    <t xml:space="preserve">特別利益</t>
  </si>
  <si>
    <t xml:space="preserve">資　本　的　収　入　　</t>
  </si>
  <si>
    <t xml:space="preserve">企業債</t>
  </si>
  <si>
    <t xml:space="preserve">工事負担金</t>
  </si>
  <si>
    <t xml:space="preserve">固定資産売却代金</t>
  </si>
  <si>
    <t xml:space="preserve">1</t>
  </si>
  <si>
    <t xml:space="preserve">0</t>
  </si>
  <si>
    <t xml:space="preserve">長期貸付金償還金</t>
  </si>
  <si>
    <t xml:space="preserve">補助金</t>
  </si>
  <si>
    <t xml:space="preserve">補　て　ん　財　源　　</t>
  </si>
  <si>
    <t xml:space="preserve">過年度分損益勘定留保資金</t>
  </si>
  <si>
    <t xml:space="preserve">5362</t>
  </si>
  <si>
    <t xml:space="preserve">当年度分損益勘定
留保資金</t>
  </si>
  <si>
    <t xml:space="preserve">利益剰余金他</t>
  </si>
  <si>
    <t xml:space="preserve">資　料：水道課</t>
  </si>
  <si>
    <t xml:space="preserve">（支出）</t>
  </si>
  <si>
    <t xml:space="preserve">収益的支出及び資本的支出</t>
  </si>
  <si>
    <t xml:space="preserve">収　益　的　支　出　　</t>
  </si>
  <si>
    <t xml:space="preserve">営業費用</t>
  </si>
  <si>
    <t xml:space="preserve">営業外費用</t>
  </si>
  <si>
    <t xml:space="preserve">特別損失</t>
  </si>
  <si>
    <t xml:space="preserve">資　本　的　支　出　　</t>
  </si>
  <si>
    <t xml:space="preserve">建設改良費</t>
  </si>
  <si>
    <t xml:space="preserve">企業債償還金</t>
  </si>
  <si>
    <t xml:space="preserve">他会計貸付金</t>
  </si>
  <si>
    <t xml:space="preserve">土地</t>
  </si>
  <si>
    <t xml:space="preserve">建物</t>
  </si>
  <si>
    <t xml:space="preserve">車両</t>
  </si>
  <si>
    <t xml:space="preserve">有価証券及び出資による権利（千円）</t>
  </si>
  <si>
    <t xml:space="preserve">債券</t>
  </si>
  <si>
    <t xml:space="preserve">基金</t>
  </si>
  <si>
    <t xml:space="preserve">（㎡）</t>
  </si>
  <si>
    <t xml:space="preserve">（台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　料：「財産に関する調書」</t>
  </si>
  <si>
    <t xml:space="preserve">単位：金額　千円</t>
  </si>
  <si>
    <t xml:space="preserve">件数</t>
  </si>
  <si>
    <t xml:space="preserve">面積（㎡）</t>
  </si>
  <si>
    <t xml:space="preserve">金額</t>
  </si>
  <si>
    <t xml:space="preserve">資　料：土地開発公社</t>
  </si>
  <si>
    <t xml:space="preserve">（借入先）</t>
  </si>
  <si>
    <t xml:space="preserve">借入先別</t>
  </si>
  <si>
    <t xml:space="preserve">財務省</t>
  </si>
  <si>
    <t xml:space="preserve">日本郵政公社</t>
  </si>
  <si>
    <t xml:space="preserve">国土交通省</t>
  </si>
  <si>
    <t xml:space="preserve">埼玉県</t>
  </si>
  <si>
    <t xml:space="preserve">地方公共団体金融機構</t>
  </si>
  <si>
    <t xml:space="preserve">全国市有物件災害共済会</t>
  </si>
  <si>
    <t xml:space="preserve">埼玉県市町村職員共済組合</t>
  </si>
  <si>
    <t xml:space="preserve">埼玉県市町村振興協会</t>
  </si>
  <si>
    <t xml:space="preserve">市中銀行</t>
  </si>
  <si>
    <t xml:space="preserve">資　料：財政課</t>
  </si>
  <si>
    <t xml:space="preserve">（目的別）</t>
  </si>
  <si>
    <t xml:space="preserve">目的別</t>
  </si>
  <si>
    <t xml:space="preserve">総務債</t>
  </si>
  <si>
    <t xml:space="preserve">民生債</t>
  </si>
  <si>
    <t xml:space="preserve">衛生債</t>
  </si>
  <si>
    <t xml:space="preserve">清掃債</t>
  </si>
  <si>
    <t xml:space="preserve">土木債</t>
  </si>
  <si>
    <t xml:space="preserve">消防債</t>
  </si>
  <si>
    <t xml:space="preserve">教育債</t>
  </si>
  <si>
    <t xml:space="preserve">財政対策債</t>
  </si>
  <si>
    <t xml:space="preserve">区　分　・　科　目</t>
  </si>
  <si>
    <t xml:space="preserve">調      定</t>
  </si>
  <si>
    <t xml:space="preserve">収      入</t>
  </si>
  <si>
    <t xml:space="preserve">歩      合</t>
  </si>
  <si>
    <t xml:space="preserve">現　　年　　課　　税　　分</t>
  </si>
  <si>
    <t xml:space="preserve">個人市民税</t>
  </si>
  <si>
    <t xml:space="preserve">法人市民税</t>
  </si>
  <si>
    <t xml:space="preserve">固定資産税</t>
  </si>
  <si>
    <t xml:space="preserve">固定資産等所在市町村交付金及び納付金</t>
  </si>
  <si>
    <t xml:space="preserve">軽自動車税</t>
  </si>
  <si>
    <t xml:space="preserve">市たばこ（消費税）</t>
  </si>
  <si>
    <t xml:space="preserve">（電気税）</t>
  </si>
  <si>
    <t xml:space="preserve">（ガス税）</t>
  </si>
  <si>
    <t xml:space="preserve">特別土地保有税</t>
  </si>
  <si>
    <t xml:space="preserve">都市計画税</t>
  </si>
  <si>
    <t xml:space="preserve">旧法による税</t>
  </si>
  <si>
    <t xml:space="preserve">滞納繰越分</t>
  </si>
  <si>
    <t xml:space="preserve">合　　　　　　計</t>
  </si>
  <si>
    <t xml:space="preserve">資　料：納税課</t>
  </si>
  <si>
    <t xml:space="preserve">　　注）特別土地保有税については、地方税法第６０１条第３項による徴収猶予分を含む｡</t>
  </si>
  <si>
    <t xml:space="preserve">単位：金額千円（千円未満切り捨て）　</t>
  </si>
  <si>
    <t xml:space="preserve">現年課税分</t>
  </si>
  <si>
    <t xml:space="preserve">納税義務者数</t>
  </si>
  <si>
    <t xml:space="preserve">法人市民税（調定額）</t>
  </si>
  <si>
    <t xml:space="preserve">均等割</t>
  </si>
  <si>
    <t xml:space="preserve">法人税割</t>
  </si>
  <si>
    <t xml:space="preserve">収 入 済 額</t>
  </si>
  <si>
    <t xml:space="preserve">資　料：税務課</t>
  </si>
  <si>
    <t xml:space="preserve">区            分</t>
  </si>
  <si>
    <t xml:space="preserve">納税義務者</t>
  </si>
  <si>
    <t xml:space="preserve">市民税額</t>
  </si>
  <si>
    <t xml:space="preserve">総数</t>
  </si>
  <si>
    <t xml:space="preserve">給与所得者</t>
  </si>
  <si>
    <t xml:space="preserve">営業所得者</t>
  </si>
  <si>
    <t xml:space="preserve">農業所得者</t>
  </si>
  <si>
    <t xml:space="preserve">×</t>
  </si>
  <si>
    <t xml:space="preserve">その他の事業所得者</t>
  </si>
  <si>
    <t xml:space="preserve">その他の所得者</t>
  </si>
  <si>
    <t xml:space="preserve">資　料：「課税状況調」　注）分離・短期・長期譲渡所得者は含まれな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当初</t>
    </r>
  </si>
  <si>
    <t xml:space="preserve">地　目　・　区　分</t>
  </si>
  <si>
    <t xml:space="preserve">地積　（㎡）</t>
  </si>
  <si>
    <t xml:space="preserve">決定価格（千円）</t>
  </si>
  <si>
    <t xml:space="preserve">筆数　（筆）</t>
  </si>
  <si>
    <t xml:space="preserve">単位当り価格（円）</t>
  </si>
  <si>
    <t xml:space="preserve">非課税地積</t>
  </si>
  <si>
    <r>
      <rPr>
        <sz val="10"/>
        <rFont val="Noto Sans"/>
        <family val="2"/>
      </rPr>
      <t xml:space="preserve">評価総地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法定免税点未満のもの　</t>
  </si>
  <si>
    <t xml:space="preserve">法定免税点以上のもの　</t>
  </si>
  <si>
    <r>
      <rPr>
        <sz val="10"/>
        <rFont val="Noto Sans"/>
        <family val="2"/>
      </rPr>
      <t xml:space="preserve">総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法定免税点以上のもの</t>
  </si>
  <si>
    <t xml:space="preserve">免税点以上による課税 標  準  額</t>
  </si>
  <si>
    <t xml:space="preserve">非  課  税  地  筆  数</t>
  </si>
  <si>
    <t xml:space="preserve">評価総筆数</t>
  </si>
  <si>
    <t xml:space="preserve">指示平均価（Ｂ／Ａ）</t>
  </si>
  <si>
    <t xml:space="preserve">最高価格</t>
  </si>
  <si>
    <t xml:space="preserve">田</t>
  </si>
  <si>
    <t xml:space="preserve">一般田</t>
  </si>
  <si>
    <t xml:space="preserve">宅地介在田等</t>
  </si>
  <si>
    <t xml:space="preserve">畑</t>
  </si>
  <si>
    <t xml:space="preserve">一般畑</t>
  </si>
  <si>
    <t xml:space="preserve">宅地介在畑等</t>
  </si>
  <si>
    <t xml:space="preserve">宅 地</t>
  </si>
  <si>
    <t xml:space="preserve">住用宅地</t>
  </si>
  <si>
    <t xml:space="preserve">小規模住宅用地</t>
  </si>
  <si>
    <t xml:space="preserve">上記以外のもの</t>
  </si>
  <si>
    <t xml:space="preserve">用 地 非住宅</t>
  </si>
  <si>
    <t xml:space="preserve">商業地等</t>
  </si>
  <si>
    <t xml:space="preserve">池　　　　　　　沼</t>
  </si>
  <si>
    <t xml:space="preserve">山　　　　　　　林</t>
  </si>
  <si>
    <t xml:space="preserve">雑 　種 　地 　等</t>
  </si>
  <si>
    <t xml:space="preserve">そ　　 の　　 他</t>
  </si>
  <si>
    <t xml:space="preserve">合　　　　　　　計</t>
  </si>
  <si>
    <t xml:space="preserve">資料：税務課「概要調書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当初</t>
    </r>
  </si>
  <si>
    <t xml:space="preserve">棟　数（棟）</t>
  </si>
  <si>
    <r>
      <rPr>
        <sz val="11"/>
        <rFont val="Noto Sans"/>
        <family val="2"/>
      </rPr>
      <t xml:space="preserve">床面積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木造</t>
  </si>
  <si>
    <t xml:space="preserve">法定免税点未満のもの</t>
  </si>
  <si>
    <t xml:space="preserve">木造以外</t>
  </si>
  <si>
    <t xml:space="preserve">資　料：税務課「概要調書」　　注）単位当り価格＝決定価格／床面積</t>
  </si>
  <si>
    <t xml:space="preserve">年度末現在</t>
  </si>
  <si>
    <t xml:space="preserve">生活保護法による</t>
  </si>
  <si>
    <t xml:space="preserve">天災等による</t>
  </si>
  <si>
    <t xml:space="preserve">その他</t>
  </si>
  <si>
    <t xml:space="preserve">減免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0.000"/>
    <numFmt numFmtId="170" formatCode="0.0"/>
    <numFmt numFmtId="171" formatCode="#,##0.0;[RED]\-#,##0.0"/>
    <numFmt numFmtId="172" formatCode="#,##0.000;[RED]\-#,##0.000"/>
    <numFmt numFmtId="173" formatCode="#,##0_ "/>
    <numFmt numFmtId="174" formatCode="#,##0_ ;[RED]\-#,##0\ "/>
    <numFmt numFmtId="175" formatCode="[$-409]@"/>
    <numFmt numFmtId="176" formatCode="0.0_ "/>
    <numFmt numFmtId="177" formatCode="#,##0&quot;   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3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37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37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" xfId="20"/>
    <cellStyle name="標準_048" xfId="21"/>
    <cellStyle name="標準_108" xfId="22"/>
    <cellStyle name="標準_109" xfId="23"/>
    <cellStyle name="標準_110" xfId="24"/>
    <cellStyle name="標準_111" xfId="25"/>
    <cellStyle name="標準_112" xfId="26"/>
    <cellStyle name="標準_113" xfId="27"/>
    <cellStyle name="標準_114" xfId="28"/>
    <cellStyle name="標準_115" xfId="29"/>
    <cellStyle name="標準_116" xfId="30"/>
    <cellStyle name="標準_117" xfId="31"/>
    <cellStyle name="標準_118" xfId="32"/>
    <cellStyle name="標準_119" xfId="33"/>
    <cellStyle name="標準_120" xfId="34"/>
    <cellStyle name="標準_121" xfId="35"/>
    <cellStyle name="標準_122" xfId="36"/>
    <cellStyle name="標準_123" xfId="37"/>
    <cellStyle name="標準_124" xfId="38"/>
    <cellStyle name="標準_125" xfId="39"/>
    <cellStyle name="標準_14-01" xfId="40"/>
    <cellStyle name="標準_14-09" xfId="41"/>
    <cellStyle name="標準_14-1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4</xdr:row>
      <xdr:rowOff>57600</xdr:rowOff>
    </xdr:from>
    <xdr:to>
      <xdr:col>0</xdr:col>
      <xdr:colOff>39240</xdr:colOff>
      <xdr:row>34</xdr:row>
      <xdr:rowOff>66960</xdr:rowOff>
    </xdr:to>
    <xdr:sp>
      <xdr:nvSpPr>
        <xdr:cNvPr id="0" name="直線コネクタ 1"/>
        <xdr:cNvSpPr/>
      </xdr:nvSpPr>
      <xdr:spPr>
        <a:xfrm flipH="1">
          <a:off x="18720" y="7506000"/>
          <a:ext cx="20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/>
      <c r="B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</row>
    <row r="3" s="7" customFormat="true" ht="13.5" hidden="false" customHeight="true" outlineLevel="0" collapsed="false">
      <c r="A3" s="4"/>
      <c r="B3" s="6" t="s">
        <v>9</v>
      </c>
      <c r="C3" s="5" t="s">
        <v>10</v>
      </c>
      <c r="D3" s="6" t="s">
        <v>9</v>
      </c>
      <c r="E3" s="5" t="s">
        <v>10</v>
      </c>
      <c r="F3" s="6" t="s">
        <v>9</v>
      </c>
      <c r="G3" s="5" t="s">
        <v>10</v>
      </c>
      <c r="H3" s="6" t="s">
        <v>9</v>
      </c>
      <c r="I3" s="5" t="s">
        <v>10</v>
      </c>
      <c r="J3" s="6" t="s">
        <v>9</v>
      </c>
      <c r="K3" s="5" t="s">
        <v>10</v>
      </c>
      <c r="L3" s="6" t="s">
        <v>9</v>
      </c>
      <c r="M3" s="5" t="s">
        <v>10</v>
      </c>
      <c r="N3" s="6" t="s">
        <v>9</v>
      </c>
      <c r="O3" s="5" t="s">
        <v>10</v>
      </c>
    </row>
    <row r="4" customFormat="false" ht="13.5" hidden="false" customHeight="true" outlineLevel="0" collapsed="false">
      <c r="A4" s="8" t="s">
        <v>11</v>
      </c>
      <c r="B4" s="9" t="n">
        <v>15840574</v>
      </c>
      <c r="C4" s="9" t="n">
        <v>16844541</v>
      </c>
      <c r="D4" s="9" t="n">
        <v>16590919</v>
      </c>
      <c r="E4" s="10" t="n">
        <v>17428068</v>
      </c>
      <c r="F4" s="10" t="n">
        <v>16511062</v>
      </c>
      <c r="G4" s="10" t="n">
        <v>17499562</v>
      </c>
      <c r="H4" s="10" t="n">
        <v>17722842</v>
      </c>
      <c r="I4" s="10" t="n">
        <v>19763240</v>
      </c>
      <c r="J4" s="10" t="n">
        <v>18338465</v>
      </c>
      <c r="K4" s="10" t="n">
        <v>20429213</v>
      </c>
      <c r="L4" s="10" t="n">
        <v>19689148</v>
      </c>
      <c r="M4" s="10" t="n">
        <v>21367572</v>
      </c>
      <c r="N4" s="10" t="n">
        <v>20351736</v>
      </c>
      <c r="O4" s="10"/>
    </row>
    <row r="5" customFormat="false" ht="13.5" hidden="false" customHeight="true" outlineLevel="0" collapsed="false">
      <c r="A5" s="11" t="s">
        <v>12</v>
      </c>
      <c r="B5" s="9" t="n">
        <v>7154786</v>
      </c>
      <c r="C5" s="9" t="n">
        <v>7510326</v>
      </c>
      <c r="D5" s="9" t="n">
        <v>7515921</v>
      </c>
      <c r="E5" s="10" t="n">
        <v>7892254</v>
      </c>
      <c r="F5" s="10" t="n">
        <v>8436243</v>
      </c>
      <c r="G5" s="10" t="n">
        <v>8817263</v>
      </c>
      <c r="H5" s="10" t="n">
        <v>8650935</v>
      </c>
      <c r="I5" s="10" t="n">
        <v>8949792</v>
      </c>
      <c r="J5" s="10" t="n">
        <v>8710059</v>
      </c>
      <c r="K5" s="10" t="n">
        <v>8847699</v>
      </c>
      <c r="L5" s="10" t="n">
        <v>8308740</v>
      </c>
      <c r="M5" s="10" t="n">
        <v>8633550</v>
      </c>
      <c r="N5" s="10" t="n">
        <v>8386929</v>
      </c>
      <c r="O5" s="10"/>
    </row>
    <row r="6" customFormat="false" ht="13.5" hidden="false" customHeight="true" outlineLevel="0" collapsed="false">
      <c r="A6" s="11" t="s">
        <v>13</v>
      </c>
      <c r="B6" s="9" t="n">
        <v>324496</v>
      </c>
      <c r="C6" s="9" t="n">
        <v>319917</v>
      </c>
      <c r="D6" s="9" t="n">
        <v>554300</v>
      </c>
      <c r="E6" s="10" t="n">
        <v>555101</v>
      </c>
      <c r="F6" s="10" t="n">
        <v>130300</v>
      </c>
      <c r="G6" s="10" t="n">
        <v>129310</v>
      </c>
      <c r="H6" s="10" t="n">
        <v>127200</v>
      </c>
      <c r="I6" s="10" t="n">
        <v>124444</v>
      </c>
      <c r="J6" s="10" t="n">
        <v>116000</v>
      </c>
      <c r="K6" s="10" t="n">
        <v>117580</v>
      </c>
      <c r="L6" s="10" t="n">
        <v>110000</v>
      </c>
      <c r="M6" s="10" t="n">
        <v>114309</v>
      </c>
      <c r="N6" s="10" t="n">
        <v>108001</v>
      </c>
      <c r="O6" s="10"/>
    </row>
    <row r="7" customFormat="false" ht="13.5" hidden="false" customHeight="true" outlineLevel="0" collapsed="false">
      <c r="A7" s="11" t="s">
        <v>14</v>
      </c>
      <c r="B7" s="9" t="n">
        <v>29000</v>
      </c>
      <c r="C7" s="9" t="n">
        <v>33289</v>
      </c>
      <c r="D7" s="9" t="n">
        <v>18100</v>
      </c>
      <c r="E7" s="10" t="n">
        <v>22972</v>
      </c>
      <c r="F7" s="10" t="n">
        <v>33000</v>
      </c>
      <c r="G7" s="10" t="n">
        <v>33098</v>
      </c>
      <c r="H7" s="10" t="n">
        <v>27900</v>
      </c>
      <c r="I7" s="10" t="n">
        <v>33289</v>
      </c>
      <c r="J7" s="10" t="n">
        <v>47000</v>
      </c>
      <c r="K7" s="10" t="n">
        <v>27745</v>
      </c>
      <c r="L7" s="10" t="n">
        <v>34000</v>
      </c>
      <c r="M7" s="10" t="n">
        <v>25288</v>
      </c>
      <c r="N7" s="10" t="n">
        <v>20000</v>
      </c>
      <c r="O7" s="10"/>
    </row>
    <row r="8" customFormat="false" ht="13.5" hidden="false" customHeight="true" outlineLevel="0" collapsed="false">
      <c r="A8" s="11" t="s">
        <v>15</v>
      </c>
      <c r="B8" s="12" t="n">
        <v>17300</v>
      </c>
      <c r="C8" s="12" t="n">
        <v>18017</v>
      </c>
      <c r="D8" s="12" t="n">
        <v>9500</v>
      </c>
      <c r="E8" s="13" t="n">
        <v>27526</v>
      </c>
      <c r="F8" s="10" t="n">
        <v>18000</v>
      </c>
      <c r="G8" s="13" t="n">
        <v>34520</v>
      </c>
      <c r="H8" s="10" t="n">
        <v>22700</v>
      </c>
      <c r="I8" s="13" t="n">
        <v>13109</v>
      </c>
      <c r="J8" s="10" t="n">
        <v>28000</v>
      </c>
      <c r="K8" s="13" t="n">
        <v>10575</v>
      </c>
      <c r="L8" s="10" t="n">
        <v>8600</v>
      </c>
      <c r="M8" s="13" t="n">
        <v>13614</v>
      </c>
      <c r="N8" s="10" t="n">
        <v>9000</v>
      </c>
      <c r="O8" s="13"/>
    </row>
    <row r="9" customFormat="false" ht="13.5" hidden="false" customHeight="true" outlineLevel="0" collapsed="false">
      <c r="A9" s="11" t="s">
        <v>16</v>
      </c>
      <c r="B9" s="12" t="n">
        <v>4000</v>
      </c>
      <c r="C9" s="12" t="n">
        <v>27738</v>
      </c>
      <c r="D9" s="12" t="n">
        <v>9600</v>
      </c>
      <c r="E9" s="13" t="n">
        <v>22848</v>
      </c>
      <c r="F9" s="10" t="n">
        <v>27000</v>
      </c>
      <c r="G9" s="13" t="n">
        <v>19744</v>
      </c>
      <c r="H9" s="10" t="n">
        <v>30700</v>
      </c>
      <c r="I9" s="13" t="n">
        <v>4591</v>
      </c>
      <c r="J9" s="10" t="n">
        <v>4000</v>
      </c>
      <c r="K9" s="13" t="n">
        <v>5736</v>
      </c>
      <c r="L9" s="10" t="n">
        <v>3300</v>
      </c>
      <c r="M9" s="13" t="n">
        <v>4603</v>
      </c>
      <c r="N9" s="10" t="n">
        <v>3600</v>
      </c>
      <c r="O9" s="13"/>
    </row>
    <row r="10" customFormat="false" ht="13.5" hidden="false" customHeight="true" outlineLevel="0" collapsed="false">
      <c r="A10" s="11" t="s">
        <v>17</v>
      </c>
      <c r="B10" s="9" t="n">
        <v>369100</v>
      </c>
      <c r="C10" s="9" t="n">
        <v>408484</v>
      </c>
      <c r="D10" s="9" t="n">
        <v>420700</v>
      </c>
      <c r="E10" s="10" t="n">
        <v>438458</v>
      </c>
      <c r="F10" s="10" t="n">
        <v>450000</v>
      </c>
      <c r="G10" s="10" t="n">
        <v>439118</v>
      </c>
      <c r="H10" s="10" t="n">
        <v>438400</v>
      </c>
      <c r="I10" s="10" t="n">
        <v>413054</v>
      </c>
      <c r="J10" s="10" t="n">
        <v>440000</v>
      </c>
      <c r="K10" s="10" t="n">
        <v>440723</v>
      </c>
      <c r="L10" s="10" t="n">
        <v>410900</v>
      </c>
      <c r="M10" s="10" t="n">
        <v>439966</v>
      </c>
      <c r="N10" s="10" t="n">
        <v>410000</v>
      </c>
      <c r="O10" s="10"/>
    </row>
    <row r="11" customFormat="false" ht="13.5" hidden="false" customHeight="true" outlineLevel="0" collapsed="false">
      <c r="A11" s="11" t="s">
        <v>18</v>
      </c>
      <c r="B11" s="12" t="s">
        <v>19</v>
      </c>
      <c r="C11" s="12" t="s">
        <v>19</v>
      </c>
      <c r="D11" s="12" t="s">
        <v>19</v>
      </c>
      <c r="E11" s="13" t="s">
        <v>19</v>
      </c>
      <c r="F11" s="13" t="s">
        <v>19</v>
      </c>
      <c r="G11" s="13" t="s">
        <v>19</v>
      </c>
      <c r="H11" s="13" t="s">
        <v>19</v>
      </c>
      <c r="I11" s="13" t="s">
        <v>19</v>
      </c>
      <c r="J11" s="13" t="s">
        <v>19</v>
      </c>
      <c r="K11" s="13" t="s">
        <v>19</v>
      </c>
      <c r="L11" s="13" t="s">
        <v>19</v>
      </c>
      <c r="M11" s="13" t="s">
        <v>19</v>
      </c>
      <c r="N11" s="13" t="s">
        <v>19</v>
      </c>
      <c r="O11" s="13"/>
    </row>
    <row r="12" customFormat="false" ht="13.5" hidden="false" customHeight="true" outlineLevel="0" collapsed="false">
      <c r="A12" s="11" t="s">
        <v>20</v>
      </c>
      <c r="B12" s="9" t="n">
        <v>91693</v>
      </c>
      <c r="C12" s="9" t="n">
        <v>105273</v>
      </c>
      <c r="D12" s="9" t="n">
        <v>111300</v>
      </c>
      <c r="E12" s="10" t="n">
        <v>110031</v>
      </c>
      <c r="F12" s="10" t="n">
        <v>111300</v>
      </c>
      <c r="G12" s="10" t="n">
        <v>95409</v>
      </c>
      <c r="H12" s="10" t="n">
        <v>116800</v>
      </c>
      <c r="I12" s="10" t="n">
        <v>86261</v>
      </c>
      <c r="J12" s="10" t="n">
        <v>57000</v>
      </c>
      <c r="K12" s="10" t="n">
        <v>50946</v>
      </c>
      <c r="L12" s="10" t="n">
        <v>53701</v>
      </c>
      <c r="M12" s="10" t="n">
        <v>44031</v>
      </c>
      <c r="N12" s="10" t="n">
        <v>43001</v>
      </c>
      <c r="O12" s="10"/>
    </row>
    <row r="13" customFormat="false" ht="13.5" hidden="false" customHeight="true" outlineLevel="0" collapsed="false">
      <c r="A13" s="11" t="s">
        <v>21</v>
      </c>
      <c r="B13" s="9" t="n">
        <v>246900</v>
      </c>
      <c r="C13" s="9" t="n">
        <v>244735</v>
      </c>
      <c r="D13" s="9" t="n">
        <v>224500</v>
      </c>
      <c r="E13" s="10" t="n">
        <v>200402</v>
      </c>
      <c r="F13" s="10" t="n">
        <v>67300</v>
      </c>
      <c r="G13" s="10" t="n">
        <v>46884</v>
      </c>
      <c r="H13" s="10" t="n">
        <v>65000</v>
      </c>
      <c r="I13" s="10" t="n">
        <v>149945</v>
      </c>
      <c r="J13" s="10" t="n">
        <v>145000</v>
      </c>
      <c r="K13" s="10" t="n">
        <v>125869</v>
      </c>
      <c r="L13" s="10" t="n">
        <v>147327</v>
      </c>
      <c r="M13" s="10" t="n">
        <v>121703</v>
      </c>
      <c r="N13" s="10" t="n">
        <v>134700</v>
      </c>
      <c r="O13" s="10"/>
    </row>
    <row r="14" customFormat="false" ht="13.5" hidden="false" customHeight="true" outlineLevel="0" collapsed="false">
      <c r="A14" s="11" t="s">
        <v>22</v>
      </c>
      <c r="B14" s="9" t="n">
        <v>1946417</v>
      </c>
      <c r="C14" s="9" t="n">
        <v>1923276</v>
      </c>
      <c r="D14" s="9" t="n">
        <v>1981330</v>
      </c>
      <c r="E14" s="10" t="n">
        <v>1676591</v>
      </c>
      <c r="F14" s="10" t="n">
        <v>1391005</v>
      </c>
      <c r="G14" s="10" t="n">
        <v>1395780</v>
      </c>
      <c r="H14" s="10" t="n">
        <v>1329000</v>
      </c>
      <c r="I14" s="10" t="n">
        <v>1788312</v>
      </c>
      <c r="J14" s="10" t="n">
        <v>1420000</v>
      </c>
      <c r="K14" s="10" t="n">
        <v>1721021</v>
      </c>
      <c r="L14" s="10" t="n">
        <v>1492707</v>
      </c>
      <c r="M14" s="10" t="n">
        <v>2019926</v>
      </c>
      <c r="N14" s="10" t="n">
        <v>1790000</v>
      </c>
      <c r="O14" s="10"/>
    </row>
    <row r="15" customFormat="false" ht="13.5" hidden="false" customHeight="true" outlineLevel="0" collapsed="false">
      <c r="A15" s="11" t="s">
        <v>23</v>
      </c>
      <c r="B15" s="9" t="n">
        <v>10258</v>
      </c>
      <c r="C15" s="9" t="n">
        <v>10035</v>
      </c>
      <c r="D15" s="9" t="n">
        <v>10649</v>
      </c>
      <c r="E15" s="10" t="n">
        <v>10970</v>
      </c>
      <c r="F15" s="10" t="n">
        <v>10035</v>
      </c>
      <c r="G15" s="10" t="n">
        <v>11136</v>
      </c>
      <c r="H15" s="10" t="n">
        <v>10970</v>
      </c>
      <c r="I15" s="10" t="n">
        <v>9716</v>
      </c>
      <c r="J15" s="10" t="n">
        <v>10198</v>
      </c>
      <c r="K15" s="10" t="n">
        <v>9701</v>
      </c>
      <c r="L15" s="10" t="n">
        <v>9987</v>
      </c>
      <c r="M15" s="10" t="n">
        <v>9083</v>
      </c>
      <c r="N15" s="10" t="n">
        <v>9624</v>
      </c>
      <c r="O15" s="10"/>
    </row>
    <row r="16" customFormat="false" ht="13.5" hidden="false" customHeight="true" outlineLevel="0" collapsed="false">
      <c r="A16" s="11" t="s">
        <v>24</v>
      </c>
      <c r="B16" s="9" t="n">
        <v>113778</v>
      </c>
      <c r="C16" s="9" t="n">
        <v>7567</v>
      </c>
      <c r="D16" s="9" t="n">
        <v>8107</v>
      </c>
      <c r="E16" s="10" t="n">
        <v>1927</v>
      </c>
      <c r="F16" s="10" t="n">
        <v>2162</v>
      </c>
      <c r="G16" s="10" t="n">
        <v>3982</v>
      </c>
      <c r="H16" s="10" t="n">
        <v>27463</v>
      </c>
      <c r="I16" s="10" t="n">
        <v>8264</v>
      </c>
      <c r="J16" s="10" t="n">
        <v>16080</v>
      </c>
      <c r="K16" s="10" t="n">
        <v>3823</v>
      </c>
      <c r="L16" s="10" t="n">
        <v>12947</v>
      </c>
      <c r="M16" s="10" t="n">
        <v>4134</v>
      </c>
      <c r="N16" s="10" t="n">
        <v>14906</v>
      </c>
      <c r="O16" s="10"/>
    </row>
    <row r="17" customFormat="false" ht="13.5" hidden="false" customHeight="true" outlineLevel="0" collapsed="false">
      <c r="A17" s="11" t="s">
        <v>25</v>
      </c>
      <c r="B17" s="9" t="n">
        <v>230677</v>
      </c>
      <c r="C17" s="9" t="n">
        <v>336658</v>
      </c>
      <c r="D17" s="9" t="n">
        <v>358745</v>
      </c>
      <c r="E17" s="10" t="n">
        <v>386650</v>
      </c>
      <c r="F17" s="10" t="n">
        <v>336611</v>
      </c>
      <c r="G17" s="10" t="n">
        <v>376157</v>
      </c>
      <c r="H17" s="10" t="n">
        <v>373686</v>
      </c>
      <c r="I17" s="10" t="n">
        <v>404552</v>
      </c>
      <c r="J17" s="10" t="n">
        <v>427761</v>
      </c>
      <c r="K17" s="10" t="n">
        <v>434429</v>
      </c>
      <c r="L17" s="10" t="n">
        <v>423403</v>
      </c>
      <c r="M17" s="10" t="n">
        <v>442606</v>
      </c>
      <c r="N17" s="10" t="n">
        <v>424994</v>
      </c>
      <c r="O17" s="10"/>
    </row>
    <row r="18" customFormat="false" ht="13.5" hidden="false" customHeight="true" outlineLevel="0" collapsed="false">
      <c r="A18" s="11" t="s">
        <v>26</v>
      </c>
      <c r="B18" s="9" t="n">
        <v>1815944</v>
      </c>
      <c r="C18" s="9" t="n">
        <v>1872580</v>
      </c>
      <c r="D18" s="9" t="n">
        <v>1716349</v>
      </c>
      <c r="E18" s="10" t="n">
        <v>1561032</v>
      </c>
      <c r="F18" s="10" t="n">
        <v>1577281</v>
      </c>
      <c r="G18" s="10" t="n">
        <v>1219937</v>
      </c>
      <c r="H18" s="10" t="n">
        <v>1696854</v>
      </c>
      <c r="I18" s="10" t="n">
        <v>2707115</v>
      </c>
      <c r="J18" s="10" t="n">
        <v>1751502</v>
      </c>
      <c r="K18" s="10" t="n">
        <v>2112026</v>
      </c>
      <c r="L18" s="10" t="n">
        <v>3072040</v>
      </c>
      <c r="M18" s="10" t="n">
        <v>2975815</v>
      </c>
      <c r="N18" s="10" t="n">
        <v>3099678</v>
      </c>
      <c r="O18" s="10"/>
    </row>
    <row r="19" customFormat="false" ht="13.5" hidden="false" customHeight="true" outlineLevel="0" collapsed="false">
      <c r="A19" s="11" t="s">
        <v>27</v>
      </c>
      <c r="B19" s="9" t="n">
        <v>909590</v>
      </c>
      <c r="C19" s="9" t="n">
        <v>761627</v>
      </c>
      <c r="D19" s="9" t="n">
        <v>1173120</v>
      </c>
      <c r="E19" s="10" t="n">
        <v>1208997</v>
      </c>
      <c r="F19" s="10" t="n">
        <v>1157019</v>
      </c>
      <c r="G19" s="10" t="n">
        <v>1578389</v>
      </c>
      <c r="H19" s="10" t="n">
        <v>1610460</v>
      </c>
      <c r="I19" s="10" t="n">
        <v>1540827</v>
      </c>
      <c r="J19" s="10" t="n">
        <v>854705</v>
      </c>
      <c r="K19" s="10" t="n">
        <v>1088107</v>
      </c>
      <c r="L19" s="10" t="n">
        <v>1062604</v>
      </c>
      <c r="M19" s="10" t="n">
        <v>1135886</v>
      </c>
      <c r="N19" s="10" t="n">
        <v>1045092</v>
      </c>
      <c r="O19" s="10"/>
    </row>
    <row r="20" customFormat="false" ht="13.5" hidden="false" customHeight="true" outlineLevel="0" collapsed="false">
      <c r="A20" s="11" t="s">
        <v>28</v>
      </c>
      <c r="B20" s="9" t="n">
        <v>187022</v>
      </c>
      <c r="C20" s="9" t="n">
        <v>294479</v>
      </c>
      <c r="D20" s="9" t="n">
        <v>1048</v>
      </c>
      <c r="E20" s="10" t="n">
        <v>73375</v>
      </c>
      <c r="F20" s="10" t="n">
        <v>1051</v>
      </c>
      <c r="G20" s="10" t="n">
        <v>3023</v>
      </c>
      <c r="H20" s="10" t="n">
        <v>1492</v>
      </c>
      <c r="I20" s="10" t="n">
        <v>11493</v>
      </c>
      <c r="J20" s="10" t="n">
        <v>1451</v>
      </c>
      <c r="K20" s="10" t="n">
        <v>12631</v>
      </c>
      <c r="L20" s="10" t="n">
        <v>1204</v>
      </c>
      <c r="M20" s="10" t="n">
        <v>5494</v>
      </c>
      <c r="N20" s="10" t="n">
        <v>1107</v>
      </c>
      <c r="O20" s="10"/>
    </row>
    <row r="21" customFormat="false" ht="13.5" hidden="false" customHeight="true" outlineLevel="0" collapsed="false">
      <c r="A21" s="11" t="s">
        <v>29</v>
      </c>
      <c r="B21" s="9" t="n">
        <v>4</v>
      </c>
      <c r="C21" s="9" t="n">
        <v>342</v>
      </c>
      <c r="D21" s="9" t="n">
        <v>4</v>
      </c>
      <c r="E21" s="10" t="n">
        <v>504</v>
      </c>
      <c r="F21" s="10" t="n">
        <v>4</v>
      </c>
      <c r="G21" s="10" t="n">
        <v>513</v>
      </c>
      <c r="H21" s="10" t="n">
        <v>4</v>
      </c>
      <c r="I21" s="10" t="n">
        <v>471</v>
      </c>
      <c r="J21" s="10" t="n">
        <v>4</v>
      </c>
      <c r="K21" s="10" t="n">
        <v>344</v>
      </c>
      <c r="L21" s="10" t="n">
        <v>4</v>
      </c>
      <c r="M21" s="10" t="n">
        <v>407</v>
      </c>
      <c r="N21" s="10" t="n">
        <v>4</v>
      </c>
      <c r="O21" s="10"/>
    </row>
    <row r="22" customFormat="false" ht="13.5" hidden="false" customHeight="true" outlineLevel="0" collapsed="false">
      <c r="A22" s="11" t="s">
        <v>30</v>
      </c>
      <c r="B22" s="9" t="n">
        <v>150002</v>
      </c>
      <c r="C22" s="9" t="n">
        <v>263730</v>
      </c>
      <c r="D22" s="9" t="n">
        <v>100004</v>
      </c>
      <c r="E22" s="10" t="n">
        <v>362467</v>
      </c>
      <c r="F22" s="10" t="n">
        <v>380004</v>
      </c>
      <c r="G22" s="10" t="n">
        <v>556156</v>
      </c>
      <c r="H22" s="10" t="n">
        <v>240923</v>
      </c>
      <c r="I22" s="10" t="n">
        <v>400761</v>
      </c>
      <c r="J22" s="10" t="n">
        <v>400005</v>
      </c>
      <c r="K22" s="10" t="n">
        <v>562660</v>
      </c>
      <c r="L22" s="10" t="n">
        <v>421980</v>
      </c>
      <c r="M22" s="10" t="n">
        <v>734862</v>
      </c>
      <c r="N22" s="10" t="n">
        <v>660390</v>
      </c>
      <c r="O22" s="10"/>
    </row>
    <row r="23" customFormat="false" ht="13.5" hidden="false" customHeight="true" outlineLevel="0" collapsed="false">
      <c r="A23" s="11" t="s">
        <v>31</v>
      </c>
      <c r="B23" s="9" t="n">
        <v>395000</v>
      </c>
      <c r="C23" s="9" t="n">
        <v>694661</v>
      </c>
      <c r="D23" s="9" t="n">
        <v>436000</v>
      </c>
      <c r="E23" s="10" t="n">
        <v>647531</v>
      </c>
      <c r="F23" s="10" t="n">
        <v>455000</v>
      </c>
      <c r="G23" s="10" t="n">
        <v>809969</v>
      </c>
      <c r="H23" s="10" t="n">
        <v>460000</v>
      </c>
      <c r="I23" s="10" t="n">
        <v>908709</v>
      </c>
      <c r="J23" s="10" t="n">
        <v>503000</v>
      </c>
      <c r="K23" s="10" t="n">
        <v>1941893</v>
      </c>
      <c r="L23" s="10" t="n">
        <v>372000</v>
      </c>
      <c r="M23" s="10" t="n">
        <v>846331</v>
      </c>
      <c r="N23" s="10" t="n">
        <v>515000</v>
      </c>
      <c r="O23" s="10"/>
    </row>
    <row r="24" customFormat="false" ht="13.5" hidden="false" customHeight="true" outlineLevel="0" collapsed="false">
      <c r="A24" s="11" t="s">
        <v>32</v>
      </c>
      <c r="B24" s="9" t="n">
        <v>458807</v>
      </c>
      <c r="C24" s="9" t="n">
        <v>469107</v>
      </c>
      <c r="D24" s="9" t="n">
        <v>429942</v>
      </c>
      <c r="E24" s="10" t="n">
        <v>485832</v>
      </c>
      <c r="F24" s="10" t="n">
        <v>458047</v>
      </c>
      <c r="G24" s="10" t="n">
        <v>537248</v>
      </c>
      <c r="H24" s="10" t="n">
        <v>644055</v>
      </c>
      <c r="I24" s="10" t="n">
        <v>550107</v>
      </c>
      <c r="J24" s="10" t="n">
        <v>982800</v>
      </c>
      <c r="K24" s="10" t="n">
        <v>527936</v>
      </c>
      <c r="L24" s="10" t="n">
        <v>742698</v>
      </c>
      <c r="M24" s="10" t="n">
        <v>845013</v>
      </c>
      <c r="N24" s="10" t="n">
        <v>707110</v>
      </c>
      <c r="O24" s="10"/>
    </row>
    <row r="25" customFormat="false" ht="13.5" hidden="false" customHeight="true" outlineLevel="0" collapsed="false">
      <c r="A25" s="14" t="s">
        <v>33</v>
      </c>
      <c r="B25" s="15" t="n">
        <v>1385800</v>
      </c>
      <c r="C25" s="15" t="n">
        <v>1542700</v>
      </c>
      <c r="D25" s="15" t="n">
        <v>1511700</v>
      </c>
      <c r="E25" s="16" t="n">
        <v>1742600</v>
      </c>
      <c r="F25" s="16" t="n">
        <v>1469700</v>
      </c>
      <c r="G25" s="16" t="n">
        <v>1391926</v>
      </c>
      <c r="H25" s="16" t="n">
        <v>1848300</v>
      </c>
      <c r="I25" s="16" t="n">
        <v>1658428</v>
      </c>
      <c r="J25" s="16" t="n">
        <v>2423900</v>
      </c>
      <c r="K25" s="16" t="n">
        <v>2387769</v>
      </c>
      <c r="L25" s="16" t="n">
        <v>3001006</v>
      </c>
      <c r="M25" s="16" t="n">
        <v>2950951</v>
      </c>
      <c r="N25" s="16" t="n">
        <v>2968600</v>
      </c>
      <c r="O25" s="16"/>
    </row>
    <row r="26" customFormat="false" ht="13.5" hidden="false" customHeight="true" outlineLevel="0" collapsed="false">
      <c r="A26" s="3" t="s">
        <v>34</v>
      </c>
      <c r="G26" s="9"/>
      <c r="H26" s="9"/>
      <c r="J26" s="9"/>
      <c r="L26" s="9"/>
      <c r="N26" s="9"/>
    </row>
    <row r="27" customFormat="false" ht="13.5" hidden="false" customHeight="true" outlineLevel="0" collapsed="false">
      <c r="G27" s="9"/>
      <c r="H27" s="9"/>
      <c r="J27" s="9"/>
      <c r="L27" s="9"/>
      <c r="N27" s="9"/>
    </row>
    <row r="28" customFormat="false" ht="13.5" hidden="false" customHeight="true" outlineLevel="0" collapsed="false">
      <c r="A28" s="2"/>
      <c r="B28" s="3" t="s">
        <v>0</v>
      </c>
      <c r="G28" s="9"/>
      <c r="H28" s="9"/>
      <c r="J28" s="9"/>
      <c r="L28" s="9"/>
      <c r="N28" s="9"/>
    </row>
    <row r="29" customFormat="false" ht="13.5" hidden="false" customHeight="true" outlineLevel="0" collapsed="false">
      <c r="A29" s="4" t="s">
        <v>1</v>
      </c>
      <c r="B29" s="5" t="s">
        <v>2</v>
      </c>
      <c r="C29" s="5"/>
      <c r="D29" s="5" t="s">
        <v>3</v>
      </c>
      <c r="E29" s="5"/>
      <c r="F29" s="5" t="s">
        <v>4</v>
      </c>
      <c r="G29" s="5"/>
      <c r="H29" s="5" t="s">
        <v>5</v>
      </c>
      <c r="I29" s="5"/>
      <c r="J29" s="5" t="s">
        <v>6</v>
      </c>
      <c r="K29" s="5"/>
      <c r="L29" s="5" t="s">
        <v>7</v>
      </c>
      <c r="M29" s="5"/>
      <c r="N29" s="5" t="s">
        <v>8</v>
      </c>
      <c r="O29" s="5"/>
    </row>
    <row r="30" s="7" customFormat="true" ht="13.5" hidden="false" customHeight="true" outlineLevel="0" collapsed="false">
      <c r="A30" s="4"/>
      <c r="B30" s="6" t="s">
        <v>9</v>
      </c>
      <c r="C30" s="5" t="s">
        <v>10</v>
      </c>
      <c r="D30" s="6" t="s">
        <v>9</v>
      </c>
      <c r="E30" s="5" t="s">
        <v>10</v>
      </c>
      <c r="F30" s="6" t="s">
        <v>9</v>
      </c>
      <c r="G30" s="5" t="s">
        <v>10</v>
      </c>
      <c r="H30" s="6" t="s">
        <v>9</v>
      </c>
      <c r="I30" s="5" t="s">
        <v>10</v>
      </c>
      <c r="J30" s="6" t="s">
        <v>9</v>
      </c>
      <c r="K30" s="5" t="s">
        <v>10</v>
      </c>
      <c r="L30" s="6" t="s">
        <v>9</v>
      </c>
      <c r="M30" s="5" t="s">
        <v>10</v>
      </c>
      <c r="N30" s="6" t="s">
        <v>9</v>
      </c>
      <c r="O30" s="5" t="s">
        <v>10</v>
      </c>
    </row>
    <row r="31" customFormat="false" ht="13.5" hidden="false" customHeight="true" outlineLevel="0" collapsed="false">
      <c r="A31" s="17" t="s">
        <v>11</v>
      </c>
      <c r="B31" s="18" t="n">
        <v>15840574</v>
      </c>
      <c r="C31" s="19" t="n">
        <v>16477666</v>
      </c>
      <c r="D31" s="20" t="n">
        <v>16590919</v>
      </c>
      <c r="E31" s="9" t="n">
        <v>16618099</v>
      </c>
      <c r="F31" s="10" t="n">
        <v>16511062</v>
      </c>
      <c r="G31" s="9" t="n">
        <v>16590853</v>
      </c>
      <c r="H31" s="9" t="n">
        <v>17722842</v>
      </c>
      <c r="I31" s="9" t="n">
        <v>17821347</v>
      </c>
      <c r="J31" s="9" t="n">
        <v>18338465</v>
      </c>
      <c r="K31" s="9" t="n">
        <v>19582882</v>
      </c>
      <c r="L31" s="9" t="n">
        <v>19689148</v>
      </c>
      <c r="M31" s="9" t="n">
        <v>20409033</v>
      </c>
      <c r="N31" s="9" t="n">
        <v>20351736</v>
      </c>
      <c r="O31" s="9"/>
    </row>
    <row r="32" customFormat="false" ht="13.5" hidden="false" customHeight="true" outlineLevel="0" collapsed="false">
      <c r="A32" s="21" t="s">
        <v>35</v>
      </c>
      <c r="B32" s="22" t="n">
        <v>208514</v>
      </c>
      <c r="C32" s="19" t="n">
        <v>204302</v>
      </c>
      <c r="D32" s="20" t="n">
        <v>210462</v>
      </c>
      <c r="E32" s="9" t="n">
        <v>209446</v>
      </c>
      <c r="F32" s="10" t="n">
        <v>192858</v>
      </c>
      <c r="G32" s="9" t="n">
        <v>194792</v>
      </c>
      <c r="H32" s="10" t="n">
        <v>192392</v>
      </c>
      <c r="I32" s="9" t="n">
        <v>197094</v>
      </c>
      <c r="J32" s="10" t="n">
        <v>192190</v>
      </c>
      <c r="K32" s="9" t="n">
        <v>197517</v>
      </c>
      <c r="L32" s="10" t="n">
        <v>195177</v>
      </c>
      <c r="M32" s="9" t="n">
        <v>187475</v>
      </c>
      <c r="N32" s="10" t="n">
        <v>211306</v>
      </c>
      <c r="O32" s="9"/>
    </row>
    <row r="33" customFormat="false" ht="13.5" hidden="false" customHeight="true" outlineLevel="0" collapsed="false">
      <c r="A33" s="21" t="s">
        <v>36</v>
      </c>
      <c r="B33" s="22" t="n">
        <v>2491649</v>
      </c>
      <c r="C33" s="19" t="n">
        <v>3017717</v>
      </c>
      <c r="D33" s="20" t="n">
        <v>2570098</v>
      </c>
      <c r="E33" s="9" t="n">
        <v>2050634</v>
      </c>
      <c r="F33" s="10" t="n">
        <v>2525609</v>
      </c>
      <c r="G33" s="9" t="n">
        <v>2141991</v>
      </c>
      <c r="H33" s="10" t="n">
        <v>2479597</v>
      </c>
      <c r="I33" s="9" t="n">
        <v>2662752</v>
      </c>
      <c r="J33" s="10" t="n">
        <v>2560399</v>
      </c>
      <c r="K33" s="9" t="n">
        <v>3362123</v>
      </c>
      <c r="L33" s="10" t="n">
        <v>2677382</v>
      </c>
      <c r="M33" s="9" t="n">
        <v>3038412</v>
      </c>
      <c r="N33" s="10" t="n">
        <v>3022306</v>
      </c>
      <c r="O33" s="9"/>
    </row>
    <row r="34" customFormat="false" ht="13.5" hidden="false" customHeight="true" outlineLevel="0" collapsed="false">
      <c r="A34" s="21" t="s">
        <v>37</v>
      </c>
      <c r="B34" s="22" t="n">
        <v>4419301</v>
      </c>
      <c r="C34" s="19" t="n">
        <v>4506150</v>
      </c>
      <c r="D34" s="20" t="n">
        <v>4766682</v>
      </c>
      <c r="E34" s="9" t="n">
        <v>4882156</v>
      </c>
      <c r="F34" s="10" t="n">
        <v>4893932</v>
      </c>
      <c r="G34" s="9" t="n">
        <v>5131180</v>
      </c>
      <c r="H34" s="10" t="n">
        <v>5203567</v>
      </c>
      <c r="I34" s="9" t="n">
        <v>5389860</v>
      </c>
      <c r="J34" s="10" t="n">
        <v>5860396</v>
      </c>
      <c r="K34" s="9" t="n">
        <v>6189750</v>
      </c>
      <c r="L34" s="10" t="n">
        <v>7485205</v>
      </c>
      <c r="M34" s="9" t="n">
        <v>7676858</v>
      </c>
      <c r="N34" s="10" t="n">
        <v>8092605</v>
      </c>
      <c r="O34" s="9"/>
    </row>
    <row r="35" customFormat="false" ht="13.5" hidden="false" customHeight="true" outlineLevel="0" collapsed="false">
      <c r="A35" s="21" t="s">
        <v>38</v>
      </c>
      <c r="B35" s="22" t="n">
        <v>1399089</v>
      </c>
      <c r="C35" s="19" t="n">
        <v>1351905</v>
      </c>
      <c r="D35" s="20" t="n">
        <v>1383871</v>
      </c>
      <c r="E35" s="9" t="n">
        <v>1388370</v>
      </c>
      <c r="F35" s="10" t="n">
        <v>1454293</v>
      </c>
      <c r="G35" s="9" t="n">
        <v>1437189</v>
      </c>
      <c r="H35" s="10" t="n">
        <v>1839397</v>
      </c>
      <c r="I35" s="9" t="n">
        <v>1611861</v>
      </c>
      <c r="J35" s="10" t="n">
        <v>2263284</v>
      </c>
      <c r="K35" s="9" t="n">
        <v>2321676</v>
      </c>
      <c r="L35" s="10" t="n">
        <v>1584468</v>
      </c>
      <c r="M35" s="9" t="n">
        <v>1414877</v>
      </c>
      <c r="N35" s="10" t="n">
        <v>1622756</v>
      </c>
      <c r="O35" s="9"/>
    </row>
    <row r="36" customFormat="false" ht="13.5" hidden="false" customHeight="true" outlineLevel="0" collapsed="false">
      <c r="A36" s="21" t="s">
        <v>39</v>
      </c>
      <c r="B36" s="23" t="s">
        <v>19</v>
      </c>
      <c r="C36" s="19" t="n">
        <v>50000</v>
      </c>
      <c r="D36" s="24" t="n">
        <v>50000</v>
      </c>
      <c r="E36" s="9" t="n">
        <v>87945</v>
      </c>
      <c r="F36" s="13" t="n">
        <v>50000</v>
      </c>
      <c r="G36" s="9" t="n">
        <v>48677</v>
      </c>
      <c r="H36" s="13" t="n">
        <v>50000</v>
      </c>
      <c r="I36" s="9" t="n">
        <v>51493</v>
      </c>
      <c r="J36" s="13" t="n">
        <v>50000</v>
      </c>
      <c r="K36" s="13" t="n">
        <v>92528</v>
      </c>
      <c r="L36" s="13" t="n">
        <v>50000</v>
      </c>
      <c r="M36" s="9" t="n">
        <v>81228</v>
      </c>
      <c r="N36" s="13" t="n">
        <v>50000</v>
      </c>
      <c r="O36" s="9"/>
    </row>
    <row r="37" customFormat="false" ht="13.5" hidden="false" customHeight="true" outlineLevel="0" collapsed="false">
      <c r="A37" s="21" t="s">
        <v>40</v>
      </c>
      <c r="B37" s="22" t="n">
        <v>36256</v>
      </c>
      <c r="C37" s="19" t="n">
        <v>33813</v>
      </c>
      <c r="D37" s="20" t="n">
        <v>34469</v>
      </c>
      <c r="E37" s="9" t="n">
        <v>38697</v>
      </c>
      <c r="F37" s="10" t="n">
        <v>33870</v>
      </c>
      <c r="G37" s="9" t="n">
        <v>38324</v>
      </c>
      <c r="H37" s="10" t="n">
        <v>34300</v>
      </c>
      <c r="I37" s="9" t="n">
        <v>38489</v>
      </c>
      <c r="J37" s="13" t="n">
        <v>33732</v>
      </c>
      <c r="K37" s="9" t="n">
        <v>38570</v>
      </c>
      <c r="L37" s="13" t="n">
        <v>34440</v>
      </c>
      <c r="M37" s="9" t="n">
        <v>36190</v>
      </c>
      <c r="N37" s="13" t="n">
        <v>32445</v>
      </c>
      <c r="O37" s="9"/>
    </row>
    <row r="38" customFormat="false" ht="13.5" hidden="false" customHeight="true" outlineLevel="0" collapsed="false">
      <c r="A38" s="21" t="s">
        <v>41</v>
      </c>
      <c r="B38" s="22" t="n">
        <v>208311</v>
      </c>
      <c r="C38" s="19" t="n">
        <v>145060</v>
      </c>
      <c r="D38" s="20" t="n">
        <v>148642</v>
      </c>
      <c r="E38" s="9" t="n">
        <v>199275</v>
      </c>
      <c r="F38" s="10" t="n">
        <v>160439</v>
      </c>
      <c r="G38" s="9" t="n">
        <v>276306</v>
      </c>
      <c r="H38" s="10" t="n">
        <v>180544</v>
      </c>
      <c r="I38" s="9" t="n">
        <v>229829</v>
      </c>
      <c r="J38" s="10" t="n">
        <v>175134</v>
      </c>
      <c r="K38" s="9" t="n">
        <v>230315</v>
      </c>
      <c r="L38" s="10" t="n">
        <v>167695</v>
      </c>
      <c r="M38" s="9" t="n">
        <v>236366</v>
      </c>
      <c r="N38" s="10" t="n">
        <v>175611</v>
      </c>
      <c r="O38" s="9"/>
    </row>
    <row r="39" customFormat="false" ht="13.5" hidden="false" customHeight="true" outlineLevel="0" collapsed="false">
      <c r="A39" s="21" t="s">
        <v>42</v>
      </c>
      <c r="B39" s="22" t="n">
        <v>2922916</v>
      </c>
      <c r="C39" s="19" t="n">
        <v>3061853</v>
      </c>
      <c r="D39" s="20" t="n">
        <v>3132416</v>
      </c>
      <c r="E39" s="9" t="n">
        <v>3321051</v>
      </c>
      <c r="F39" s="10" t="n">
        <v>2952759</v>
      </c>
      <c r="G39" s="9" t="n">
        <v>2917719</v>
      </c>
      <c r="H39" s="10" t="n">
        <v>3119982</v>
      </c>
      <c r="I39" s="9" t="n">
        <v>3129662</v>
      </c>
      <c r="J39" s="10" t="n">
        <v>2341843</v>
      </c>
      <c r="K39" s="9" t="n">
        <v>2559800</v>
      </c>
      <c r="L39" s="10" t="n">
        <v>2683213</v>
      </c>
      <c r="M39" s="9" t="n">
        <v>2972871</v>
      </c>
      <c r="N39" s="10" t="n">
        <v>2855017</v>
      </c>
      <c r="O39" s="9"/>
    </row>
    <row r="40" customFormat="false" ht="13.5" hidden="false" customHeight="true" outlineLevel="0" collapsed="false">
      <c r="A40" s="21" t="s">
        <v>43</v>
      </c>
      <c r="B40" s="22" t="n">
        <v>556660</v>
      </c>
      <c r="C40" s="19" t="n">
        <v>541238</v>
      </c>
      <c r="D40" s="20" t="n">
        <v>551432</v>
      </c>
      <c r="E40" s="9" t="n">
        <v>667385</v>
      </c>
      <c r="F40" s="10" t="n">
        <v>547038</v>
      </c>
      <c r="G40" s="9" t="n">
        <v>673441</v>
      </c>
      <c r="H40" s="10" t="n">
        <v>573764</v>
      </c>
      <c r="I40" s="9" t="n">
        <v>689704</v>
      </c>
      <c r="J40" s="10" t="n">
        <v>590957</v>
      </c>
      <c r="K40" s="9" t="n">
        <v>729937</v>
      </c>
      <c r="L40" s="10" t="n">
        <v>650700</v>
      </c>
      <c r="M40" s="9" t="n">
        <v>804204</v>
      </c>
      <c r="N40" s="10" t="n">
        <v>574782</v>
      </c>
      <c r="O40" s="9"/>
    </row>
    <row r="41" customFormat="false" ht="13.5" hidden="false" customHeight="true" outlineLevel="0" collapsed="false">
      <c r="A41" s="21" t="s">
        <v>44</v>
      </c>
      <c r="B41" s="22" t="n">
        <v>1506646</v>
      </c>
      <c r="C41" s="19" t="n">
        <v>1491960</v>
      </c>
      <c r="D41" s="20" t="n">
        <v>1650866</v>
      </c>
      <c r="E41" s="9" t="n">
        <v>1705100</v>
      </c>
      <c r="F41" s="10" t="n">
        <v>1513289</v>
      </c>
      <c r="G41" s="9" t="n">
        <v>1593146</v>
      </c>
      <c r="H41" s="10" t="n">
        <v>1656520</v>
      </c>
      <c r="I41" s="9" t="n">
        <v>1637722</v>
      </c>
      <c r="J41" s="10" t="n">
        <v>1561917</v>
      </c>
      <c r="K41" s="9" t="n">
        <v>1740715</v>
      </c>
      <c r="L41" s="10" t="n">
        <v>2037568</v>
      </c>
      <c r="M41" s="9" t="n">
        <v>1955884</v>
      </c>
      <c r="N41" s="10" t="n">
        <v>1632819</v>
      </c>
      <c r="O41" s="9"/>
    </row>
    <row r="42" customFormat="false" ht="13.5" hidden="false" customHeight="true" outlineLevel="0" collapsed="false">
      <c r="A42" s="21" t="s">
        <v>45</v>
      </c>
      <c r="B42" s="22" t="n">
        <v>15</v>
      </c>
      <c r="C42" s="25" t="s">
        <v>19</v>
      </c>
      <c r="D42" s="1" t="n">
        <v>15</v>
      </c>
      <c r="E42" s="12" t="s">
        <v>19</v>
      </c>
      <c r="F42" s="10" t="n">
        <v>15</v>
      </c>
      <c r="G42" s="12" t="s">
        <v>19</v>
      </c>
      <c r="H42" s="10" t="n">
        <v>15</v>
      </c>
      <c r="I42" s="12" t="s">
        <v>19</v>
      </c>
      <c r="J42" s="10" t="n">
        <v>15</v>
      </c>
      <c r="K42" s="12" t="s">
        <v>19</v>
      </c>
      <c r="L42" s="10" t="n">
        <v>15</v>
      </c>
      <c r="M42" s="12" t="s">
        <v>19</v>
      </c>
      <c r="N42" s="10" t="n">
        <v>15</v>
      </c>
      <c r="O42" s="12"/>
    </row>
    <row r="43" customFormat="false" ht="13.5" hidden="false" customHeight="true" outlineLevel="0" collapsed="false">
      <c r="A43" s="21" t="s">
        <v>46</v>
      </c>
      <c r="B43" s="22" t="n">
        <v>1888065</v>
      </c>
      <c r="C43" s="19" t="n">
        <v>1882516</v>
      </c>
      <c r="D43" s="20" t="n">
        <v>2039443</v>
      </c>
      <c r="E43" s="9" t="n">
        <v>2027351</v>
      </c>
      <c r="F43" s="10" t="n">
        <v>2135582</v>
      </c>
      <c r="G43" s="9" t="n">
        <v>2097735</v>
      </c>
      <c r="H43" s="10" t="n">
        <v>2342020</v>
      </c>
      <c r="I43" s="9" t="n">
        <v>2143138</v>
      </c>
      <c r="J43" s="10" t="n">
        <v>2658604</v>
      </c>
      <c r="K43" s="9" t="n">
        <v>2080957</v>
      </c>
      <c r="L43" s="10" t="n">
        <v>2112285</v>
      </c>
      <c r="M43" s="9" t="n">
        <v>2004668</v>
      </c>
      <c r="N43" s="10" t="n">
        <v>2071074</v>
      </c>
      <c r="O43" s="9"/>
    </row>
    <row r="44" customFormat="false" ht="13.5" hidden="false" customHeight="true" outlineLevel="0" collapsed="false">
      <c r="A44" s="21" t="s">
        <v>47</v>
      </c>
      <c r="B44" s="22" t="n">
        <v>191152</v>
      </c>
      <c r="C44" s="19" t="n">
        <v>191152</v>
      </c>
      <c r="D44" s="20" t="n">
        <v>40523</v>
      </c>
      <c r="E44" s="9" t="n">
        <v>40689</v>
      </c>
      <c r="F44" s="10" t="n">
        <v>40378</v>
      </c>
      <c r="G44" s="9" t="n">
        <v>40353</v>
      </c>
      <c r="H44" s="10" t="n">
        <v>39744</v>
      </c>
      <c r="I44" s="9" t="n">
        <v>39743</v>
      </c>
      <c r="J44" s="10" t="n">
        <v>38994</v>
      </c>
      <c r="K44" s="9" t="n">
        <v>38994</v>
      </c>
      <c r="L44" s="10" t="n">
        <v>0</v>
      </c>
      <c r="M44" s="9" t="n">
        <v>0</v>
      </c>
      <c r="N44" s="10" t="n">
        <v>0</v>
      </c>
      <c r="O44" s="9"/>
    </row>
    <row r="45" customFormat="false" ht="13.5" hidden="false" customHeight="true" outlineLevel="0" collapsed="false">
      <c r="A45" s="26" t="s">
        <v>48</v>
      </c>
      <c r="B45" s="27" t="n">
        <v>12000</v>
      </c>
      <c r="C45" s="28" t="s">
        <v>19</v>
      </c>
      <c r="D45" s="29" t="n">
        <v>12000</v>
      </c>
      <c r="E45" s="30" t="s">
        <v>19</v>
      </c>
      <c r="F45" s="16" t="n">
        <v>11000</v>
      </c>
      <c r="G45" s="30" t="s">
        <v>19</v>
      </c>
      <c r="H45" s="16" t="n">
        <v>11000</v>
      </c>
      <c r="I45" s="30" t="s">
        <v>19</v>
      </c>
      <c r="J45" s="16" t="n">
        <v>11000</v>
      </c>
      <c r="K45" s="30" t="s">
        <v>19</v>
      </c>
      <c r="L45" s="16" t="n">
        <v>11000</v>
      </c>
      <c r="M45" s="30" t="s">
        <v>19</v>
      </c>
      <c r="N45" s="16" t="n">
        <v>11000</v>
      </c>
      <c r="O45" s="30"/>
    </row>
    <row r="46" customFormat="false" ht="13.5" hidden="false" customHeight="true" outlineLevel="0" collapsed="false">
      <c r="A46" s="3" t="s">
        <v>34</v>
      </c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A29:A30"/>
    <mergeCell ref="B29:C29"/>
    <mergeCell ref="D29:E29"/>
    <mergeCell ref="F29:G29"/>
    <mergeCell ref="H29:I29"/>
    <mergeCell ref="J29:K29"/>
    <mergeCell ref="L29:M29"/>
    <mergeCell ref="N29:O29"/>
  </mergeCells>
  <printOptions headings="false" gridLines="false" gridLinesSet="true" horizontalCentered="true" verticalCentered="true"/>
  <pageMargins left="0.7875" right="0.7875" top="0.39375" bottom="0.196527777777778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206" width="12.62"/>
    <col collapsed="false" customWidth="false" hidden="false" outlineLevel="0" max="257" min="5" style="206" width="8.99"/>
  </cols>
  <sheetData>
    <row r="1" customFormat="false" ht="20.1" hidden="false" customHeight="true" outlineLevel="0" collapsed="false">
      <c r="A1" s="207" t="s">
        <v>174</v>
      </c>
    </row>
    <row r="2" customFormat="false" ht="20.1" hidden="false" customHeight="true" outlineLevel="0" collapsed="false">
      <c r="A2" s="208" t="s">
        <v>49</v>
      </c>
      <c r="B2" s="209" t="s">
        <v>175</v>
      </c>
      <c r="C2" s="209" t="s">
        <v>176</v>
      </c>
      <c r="D2" s="210" t="s">
        <v>177</v>
      </c>
    </row>
    <row r="3" customFormat="false" ht="20.1" hidden="false" customHeight="true" outlineLevel="0" collapsed="false">
      <c r="A3" s="211" t="s">
        <v>172</v>
      </c>
      <c r="B3" s="212" t="n">
        <v>6</v>
      </c>
      <c r="C3" s="83" t="n">
        <v>2247</v>
      </c>
      <c r="D3" s="39" t="n">
        <v>443343</v>
      </c>
    </row>
    <row r="4" customFormat="false" ht="20.1" hidden="false" customHeight="true" outlineLevel="0" collapsed="false">
      <c r="A4" s="213" t="s">
        <v>63</v>
      </c>
      <c r="B4" s="212" t="n">
        <v>5</v>
      </c>
      <c r="C4" s="83" t="n">
        <v>4111.04</v>
      </c>
      <c r="D4" s="39" t="n">
        <v>795603</v>
      </c>
    </row>
    <row r="5" customFormat="false" ht="20.1" hidden="false" customHeight="true" outlineLevel="0" collapsed="false">
      <c r="A5" s="213" t="s">
        <v>64</v>
      </c>
      <c r="B5" s="214" t="n">
        <v>3</v>
      </c>
      <c r="C5" s="83" t="n">
        <v>4256</v>
      </c>
      <c r="D5" s="215" t="n">
        <v>797289</v>
      </c>
    </row>
    <row r="6" customFormat="false" ht="20.1" hidden="false" customHeight="true" outlineLevel="0" collapsed="false">
      <c r="A6" s="213" t="s">
        <v>65</v>
      </c>
      <c r="B6" s="216" t="n">
        <v>3</v>
      </c>
      <c r="C6" s="83" t="n">
        <v>1059</v>
      </c>
      <c r="D6" s="217" t="n">
        <v>201602</v>
      </c>
    </row>
    <row r="7" customFormat="false" ht="20.1" hidden="false" customHeight="true" outlineLevel="0" collapsed="false">
      <c r="A7" s="213" t="s">
        <v>66</v>
      </c>
      <c r="B7" s="94" t="s">
        <v>95</v>
      </c>
      <c r="C7" s="94" t="s">
        <v>95</v>
      </c>
      <c r="D7" s="94" t="s">
        <v>95</v>
      </c>
    </row>
    <row r="8" customFormat="false" ht="20.1" hidden="false" customHeight="true" outlineLevel="0" collapsed="false">
      <c r="A8" s="213" t="s">
        <v>67</v>
      </c>
      <c r="B8" s="218" t="n">
        <v>1</v>
      </c>
      <c r="C8" s="218" t="n">
        <v>785</v>
      </c>
      <c r="D8" s="218" t="n">
        <v>173485</v>
      </c>
    </row>
    <row r="9" customFormat="false" ht="20.1" hidden="false" customHeight="true" outlineLevel="0" collapsed="false">
      <c r="A9" s="213" t="s">
        <v>68</v>
      </c>
      <c r="B9" s="95" t="n">
        <v>3</v>
      </c>
      <c r="C9" s="95" t="n">
        <v>2434</v>
      </c>
      <c r="D9" s="95" t="n">
        <v>345717</v>
      </c>
    </row>
    <row r="10" customFormat="false" ht="20.1" hidden="false" customHeight="true" outlineLevel="0" collapsed="false">
      <c r="A10" s="213" t="s">
        <v>70</v>
      </c>
      <c r="B10" s="94" t="s">
        <v>95</v>
      </c>
      <c r="C10" s="94" t="s">
        <v>95</v>
      </c>
      <c r="D10" s="94" t="s">
        <v>95</v>
      </c>
    </row>
    <row r="11" customFormat="false" ht="20.1" hidden="false" customHeight="true" outlineLevel="0" collapsed="false">
      <c r="A11" s="213" t="s">
        <v>72</v>
      </c>
      <c r="B11" s="95" t="n">
        <v>1</v>
      </c>
      <c r="C11" s="95" t="n">
        <v>1115</v>
      </c>
      <c r="D11" s="95" t="n">
        <v>137706</v>
      </c>
    </row>
    <row r="12" customFormat="false" ht="20.1" hidden="false" customHeight="true" outlineLevel="0" collapsed="false">
      <c r="A12" s="213" t="s">
        <v>74</v>
      </c>
      <c r="B12" s="95" t="n">
        <v>1</v>
      </c>
      <c r="C12" s="95" t="n">
        <v>45</v>
      </c>
      <c r="D12" s="95" t="n">
        <v>5110</v>
      </c>
    </row>
    <row r="13" customFormat="false" ht="20.1" hidden="false" customHeight="true" outlineLevel="0" collapsed="false">
      <c r="A13" s="213" t="s">
        <v>76</v>
      </c>
      <c r="B13" s="94" t="s">
        <v>95</v>
      </c>
      <c r="C13" s="94" t="s">
        <v>95</v>
      </c>
      <c r="D13" s="94" t="s">
        <v>95</v>
      </c>
    </row>
    <row r="14" customFormat="false" ht="20.1" hidden="false" customHeight="true" outlineLevel="0" collapsed="false">
      <c r="A14" s="213" t="s">
        <v>78</v>
      </c>
      <c r="B14" s="94" t="s">
        <v>95</v>
      </c>
      <c r="C14" s="94" t="s">
        <v>95</v>
      </c>
      <c r="D14" s="94" t="s">
        <v>95</v>
      </c>
    </row>
    <row r="15" customFormat="false" ht="20.1" hidden="false" customHeight="true" outlineLevel="0" collapsed="false">
      <c r="A15" s="219"/>
      <c r="B15" s="220"/>
      <c r="C15" s="220"/>
      <c r="D15" s="220"/>
    </row>
    <row r="16" customFormat="false" ht="20.1" hidden="false" customHeight="true" outlineLevel="0" collapsed="false">
      <c r="A16" s="207" t="s">
        <v>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1" width="25.5"/>
    <col collapsed="false" customWidth="true" hidden="false" outlineLevel="0" max="7" min="2" style="221" width="10.62"/>
    <col collapsed="false" customWidth="false" hidden="false" outlineLevel="0" max="257" min="8" style="221" width="8.99"/>
  </cols>
  <sheetData>
    <row r="1" customFormat="false" ht="20.1" hidden="false" customHeight="true" outlineLevel="0" collapsed="false">
      <c r="A1" s="222" t="s">
        <v>179</v>
      </c>
      <c r="B1" s="223" t="s">
        <v>0</v>
      </c>
    </row>
    <row r="2" customFormat="false" ht="20.1" hidden="false" customHeight="true" outlineLevel="0" collapsed="false">
      <c r="A2" s="224" t="s">
        <v>180</v>
      </c>
      <c r="B2" s="225" t="s">
        <v>101</v>
      </c>
      <c r="C2" s="225" t="s">
        <v>102</v>
      </c>
      <c r="D2" s="225" t="s">
        <v>103</v>
      </c>
      <c r="E2" s="225" t="s">
        <v>104</v>
      </c>
      <c r="F2" s="225" t="s">
        <v>105</v>
      </c>
      <c r="G2" s="225" t="s">
        <v>106</v>
      </c>
    </row>
    <row r="3" customFormat="false" ht="20.1" hidden="false" customHeight="true" outlineLevel="0" collapsed="false">
      <c r="A3" s="226" t="s">
        <v>11</v>
      </c>
      <c r="B3" s="127" t="n">
        <v>19128110</v>
      </c>
      <c r="C3" s="127" t="n">
        <v>19201780</v>
      </c>
      <c r="D3" s="127" t="n">
        <v>18846706</v>
      </c>
      <c r="E3" s="127" t="n">
        <v>18696311</v>
      </c>
      <c r="F3" s="127" t="n">
        <v>19325143</v>
      </c>
      <c r="G3" s="127" t="n">
        <v>20588061</v>
      </c>
    </row>
    <row r="4" customFormat="false" ht="20.1" hidden="false" customHeight="true" outlineLevel="0" collapsed="false">
      <c r="A4" s="227" t="s">
        <v>181</v>
      </c>
      <c r="B4" s="127" t="n">
        <v>10454120</v>
      </c>
      <c r="C4" s="83" t="n">
        <v>10899351</v>
      </c>
      <c r="D4" s="83" t="n">
        <v>10994377</v>
      </c>
      <c r="E4" s="83" t="n">
        <v>11247108</v>
      </c>
      <c r="F4" s="83" t="n">
        <v>12491262</v>
      </c>
      <c r="G4" s="83" t="n">
        <v>13137822</v>
      </c>
    </row>
    <row r="5" customFormat="false" ht="20.1" hidden="false" customHeight="true" outlineLevel="0" collapsed="false">
      <c r="A5" s="227" t="s">
        <v>182</v>
      </c>
      <c r="B5" s="127" t="n">
        <v>688919</v>
      </c>
      <c r="C5" s="83" t="n">
        <v>721069</v>
      </c>
      <c r="D5" s="83" t="n">
        <v>679223</v>
      </c>
      <c r="E5" s="83" t="n">
        <v>631217</v>
      </c>
      <c r="F5" s="83" t="n">
        <v>521120</v>
      </c>
      <c r="G5" s="83" t="n">
        <v>474176</v>
      </c>
    </row>
    <row r="6" customFormat="false" ht="20.1" hidden="false" customHeight="true" outlineLevel="0" collapsed="false">
      <c r="A6" s="227" t="s">
        <v>183</v>
      </c>
      <c r="B6" s="127" t="n">
        <v>65000</v>
      </c>
      <c r="C6" s="83" t="n">
        <v>52000</v>
      </c>
      <c r="D6" s="83" t="n">
        <v>39000</v>
      </c>
      <c r="E6" s="83" t="n">
        <v>26000</v>
      </c>
      <c r="F6" s="83" t="n">
        <v>13000</v>
      </c>
      <c r="G6" s="83" t="n">
        <v>308000</v>
      </c>
    </row>
    <row r="7" customFormat="false" ht="20.1" hidden="false" customHeight="true" outlineLevel="0" collapsed="false">
      <c r="A7" s="227" t="s">
        <v>184</v>
      </c>
      <c r="B7" s="127" t="n">
        <v>731420</v>
      </c>
      <c r="C7" s="83" t="n">
        <v>845270</v>
      </c>
      <c r="D7" s="83" t="n">
        <v>800980</v>
      </c>
      <c r="E7" s="83" t="n">
        <v>842420</v>
      </c>
      <c r="F7" s="83" t="n">
        <v>754160</v>
      </c>
      <c r="G7" s="83" t="n">
        <v>843530</v>
      </c>
    </row>
    <row r="8" customFormat="false" ht="20.1" hidden="false" customHeight="true" outlineLevel="0" collapsed="false">
      <c r="A8" s="227" t="s">
        <v>185</v>
      </c>
      <c r="B8" s="127" t="n">
        <v>2335332</v>
      </c>
      <c r="C8" s="83" t="n">
        <v>2244966</v>
      </c>
      <c r="D8" s="83" t="n">
        <v>2323101</v>
      </c>
      <c r="E8" s="83" t="n">
        <v>2467946</v>
      </c>
      <c r="F8" s="83" t="n">
        <v>2465365</v>
      </c>
      <c r="G8" s="83" t="n">
        <v>2705799</v>
      </c>
    </row>
    <row r="9" customFormat="false" ht="20.1" hidden="false" customHeight="true" outlineLevel="0" collapsed="false">
      <c r="A9" s="227" t="s">
        <v>186</v>
      </c>
      <c r="B9" s="127" t="n">
        <v>21668</v>
      </c>
      <c r="C9" s="83" t="n">
        <v>16652</v>
      </c>
      <c r="D9" s="83" t="n">
        <v>11636</v>
      </c>
      <c r="E9" s="83" t="n">
        <v>6620</v>
      </c>
      <c r="F9" s="83" t="n">
        <v>14100</v>
      </c>
      <c r="G9" s="83" t="n">
        <v>22200</v>
      </c>
    </row>
    <row r="10" customFormat="false" ht="20.1" hidden="false" customHeight="true" outlineLevel="0" collapsed="false">
      <c r="A10" s="227" t="s">
        <v>187</v>
      </c>
      <c r="B10" s="127" t="n">
        <v>40400</v>
      </c>
      <c r="C10" s="83" t="n">
        <v>64480</v>
      </c>
      <c r="D10" s="83" t="n">
        <v>71440</v>
      </c>
      <c r="E10" s="83" t="n">
        <v>92060</v>
      </c>
      <c r="F10" s="83" t="n">
        <v>90260</v>
      </c>
      <c r="G10" s="83" t="n">
        <v>85500</v>
      </c>
    </row>
    <row r="11" customFormat="false" ht="20.1" hidden="false" customHeight="true" outlineLevel="0" collapsed="false">
      <c r="A11" s="227" t="s">
        <v>188</v>
      </c>
      <c r="B11" s="127" t="n">
        <v>291600</v>
      </c>
      <c r="C11" s="83" t="n">
        <v>263250</v>
      </c>
      <c r="D11" s="83" t="n">
        <v>215067</v>
      </c>
      <c r="E11" s="83" t="n">
        <v>182183</v>
      </c>
      <c r="F11" s="83" t="n">
        <v>153800</v>
      </c>
      <c r="G11" s="83" t="n">
        <v>124258</v>
      </c>
    </row>
    <row r="12" customFormat="false" ht="20.1" hidden="false" customHeight="true" outlineLevel="0" collapsed="false">
      <c r="A12" s="228" t="s">
        <v>189</v>
      </c>
      <c r="B12" s="98" t="n">
        <v>4499651</v>
      </c>
      <c r="C12" s="87" t="n">
        <v>4094742</v>
      </c>
      <c r="D12" s="87" t="n">
        <v>3711882</v>
      </c>
      <c r="E12" s="87" t="n">
        <v>3200757</v>
      </c>
      <c r="F12" s="87" t="n">
        <v>2822076</v>
      </c>
      <c r="G12" s="87" t="n">
        <f aca="false">2886777-1</f>
        <v>2886776</v>
      </c>
    </row>
    <row r="13" customFormat="false" ht="20.1" hidden="false" customHeight="true" outlineLevel="0" collapsed="false">
      <c r="A13" s="229" t="s">
        <v>190</v>
      </c>
      <c r="B13" s="230"/>
    </row>
    <row r="17" customFormat="false" ht="20.1" hidden="false" customHeight="true" outlineLevel="0" collapsed="false">
      <c r="A17" s="222" t="s">
        <v>191</v>
      </c>
    </row>
    <row r="18" customFormat="false" ht="20.1" hidden="false" customHeight="true" outlineLevel="0" collapsed="false">
      <c r="A18" s="224" t="s">
        <v>192</v>
      </c>
      <c r="B18" s="225" t="s">
        <v>101</v>
      </c>
      <c r="C18" s="225" t="s">
        <v>102</v>
      </c>
      <c r="D18" s="225" t="s">
        <v>103</v>
      </c>
      <c r="E18" s="225" t="s">
        <v>104</v>
      </c>
      <c r="F18" s="225" t="s">
        <v>105</v>
      </c>
      <c r="G18" s="225" t="s">
        <v>106</v>
      </c>
    </row>
    <row r="19" customFormat="false" ht="20.1" hidden="false" customHeight="true" outlineLevel="0" collapsed="false">
      <c r="A19" s="226" t="s">
        <v>11</v>
      </c>
      <c r="B19" s="127" t="n">
        <v>19128110</v>
      </c>
      <c r="C19" s="127" t="n">
        <v>19201780</v>
      </c>
      <c r="D19" s="127" t="n">
        <v>18846706</v>
      </c>
      <c r="E19" s="127" t="n">
        <v>18696311</v>
      </c>
      <c r="F19" s="127" t="n">
        <v>19325143</v>
      </c>
      <c r="G19" s="127" t="n">
        <v>20588061</v>
      </c>
    </row>
    <row r="20" customFormat="false" ht="20.1" hidden="false" customHeight="true" outlineLevel="0" collapsed="false">
      <c r="A20" s="227" t="s">
        <v>193</v>
      </c>
      <c r="B20" s="127" t="n">
        <v>1735254</v>
      </c>
      <c r="C20" s="83" t="n">
        <v>1637584</v>
      </c>
      <c r="D20" s="83" t="n">
        <v>1533307</v>
      </c>
      <c r="E20" s="83" t="n">
        <v>1425286</v>
      </c>
      <c r="F20" s="83" t="n">
        <v>1313375</v>
      </c>
      <c r="G20" s="83" t="n">
        <v>1197416</v>
      </c>
    </row>
    <row r="21" customFormat="false" ht="20.1" hidden="false" customHeight="true" outlineLevel="0" collapsed="false">
      <c r="A21" s="227" t="s">
        <v>194</v>
      </c>
      <c r="B21" s="127" t="n">
        <v>212531</v>
      </c>
      <c r="C21" s="83" t="n">
        <v>201455</v>
      </c>
      <c r="D21" s="83" t="n">
        <v>188158</v>
      </c>
      <c r="E21" s="83" t="n">
        <v>186492</v>
      </c>
      <c r="F21" s="83" t="n">
        <v>179552</v>
      </c>
      <c r="G21" s="83" t="n">
        <v>355131</v>
      </c>
    </row>
    <row r="22" customFormat="false" ht="20.1" hidden="false" customHeight="true" outlineLevel="0" collapsed="false">
      <c r="A22" s="227" t="s">
        <v>195</v>
      </c>
      <c r="B22" s="127" t="n">
        <v>94510</v>
      </c>
      <c r="C22" s="83" t="n">
        <v>85210</v>
      </c>
      <c r="D22" s="83" t="n">
        <v>74970</v>
      </c>
      <c r="E22" s="83" t="n">
        <v>310430</v>
      </c>
      <c r="F22" s="83" t="n">
        <v>1054990</v>
      </c>
      <c r="G22" s="83" t="n">
        <v>1057650</v>
      </c>
    </row>
    <row r="23" customFormat="false" ht="20.1" hidden="false" customHeight="true" outlineLevel="0" collapsed="false">
      <c r="A23" s="227" t="s">
        <v>196</v>
      </c>
      <c r="B23" s="127" t="n">
        <v>68597</v>
      </c>
      <c r="C23" s="83" t="n">
        <v>29403</v>
      </c>
      <c r="D23" s="83" t="n">
        <v>9987</v>
      </c>
      <c r="E23" s="83" t="n">
        <v>0</v>
      </c>
      <c r="F23" s="83" t="n">
        <v>0</v>
      </c>
      <c r="G23" s="83" t="n">
        <v>0</v>
      </c>
    </row>
    <row r="24" customFormat="false" ht="20.1" hidden="false" customHeight="true" outlineLevel="0" collapsed="false">
      <c r="A24" s="227" t="s">
        <v>197</v>
      </c>
      <c r="B24" s="127" t="n">
        <v>10465918</v>
      </c>
      <c r="C24" s="83" t="n">
        <v>10367587</v>
      </c>
      <c r="D24" s="83" t="n">
        <v>10103575</v>
      </c>
      <c r="E24" s="83" t="n">
        <v>9796607</v>
      </c>
      <c r="F24" s="83" t="n">
        <v>9451125</v>
      </c>
      <c r="G24" s="83" t="n">
        <v>9772442</v>
      </c>
    </row>
    <row r="25" customFormat="false" ht="20.1" hidden="false" customHeight="true" outlineLevel="0" collapsed="false">
      <c r="A25" s="227" t="s">
        <v>198</v>
      </c>
      <c r="B25" s="127" t="n">
        <v>88551</v>
      </c>
      <c r="C25" s="83" t="n">
        <v>87352</v>
      </c>
      <c r="D25" s="83" t="n">
        <v>87524</v>
      </c>
      <c r="E25" s="83" t="n">
        <v>90064</v>
      </c>
      <c r="F25" s="83" t="n">
        <v>119880</v>
      </c>
      <c r="G25" s="83" t="n">
        <v>224656</v>
      </c>
    </row>
    <row r="26" customFormat="false" ht="20.1" hidden="false" customHeight="true" outlineLevel="0" collapsed="false">
      <c r="A26" s="227" t="s">
        <v>199</v>
      </c>
      <c r="B26" s="127" t="n">
        <v>793668</v>
      </c>
      <c r="C26" s="83" t="n">
        <v>768726</v>
      </c>
      <c r="D26" s="83" t="n">
        <v>655791</v>
      </c>
      <c r="E26" s="83" t="n">
        <v>613413</v>
      </c>
      <c r="F26" s="83" t="n">
        <v>608165</v>
      </c>
      <c r="G26" s="83" t="n">
        <v>691508</v>
      </c>
      <c r="J26" s="231"/>
    </row>
    <row r="27" customFormat="false" ht="20.1" hidden="false" customHeight="true" outlineLevel="0" collapsed="false">
      <c r="A27" s="228" t="s">
        <v>200</v>
      </c>
      <c r="B27" s="152" t="n">
        <v>5669081</v>
      </c>
      <c r="C27" s="87" t="n">
        <v>6024463</v>
      </c>
      <c r="D27" s="87" t="n">
        <v>6193394</v>
      </c>
      <c r="E27" s="87" t="n">
        <v>6274019</v>
      </c>
      <c r="F27" s="87" t="n">
        <v>6598056</v>
      </c>
      <c r="G27" s="87" t="n">
        <v>7289258</v>
      </c>
    </row>
    <row r="28" customFormat="false" ht="20.1" hidden="false" customHeight="true" outlineLevel="0" collapsed="false">
      <c r="A28" s="223" t="s">
        <v>1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2" width="4.62"/>
    <col collapsed="false" customWidth="true" hidden="false" outlineLevel="0" max="2" min="2" style="232" width="20.62"/>
    <col collapsed="false" customWidth="true" hidden="false" outlineLevel="0" max="5" min="3" style="232" width="10.62"/>
    <col collapsed="false" customWidth="true" hidden="false" outlineLevel="0" max="7" min="6" style="83" width="10.62"/>
    <col collapsed="false" customWidth="true" hidden="false" outlineLevel="0" max="11" min="8" style="232" width="10.62"/>
    <col collapsed="false" customWidth="true" hidden="false" outlineLevel="0" max="13" min="12" style="83" width="10.62"/>
    <col collapsed="false" customWidth="true" hidden="false" outlineLevel="0" max="14" min="14" style="233" width="10.62"/>
    <col collapsed="false" customWidth="true" hidden="false" outlineLevel="0" max="16" min="15" style="83" width="10.62"/>
    <col collapsed="false" customWidth="true" hidden="false" outlineLevel="0" max="17" min="17" style="233" width="10.62"/>
    <col collapsed="false" customWidth="true" hidden="false" outlineLevel="0" max="19" min="18" style="83" width="10.62"/>
    <col collapsed="false" customWidth="true" hidden="false" outlineLevel="0" max="20" min="20" style="233" width="10.62"/>
    <col collapsed="false" customWidth="false" hidden="false" outlineLevel="0" max="257" min="21" style="232" width="8.99"/>
  </cols>
  <sheetData>
    <row r="1" customFormat="false" ht="20.1" hidden="false" customHeight="true" outlineLevel="0" collapsed="false">
      <c r="A1" s="234"/>
      <c r="B1" s="235" t="s">
        <v>0</v>
      </c>
      <c r="C1" s="234"/>
      <c r="D1" s="234"/>
      <c r="E1" s="234"/>
      <c r="H1" s="234"/>
    </row>
    <row r="2" customFormat="false" ht="20.1" hidden="false" customHeight="true" outlineLevel="0" collapsed="false">
      <c r="A2" s="236" t="s">
        <v>201</v>
      </c>
      <c r="B2" s="236"/>
      <c r="C2" s="79" t="s">
        <v>2</v>
      </c>
      <c r="D2" s="79"/>
      <c r="E2" s="79"/>
      <c r="F2" s="79" t="s">
        <v>3</v>
      </c>
      <c r="G2" s="79"/>
      <c r="H2" s="79"/>
      <c r="I2" s="79" t="s">
        <v>4</v>
      </c>
      <c r="J2" s="79"/>
      <c r="K2" s="79"/>
      <c r="L2" s="79" t="s">
        <v>5</v>
      </c>
      <c r="M2" s="79"/>
      <c r="N2" s="79"/>
      <c r="O2" s="79" t="s">
        <v>6</v>
      </c>
      <c r="P2" s="79"/>
      <c r="Q2" s="79"/>
      <c r="R2" s="237" t="s">
        <v>7</v>
      </c>
      <c r="S2" s="237"/>
      <c r="T2" s="237"/>
    </row>
    <row r="3" customFormat="false" ht="20.1" hidden="false" customHeight="true" outlineLevel="0" collapsed="false">
      <c r="A3" s="236"/>
      <c r="B3" s="236"/>
      <c r="C3" s="237" t="s">
        <v>202</v>
      </c>
      <c r="D3" s="237" t="s">
        <v>203</v>
      </c>
      <c r="E3" s="238" t="s">
        <v>204</v>
      </c>
      <c r="F3" s="237" t="s">
        <v>202</v>
      </c>
      <c r="G3" s="237" t="s">
        <v>203</v>
      </c>
      <c r="H3" s="239" t="s">
        <v>204</v>
      </c>
      <c r="I3" s="237" t="s">
        <v>202</v>
      </c>
      <c r="J3" s="237" t="s">
        <v>203</v>
      </c>
      <c r="K3" s="238" t="s">
        <v>204</v>
      </c>
      <c r="L3" s="237" t="s">
        <v>202</v>
      </c>
      <c r="M3" s="237" t="s">
        <v>203</v>
      </c>
      <c r="N3" s="240" t="s">
        <v>204</v>
      </c>
      <c r="O3" s="237" t="s">
        <v>202</v>
      </c>
      <c r="P3" s="237" t="s">
        <v>203</v>
      </c>
      <c r="Q3" s="240" t="s">
        <v>204</v>
      </c>
      <c r="R3" s="237" t="s">
        <v>202</v>
      </c>
      <c r="S3" s="237" t="s">
        <v>203</v>
      </c>
      <c r="T3" s="241" t="s">
        <v>204</v>
      </c>
    </row>
    <row r="4" customFormat="false" ht="20.1" hidden="false" customHeight="true" outlineLevel="0" collapsed="false">
      <c r="A4" s="242" t="s">
        <v>205</v>
      </c>
      <c r="B4" s="243" t="s">
        <v>206</v>
      </c>
      <c r="C4" s="127" t="n">
        <v>2525535</v>
      </c>
      <c r="D4" s="127" t="n">
        <v>2444856</v>
      </c>
      <c r="E4" s="244" t="n">
        <v>96.8054689402443</v>
      </c>
      <c r="F4" s="115" t="n">
        <v>2854206</v>
      </c>
      <c r="G4" s="245" t="n">
        <v>2770878</v>
      </c>
      <c r="H4" s="246" t="n">
        <v>97.0805190655475</v>
      </c>
      <c r="I4" s="127" t="n">
        <v>3622691</v>
      </c>
      <c r="J4" s="127" t="n">
        <v>3494091</v>
      </c>
      <c r="K4" s="233" t="n">
        <v>96.4501526627582</v>
      </c>
      <c r="L4" s="127" t="n">
        <v>3836603</v>
      </c>
      <c r="M4" s="127" t="n">
        <v>3694572</v>
      </c>
      <c r="N4" s="233" t="n">
        <v>96.298001122347</v>
      </c>
      <c r="O4" s="127" t="n">
        <v>3746833</v>
      </c>
      <c r="P4" s="127" t="n">
        <v>3613533</v>
      </c>
      <c r="Q4" s="233" t="n">
        <v>96.4423287613833</v>
      </c>
      <c r="R4" s="247" t="n">
        <v>3467917</v>
      </c>
      <c r="S4" s="247" t="n">
        <v>3354122</v>
      </c>
      <c r="T4" s="248" t="n">
        <f aca="false">S4/R4*100</f>
        <v>96.7186354229354</v>
      </c>
    </row>
    <row r="5" customFormat="false" ht="20.1" hidden="false" customHeight="true" outlineLevel="0" collapsed="false">
      <c r="A5" s="242"/>
      <c r="B5" s="249" t="s">
        <v>207</v>
      </c>
      <c r="C5" s="127" t="n">
        <v>470109</v>
      </c>
      <c r="D5" s="127" t="n">
        <v>462314</v>
      </c>
      <c r="E5" s="244" t="n">
        <v>98.3418739058389</v>
      </c>
      <c r="F5" s="245" t="n">
        <v>503403</v>
      </c>
      <c r="G5" s="245" t="n">
        <v>494563</v>
      </c>
      <c r="H5" s="246" t="n">
        <v>98.2439516649682</v>
      </c>
      <c r="I5" s="127" t="n">
        <v>543671</v>
      </c>
      <c r="J5" s="127" t="n">
        <v>539892</v>
      </c>
      <c r="K5" s="233" t="n">
        <v>99.304910506538</v>
      </c>
      <c r="L5" s="127" t="n">
        <v>443802</v>
      </c>
      <c r="M5" s="127" t="n">
        <v>435271</v>
      </c>
      <c r="N5" s="233" t="n">
        <v>98.0777463823958</v>
      </c>
      <c r="O5" s="127" t="n">
        <v>380920</v>
      </c>
      <c r="P5" s="127" t="n">
        <v>375854</v>
      </c>
      <c r="Q5" s="233" t="n">
        <v>98.6700619552662</v>
      </c>
      <c r="R5" s="247" t="n">
        <v>383887</v>
      </c>
      <c r="S5" s="247" t="n">
        <v>378719</v>
      </c>
      <c r="T5" s="248" t="n">
        <f aca="false">S5/R5*100</f>
        <v>98.653770510593</v>
      </c>
    </row>
    <row r="6" customFormat="false" ht="20.1" hidden="false" customHeight="true" outlineLevel="0" collapsed="false">
      <c r="A6" s="242"/>
      <c r="B6" s="249" t="s">
        <v>208</v>
      </c>
      <c r="C6" s="127" t="n">
        <v>3333076</v>
      </c>
      <c r="D6" s="127" t="n">
        <v>3254424</v>
      </c>
      <c r="E6" s="244" t="n">
        <v>97.6402578279043</v>
      </c>
      <c r="F6" s="245" t="n">
        <v>3304196</v>
      </c>
      <c r="G6" s="245" t="n">
        <v>3241596</v>
      </c>
      <c r="H6" s="246" t="n">
        <v>98.1054392657094</v>
      </c>
      <c r="I6" s="127" t="n">
        <v>3452146</v>
      </c>
      <c r="J6" s="127" t="n">
        <v>3384481</v>
      </c>
      <c r="K6" s="233" t="n">
        <v>98.0399148819314</v>
      </c>
      <c r="L6" s="127" t="n">
        <v>3534569</v>
      </c>
      <c r="M6" s="127" t="n">
        <v>3447622</v>
      </c>
      <c r="N6" s="233" t="n">
        <v>97.5400961192157</v>
      </c>
      <c r="O6" s="127" t="n">
        <v>3558636</v>
      </c>
      <c r="P6" s="127" t="n">
        <v>3467055</v>
      </c>
      <c r="Q6" s="233" t="n">
        <v>97.4265139789515</v>
      </c>
      <c r="R6" s="247" t="n">
        <v>3600882</v>
      </c>
      <c r="S6" s="247" t="n">
        <v>3514797</v>
      </c>
      <c r="T6" s="248" t="n">
        <f aca="false">S6/R6*100</f>
        <v>97.6093357127504</v>
      </c>
    </row>
    <row r="7" customFormat="false" ht="39.95" hidden="false" customHeight="true" outlineLevel="0" collapsed="false">
      <c r="A7" s="242"/>
      <c r="B7" s="250" t="s">
        <v>209</v>
      </c>
      <c r="C7" s="127" t="n">
        <v>8198</v>
      </c>
      <c r="D7" s="127" t="n">
        <v>8198</v>
      </c>
      <c r="E7" s="244" t="n">
        <v>100</v>
      </c>
      <c r="F7" s="245" t="n">
        <v>7766</v>
      </c>
      <c r="G7" s="245" t="n">
        <v>7766</v>
      </c>
      <c r="H7" s="246" t="n">
        <v>100</v>
      </c>
      <c r="I7" s="127" t="n">
        <v>7463</v>
      </c>
      <c r="J7" s="127" t="n">
        <v>7463</v>
      </c>
      <c r="K7" s="233" t="n">
        <v>100</v>
      </c>
      <c r="L7" s="127" t="n">
        <v>2460</v>
      </c>
      <c r="M7" s="127" t="n">
        <v>2460</v>
      </c>
      <c r="N7" s="233" t="n">
        <v>100</v>
      </c>
      <c r="O7" s="127" t="n">
        <v>2448</v>
      </c>
      <c r="P7" s="127" t="n">
        <v>2448</v>
      </c>
      <c r="Q7" s="233" t="n">
        <v>100</v>
      </c>
      <c r="R7" s="247" t="n">
        <v>2338</v>
      </c>
      <c r="S7" s="247" t="n">
        <v>2338</v>
      </c>
      <c r="T7" s="248" t="n">
        <f aca="false">S7/R7*100</f>
        <v>100</v>
      </c>
    </row>
    <row r="8" customFormat="false" ht="20.1" hidden="false" customHeight="true" outlineLevel="0" collapsed="false">
      <c r="A8" s="242"/>
      <c r="B8" s="249" t="s">
        <v>210</v>
      </c>
      <c r="C8" s="127" t="n">
        <v>35650</v>
      </c>
      <c r="D8" s="127" t="n">
        <v>33289</v>
      </c>
      <c r="E8" s="244" t="n">
        <v>93.3772791023843</v>
      </c>
      <c r="F8" s="245" t="n">
        <v>36667</v>
      </c>
      <c r="G8" s="245" t="n">
        <v>34583</v>
      </c>
      <c r="H8" s="246" t="n">
        <v>94.3164153053154</v>
      </c>
      <c r="I8" s="127" t="n">
        <v>39152</v>
      </c>
      <c r="J8" s="127" t="n">
        <v>36927</v>
      </c>
      <c r="K8" s="233" t="n">
        <v>94.3170208418472</v>
      </c>
      <c r="L8" s="127" t="n">
        <v>40822</v>
      </c>
      <c r="M8" s="127" t="n">
        <v>38543</v>
      </c>
      <c r="N8" s="233" t="n">
        <v>94.4172260055852</v>
      </c>
      <c r="O8" s="127" t="n">
        <v>42176</v>
      </c>
      <c r="P8" s="127" t="n">
        <v>39937</v>
      </c>
      <c r="Q8" s="233" t="n">
        <v>94.6912936267071</v>
      </c>
      <c r="R8" s="247" t="n">
        <v>43321</v>
      </c>
      <c r="S8" s="247" t="n">
        <v>41033</v>
      </c>
      <c r="T8" s="248" t="n">
        <f aca="false">S8/R8*100</f>
        <v>94.7184968029362</v>
      </c>
    </row>
    <row r="9" customFormat="false" ht="20.1" hidden="false" customHeight="true" outlineLevel="0" collapsed="false">
      <c r="A9" s="242"/>
      <c r="B9" s="249" t="s">
        <v>211</v>
      </c>
      <c r="C9" s="127" t="n">
        <v>336927</v>
      </c>
      <c r="D9" s="127" t="n">
        <v>336927</v>
      </c>
      <c r="E9" s="244" t="n">
        <v>100</v>
      </c>
      <c r="F9" s="245" t="n">
        <v>339402</v>
      </c>
      <c r="G9" s="245" t="n">
        <v>339402</v>
      </c>
      <c r="H9" s="246" t="n">
        <v>100</v>
      </c>
      <c r="I9" s="127" t="n">
        <v>339138</v>
      </c>
      <c r="J9" s="127" t="n">
        <v>339138</v>
      </c>
      <c r="K9" s="233" t="n">
        <v>100</v>
      </c>
      <c r="L9" s="127" t="n">
        <v>310375</v>
      </c>
      <c r="M9" s="127" t="n">
        <v>310375</v>
      </c>
      <c r="N9" s="233" t="n">
        <v>100</v>
      </c>
      <c r="O9" s="127" t="n">
        <v>288094</v>
      </c>
      <c r="P9" s="127" t="n">
        <v>288094</v>
      </c>
      <c r="Q9" s="233" t="n">
        <v>100</v>
      </c>
      <c r="R9" s="247" t="n">
        <v>309062</v>
      </c>
      <c r="S9" s="247" t="n">
        <v>308560</v>
      </c>
      <c r="T9" s="248" t="n">
        <f aca="false">S9/R9*100</f>
        <v>99.8375730435964</v>
      </c>
    </row>
    <row r="10" customFormat="false" ht="20.1" hidden="false" customHeight="true" outlineLevel="0" collapsed="false">
      <c r="A10" s="242"/>
      <c r="B10" s="249" t="s">
        <v>212</v>
      </c>
      <c r="C10" s="95" t="s">
        <v>19</v>
      </c>
      <c r="D10" s="95" t="s">
        <v>19</v>
      </c>
      <c r="E10" s="251" t="s">
        <v>19</v>
      </c>
      <c r="F10" s="252" t="s">
        <v>19</v>
      </c>
      <c r="G10" s="252" t="s">
        <v>19</v>
      </c>
      <c r="H10" s="253" t="s">
        <v>19</v>
      </c>
      <c r="I10" s="95" t="s">
        <v>19</v>
      </c>
      <c r="J10" s="95" t="s">
        <v>19</v>
      </c>
      <c r="K10" s="254" t="s">
        <v>19</v>
      </c>
      <c r="L10" s="95" t="s">
        <v>19</v>
      </c>
      <c r="M10" s="95" t="s">
        <v>19</v>
      </c>
      <c r="N10" s="254" t="s">
        <v>19</v>
      </c>
      <c r="O10" s="95"/>
      <c r="P10" s="95"/>
      <c r="Q10" s="254"/>
      <c r="R10" s="255" t="s">
        <v>19</v>
      </c>
      <c r="S10" s="255" t="s">
        <v>19</v>
      </c>
      <c r="T10" s="248"/>
    </row>
    <row r="11" customFormat="false" ht="20.1" hidden="false" customHeight="true" outlineLevel="0" collapsed="false">
      <c r="A11" s="242"/>
      <c r="B11" s="249" t="s">
        <v>213</v>
      </c>
      <c r="C11" s="95" t="s">
        <v>19</v>
      </c>
      <c r="D11" s="95" t="s">
        <v>19</v>
      </c>
      <c r="E11" s="251" t="s">
        <v>19</v>
      </c>
      <c r="F11" s="252" t="s">
        <v>19</v>
      </c>
      <c r="G11" s="252" t="s">
        <v>19</v>
      </c>
      <c r="H11" s="253" t="s">
        <v>19</v>
      </c>
      <c r="I11" s="95" t="s">
        <v>19</v>
      </c>
      <c r="J11" s="95" t="s">
        <v>19</v>
      </c>
      <c r="K11" s="254" t="s">
        <v>19</v>
      </c>
      <c r="L11" s="95" t="s">
        <v>19</v>
      </c>
      <c r="M11" s="95" t="s">
        <v>19</v>
      </c>
      <c r="N11" s="254" t="s">
        <v>19</v>
      </c>
      <c r="O11" s="95"/>
      <c r="P11" s="95"/>
      <c r="Q11" s="254"/>
      <c r="R11" s="255" t="s">
        <v>19</v>
      </c>
      <c r="S11" s="255" t="s">
        <v>19</v>
      </c>
      <c r="T11" s="248"/>
    </row>
    <row r="12" customFormat="false" ht="20.1" hidden="false" customHeight="true" outlineLevel="0" collapsed="false">
      <c r="A12" s="242"/>
      <c r="B12" s="249" t="s">
        <v>214</v>
      </c>
      <c r="C12" s="95" t="s">
        <v>19</v>
      </c>
      <c r="D12" s="95" t="s">
        <v>19</v>
      </c>
      <c r="E12" s="251" t="s">
        <v>19</v>
      </c>
      <c r="F12" s="252" t="s">
        <v>19</v>
      </c>
      <c r="G12" s="252" t="s">
        <v>19</v>
      </c>
      <c r="H12" s="252" t="s">
        <v>19</v>
      </c>
      <c r="I12" s="95" t="s">
        <v>19</v>
      </c>
      <c r="J12" s="95" t="s">
        <v>19</v>
      </c>
      <c r="K12" s="254" t="s">
        <v>19</v>
      </c>
      <c r="L12" s="95" t="s">
        <v>19</v>
      </c>
      <c r="M12" s="95" t="s">
        <v>19</v>
      </c>
      <c r="N12" s="254" t="s">
        <v>19</v>
      </c>
      <c r="O12" s="95"/>
      <c r="P12" s="95"/>
      <c r="Q12" s="254"/>
      <c r="R12" s="255" t="s">
        <v>19</v>
      </c>
      <c r="S12" s="255" t="s">
        <v>19</v>
      </c>
      <c r="T12" s="248"/>
    </row>
    <row r="13" customFormat="false" ht="20.1" hidden="false" customHeight="true" outlineLevel="0" collapsed="false">
      <c r="A13" s="242"/>
      <c r="B13" s="249" t="s">
        <v>215</v>
      </c>
      <c r="C13" s="127" t="n">
        <v>838438</v>
      </c>
      <c r="D13" s="127" t="n">
        <v>818697</v>
      </c>
      <c r="E13" s="244" t="n">
        <v>97.6455027086082</v>
      </c>
      <c r="F13" s="245" t="n">
        <v>828616</v>
      </c>
      <c r="G13" s="245" t="n">
        <v>810592</v>
      </c>
      <c r="H13" s="246" t="n">
        <v>97.8248066655725</v>
      </c>
      <c r="I13" s="127" t="n">
        <v>855222</v>
      </c>
      <c r="J13" s="127" t="n">
        <v>840839</v>
      </c>
      <c r="K13" s="233" t="n">
        <v>98.3182144519201</v>
      </c>
      <c r="L13" s="127" t="n">
        <v>874936</v>
      </c>
      <c r="M13" s="127" t="n">
        <v>855449</v>
      </c>
      <c r="N13" s="233" t="n">
        <v>97.7727513783865</v>
      </c>
      <c r="O13" s="127" t="n">
        <v>878627</v>
      </c>
      <c r="P13" s="127" t="n">
        <v>855399</v>
      </c>
      <c r="Q13" s="233" t="n">
        <v>97.3563298191383</v>
      </c>
      <c r="R13" s="247" t="n">
        <v>885671</v>
      </c>
      <c r="S13" s="247" t="n">
        <v>862285</v>
      </c>
      <c r="T13" s="248" t="n">
        <f aca="false">S13/R13*100</f>
        <v>97.3595161182877</v>
      </c>
    </row>
    <row r="14" customFormat="false" ht="20.1" hidden="false" customHeight="true" outlineLevel="0" collapsed="false">
      <c r="A14" s="242"/>
      <c r="B14" s="249" t="s">
        <v>216</v>
      </c>
      <c r="C14" s="177" t="s">
        <v>19</v>
      </c>
      <c r="D14" s="177" t="s">
        <v>19</v>
      </c>
      <c r="E14" s="251" t="s">
        <v>19</v>
      </c>
      <c r="F14" s="256"/>
      <c r="G14" s="256"/>
      <c r="H14" s="253" t="s">
        <v>19</v>
      </c>
      <c r="I14" s="177" t="s">
        <v>19</v>
      </c>
      <c r="J14" s="177" t="s">
        <v>19</v>
      </c>
      <c r="K14" s="254" t="s">
        <v>19</v>
      </c>
      <c r="L14" s="177" t="s">
        <v>19</v>
      </c>
      <c r="M14" s="177" t="s">
        <v>19</v>
      </c>
      <c r="N14" s="254" t="s">
        <v>19</v>
      </c>
      <c r="O14" s="177"/>
      <c r="P14" s="177"/>
      <c r="Q14" s="254"/>
      <c r="R14" s="257"/>
      <c r="S14" s="257"/>
      <c r="T14" s="248"/>
    </row>
    <row r="15" customFormat="false" ht="20.1" hidden="false" customHeight="true" outlineLevel="0" collapsed="false">
      <c r="A15" s="242"/>
      <c r="B15" s="258" t="s">
        <v>59</v>
      </c>
      <c r="C15" s="83" t="n">
        <v>7547934</v>
      </c>
      <c r="D15" s="83" t="n">
        <v>7358704</v>
      </c>
      <c r="E15" s="244" t="n">
        <v>97.4929563507047</v>
      </c>
      <c r="F15" s="259" t="n">
        <v>7874256</v>
      </c>
      <c r="G15" s="259" t="n">
        <v>7699380</v>
      </c>
      <c r="H15" s="246" t="n">
        <v>97.7791425628021</v>
      </c>
      <c r="I15" s="83" t="n">
        <v>8859483</v>
      </c>
      <c r="J15" s="83" t="n">
        <v>8642831</v>
      </c>
      <c r="K15" s="233" t="n">
        <v>97.5545751371722</v>
      </c>
      <c r="L15" s="83" t="n">
        <v>9043567</v>
      </c>
      <c r="M15" s="83" t="n">
        <v>8784292</v>
      </c>
      <c r="N15" s="233" t="n">
        <v>97.1330449589194</v>
      </c>
      <c r="O15" s="83" t="n">
        <v>8897734</v>
      </c>
      <c r="P15" s="83" t="n">
        <v>8642320</v>
      </c>
      <c r="Q15" s="233" t="n">
        <v>97.1294489136223</v>
      </c>
      <c r="R15" s="260" t="n">
        <f aca="false">SUM(R4:R14)</f>
        <v>8693078</v>
      </c>
      <c r="S15" s="260" t="n">
        <f aca="false">SUM(S4:S14)</f>
        <v>8461854</v>
      </c>
      <c r="T15" s="248" t="n">
        <f aca="false">S15/R15*100</f>
        <v>97.3401366006379</v>
      </c>
    </row>
    <row r="16" customFormat="false" ht="20.1" hidden="false" customHeight="true" outlineLevel="0" collapsed="false">
      <c r="A16" s="242" t="s">
        <v>217</v>
      </c>
      <c r="B16" s="243" t="s">
        <v>206</v>
      </c>
      <c r="C16" s="127" t="n">
        <v>362203</v>
      </c>
      <c r="D16" s="127" t="n">
        <v>116928</v>
      </c>
      <c r="E16" s="244" t="n">
        <v>32.2824493447045</v>
      </c>
      <c r="F16" s="245" t="n">
        <v>304857</v>
      </c>
      <c r="G16" s="245" t="n">
        <v>80223</v>
      </c>
      <c r="H16" s="246" t="n">
        <v>26.3149607848926</v>
      </c>
      <c r="I16" s="95" t="n">
        <v>285646</v>
      </c>
      <c r="J16" s="127" t="n">
        <v>85124</v>
      </c>
      <c r="K16" s="233" t="n">
        <v>29.8005223248356</v>
      </c>
      <c r="L16" s="95" t="n">
        <v>310061</v>
      </c>
      <c r="M16" s="127" t="n">
        <v>88378</v>
      </c>
      <c r="N16" s="233" t="n">
        <v>28.503423519888</v>
      </c>
      <c r="O16" s="95" t="n">
        <v>351130</v>
      </c>
      <c r="P16" s="127" t="n">
        <v>101551</v>
      </c>
      <c r="Q16" s="233" t="n">
        <v>28.9211972773617</v>
      </c>
      <c r="R16" s="255" t="n">
        <v>358490</v>
      </c>
      <c r="S16" s="247" t="n">
        <v>83172</v>
      </c>
      <c r="T16" s="248" t="n">
        <f aca="false">S16/R16*100</f>
        <v>23.2006471589166</v>
      </c>
    </row>
    <row r="17" customFormat="false" ht="20.1" hidden="false" customHeight="true" outlineLevel="0" collapsed="false">
      <c r="A17" s="242"/>
      <c r="B17" s="249" t="s">
        <v>207</v>
      </c>
      <c r="C17" s="127" t="n">
        <v>24935</v>
      </c>
      <c r="D17" s="127" t="n">
        <v>3481</v>
      </c>
      <c r="E17" s="244" t="n">
        <v>13.9602967716062</v>
      </c>
      <c r="F17" s="245" t="n">
        <v>26160</v>
      </c>
      <c r="G17" s="245" t="n">
        <v>4417</v>
      </c>
      <c r="H17" s="246" t="n">
        <v>16.8845565749235</v>
      </c>
      <c r="I17" s="95" t="n">
        <v>28028</v>
      </c>
      <c r="J17" s="127" t="n">
        <v>3740</v>
      </c>
      <c r="K17" s="233" t="n">
        <v>13.3437990580848</v>
      </c>
      <c r="L17" s="95" t="n">
        <v>20938</v>
      </c>
      <c r="M17" s="127" t="n">
        <v>3195</v>
      </c>
      <c r="N17" s="233" t="n">
        <v>15.2593370904575</v>
      </c>
      <c r="O17" s="95" t="n">
        <v>24255</v>
      </c>
      <c r="P17" s="127" t="n">
        <v>3509</v>
      </c>
      <c r="Q17" s="233" t="n">
        <v>14.4671201814059</v>
      </c>
      <c r="R17" s="255" t="n">
        <v>22717</v>
      </c>
      <c r="S17" s="247" t="n">
        <v>2285</v>
      </c>
      <c r="T17" s="248" t="n">
        <f aca="false">S17/R17*100</f>
        <v>10.0585464630013</v>
      </c>
    </row>
    <row r="18" customFormat="false" ht="20.1" hidden="false" customHeight="true" outlineLevel="0" collapsed="false">
      <c r="A18" s="242"/>
      <c r="B18" s="249" t="s">
        <v>208</v>
      </c>
      <c r="C18" s="127" t="n">
        <v>399571</v>
      </c>
      <c r="D18" s="127" t="n">
        <v>112806</v>
      </c>
      <c r="E18" s="244" t="n">
        <v>28.2317785825298</v>
      </c>
      <c r="F18" s="245" t="n">
        <v>351917</v>
      </c>
      <c r="G18" s="245" t="n">
        <v>85939</v>
      </c>
      <c r="H18" s="246" t="n">
        <v>24.4202468195626</v>
      </c>
      <c r="I18" s="95" t="n">
        <v>309353</v>
      </c>
      <c r="J18" s="127" t="n">
        <v>67447</v>
      </c>
      <c r="K18" s="233" t="n">
        <v>21.8026009122265</v>
      </c>
      <c r="L18" s="95" t="n">
        <v>284987</v>
      </c>
      <c r="M18" s="127" t="n">
        <v>58484</v>
      </c>
      <c r="N18" s="233" t="n">
        <v>20.521637829094</v>
      </c>
      <c r="O18" s="95" t="n">
        <v>268886</v>
      </c>
      <c r="P18" s="127" t="n">
        <v>80064</v>
      </c>
      <c r="Q18" s="233" t="n">
        <v>29.7761876780494</v>
      </c>
      <c r="R18" s="255" t="n">
        <v>260348</v>
      </c>
      <c r="S18" s="247" t="n">
        <v>68519</v>
      </c>
      <c r="T18" s="248" t="n">
        <f aca="false">S18/R18*100</f>
        <v>26.318235592361</v>
      </c>
    </row>
    <row r="19" customFormat="false" ht="20.1" hidden="false" customHeight="true" outlineLevel="0" collapsed="false">
      <c r="A19" s="242"/>
      <c r="B19" s="249" t="s">
        <v>210</v>
      </c>
      <c r="C19" s="127" t="n">
        <v>8512</v>
      </c>
      <c r="D19" s="127" t="n">
        <v>1414</v>
      </c>
      <c r="E19" s="244" t="n">
        <v>16.6118421052632</v>
      </c>
      <c r="F19" s="245" t="n">
        <v>7492</v>
      </c>
      <c r="G19" s="245" t="n">
        <v>1090</v>
      </c>
      <c r="H19" s="246" t="n">
        <v>14.5488521089162</v>
      </c>
      <c r="I19" s="95" t="n">
        <v>7801</v>
      </c>
      <c r="J19" s="127" t="n">
        <v>1028</v>
      </c>
      <c r="K19" s="233" t="n">
        <v>13.1777977182413</v>
      </c>
      <c r="L19" s="95" t="n">
        <v>8194</v>
      </c>
      <c r="M19" s="127" t="n">
        <v>1014</v>
      </c>
      <c r="N19" s="233" t="n">
        <v>12.3749084696119</v>
      </c>
      <c r="O19" s="95" t="n">
        <v>8473</v>
      </c>
      <c r="P19" s="127" t="n">
        <v>1179</v>
      </c>
      <c r="Q19" s="233" t="n">
        <v>13.914788150596</v>
      </c>
      <c r="R19" s="255" t="n">
        <v>8615</v>
      </c>
      <c r="S19" s="247" t="n">
        <v>1034</v>
      </c>
      <c r="T19" s="248" t="n">
        <f aca="false">S19/R19*100</f>
        <v>12.0023215322113</v>
      </c>
    </row>
    <row r="20" customFormat="false" ht="20.1" hidden="false" customHeight="true" outlineLevel="0" collapsed="false">
      <c r="A20" s="242"/>
      <c r="B20" s="249" t="s">
        <v>214</v>
      </c>
      <c r="C20" s="127" t="n">
        <v>1911</v>
      </c>
      <c r="D20" s="127" t="s">
        <v>19</v>
      </c>
      <c r="E20" s="244" t="s">
        <v>19</v>
      </c>
      <c r="F20" s="245" t="n">
        <v>1911</v>
      </c>
      <c r="G20" s="256" t="n">
        <v>0</v>
      </c>
      <c r="H20" s="256" t="s">
        <v>19</v>
      </c>
      <c r="I20" s="95" t="n">
        <v>1911</v>
      </c>
      <c r="J20" s="177" t="s">
        <v>19</v>
      </c>
      <c r="K20" s="254" t="s">
        <v>19</v>
      </c>
      <c r="L20" s="95" t="n">
        <v>1912</v>
      </c>
      <c r="M20" s="177" t="s">
        <v>19</v>
      </c>
      <c r="N20" s="254" t="s">
        <v>19</v>
      </c>
      <c r="O20" s="95" t="n">
        <v>1912</v>
      </c>
      <c r="P20" s="177" t="n">
        <v>0</v>
      </c>
      <c r="Q20" s="254" t="n">
        <v>0</v>
      </c>
      <c r="R20" s="255" t="n">
        <v>1912</v>
      </c>
      <c r="S20" s="257" t="n">
        <v>0</v>
      </c>
      <c r="T20" s="248" t="n">
        <f aca="false">S20/R20*100</f>
        <v>0</v>
      </c>
    </row>
    <row r="21" customFormat="false" ht="20.1" hidden="false" customHeight="true" outlineLevel="0" collapsed="false">
      <c r="A21" s="242"/>
      <c r="B21" s="249" t="s">
        <v>215</v>
      </c>
      <c r="C21" s="127" t="n">
        <v>98387</v>
      </c>
      <c r="D21" s="127" t="n">
        <v>27889</v>
      </c>
      <c r="E21" s="244" t="n">
        <v>28.3462246028439</v>
      </c>
      <c r="F21" s="245" t="n">
        <v>86842</v>
      </c>
      <c r="G21" s="245" t="n">
        <v>21205</v>
      </c>
      <c r="H21" s="246" t="n">
        <v>24.4179083853435</v>
      </c>
      <c r="I21" s="95" t="n">
        <v>78915</v>
      </c>
      <c r="J21" s="127" t="n">
        <v>17093</v>
      </c>
      <c r="K21" s="233" t="n">
        <v>21.6600139390483</v>
      </c>
      <c r="L21" s="95" t="n">
        <v>69943</v>
      </c>
      <c r="M21" s="127" t="n">
        <v>14429</v>
      </c>
      <c r="N21" s="233" t="n">
        <v>20.6296555766839</v>
      </c>
      <c r="O21" s="95" t="n">
        <v>64069</v>
      </c>
      <c r="P21" s="127" t="n">
        <v>19076</v>
      </c>
      <c r="Q21" s="233" t="n">
        <v>29.7741497448064</v>
      </c>
      <c r="R21" s="255" t="n">
        <v>63454</v>
      </c>
      <c r="S21" s="247" t="n">
        <v>16686</v>
      </c>
      <c r="T21" s="248" t="n">
        <f aca="false">S21/R21*100</f>
        <v>26.2962145806411</v>
      </c>
    </row>
    <row r="22" customFormat="false" ht="20.1" hidden="false" customHeight="true" outlineLevel="0" collapsed="false">
      <c r="A22" s="242"/>
      <c r="B22" s="258" t="s">
        <v>59</v>
      </c>
      <c r="C22" s="83" t="n">
        <v>895519</v>
      </c>
      <c r="D22" s="83" t="n">
        <v>262518</v>
      </c>
      <c r="E22" s="244" t="n">
        <v>29.3146209069824</v>
      </c>
      <c r="F22" s="259" t="n">
        <v>779179</v>
      </c>
      <c r="G22" s="259" t="n">
        <v>192874</v>
      </c>
      <c r="H22" s="246" t="n">
        <v>24.7534905329841</v>
      </c>
      <c r="I22" s="83" t="n">
        <v>711654</v>
      </c>
      <c r="J22" s="83" t="n">
        <v>174432</v>
      </c>
      <c r="K22" s="233" t="n">
        <v>24.5107875456331</v>
      </c>
      <c r="L22" s="83" t="n">
        <v>696035</v>
      </c>
      <c r="M22" s="83" t="n">
        <v>165500</v>
      </c>
      <c r="N22" s="233" t="n">
        <v>23.7775399225614</v>
      </c>
      <c r="O22" s="83" t="n">
        <v>718725</v>
      </c>
      <c r="P22" s="83" t="n">
        <v>205379</v>
      </c>
      <c r="Q22" s="233" t="n">
        <v>28.5754634943824</v>
      </c>
      <c r="R22" s="260" t="n">
        <f aca="false">SUM(R16:R21)</f>
        <v>715536</v>
      </c>
      <c r="S22" s="260" t="n">
        <f aca="false">SUM(S16:S21)</f>
        <v>171696</v>
      </c>
      <c r="T22" s="248" t="n">
        <f aca="false">S22/R22*100</f>
        <v>23.9954383846515</v>
      </c>
    </row>
    <row r="23" customFormat="false" ht="20.1" hidden="false" customHeight="true" outlineLevel="0" collapsed="false">
      <c r="A23" s="236" t="s">
        <v>218</v>
      </c>
      <c r="B23" s="236"/>
      <c r="C23" s="87" t="n">
        <v>8443453</v>
      </c>
      <c r="D23" s="87" t="n">
        <v>7621221</v>
      </c>
      <c r="E23" s="261" t="n">
        <v>90.2618987752996</v>
      </c>
      <c r="F23" s="262" t="n">
        <v>8653435</v>
      </c>
      <c r="G23" s="262" t="n">
        <v>7892254</v>
      </c>
      <c r="H23" s="263" t="n">
        <v>91.2037127452855</v>
      </c>
      <c r="I23" s="87" t="n">
        <v>9571137</v>
      </c>
      <c r="J23" s="87" t="n">
        <v>8817263</v>
      </c>
      <c r="K23" s="264" t="n">
        <v>92.1234645371809</v>
      </c>
      <c r="L23" s="87" t="n">
        <v>9739602</v>
      </c>
      <c r="M23" s="87" t="n">
        <v>8949792</v>
      </c>
      <c r="N23" s="264" t="n">
        <v>91.8907363976475</v>
      </c>
      <c r="O23" s="87" t="n">
        <v>9616459</v>
      </c>
      <c r="P23" s="87" t="n">
        <v>8847699</v>
      </c>
      <c r="Q23" s="264" t="n">
        <v>92.0057892411334</v>
      </c>
      <c r="R23" s="260" t="n">
        <f aca="false">R15+R22</f>
        <v>9408614</v>
      </c>
      <c r="S23" s="260" t="n">
        <f aca="false">S15+S22</f>
        <v>8633550</v>
      </c>
      <c r="T23" s="248" t="n">
        <f aca="false">S23/R23*100</f>
        <v>91.7621872892224</v>
      </c>
    </row>
    <row r="24" customFormat="false" ht="20.1" hidden="false" customHeight="true" outlineLevel="0" collapsed="false">
      <c r="A24" s="235" t="s">
        <v>219</v>
      </c>
      <c r="B24" s="234"/>
      <c r="C24" s="234"/>
      <c r="D24" s="234"/>
      <c r="E24" s="234"/>
      <c r="H24" s="234"/>
    </row>
    <row r="25" customFormat="false" ht="20.1" hidden="false" customHeight="true" outlineLevel="0" collapsed="false">
      <c r="A25" s="235" t="s">
        <v>220</v>
      </c>
      <c r="B25" s="234"/>
      <c r="C25" s="234"/>
      <c r="D25" s="234"/>
      <c r="E25" s="234"/>
      <c r="H25" s="234"/>
    </row>
  </sheetData>
  <mergeCells count="10">
    <mergeCell ref="A2:B3"/>
    <mergeCell ref="C2:E2"/>
    <mergeCell ref="F2:H2"/>
    <mergeCell ref="I2:K2"/>
    <mergeCell ref="L2:N2"/>
    <mergeCell ref="O2:Q2"/>
    <mergeCell ref="R2:T2"/>
    <mergeCell ref="A4:A15"/>
    <mergeCell ref="A16:A22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65" width="8.99"/>
    <col collapsed="false" customWidth="true" hidden="false" outlineLevel="0" max="6" min="2" style="265" width="12.62"/>
    <col collapsed="false" customWidth="false" hidden="false" outlineLevel="0" max="257" min="7" style="265" width="8.99"/>
  </cols>
  <sheetData>
    <row r="1" customFormat="false" ht="20.1" hidden="false" customHeight="true" outlineLevel="0" collapsed="false">
      <c r="A1" s="266" t="s">
        <v>221</v>
      </c>
      <c r="F1" s="266" t="s">
        <v>222</v>
      </c>
    </row>
    <row r="2" customFormat="false" ht="20.1" hidden="false" customHeight="true" outlineLevel="0" collapsed="false">
      <c r="A2" s="267" t="s">
        <v>49</v>
      </c>
      <c r="B2" s="268" t="s">
        <v>223</v>
      </c>
      <c r="C2" s="269" t="s">
        <v>224</v>
      </c>
      <c r="D2" s="269"/>
      <c r="E2" s="269"/>
      <c r="F2" s="270" t="s">
        <v>207</v>
      </c>
    </row>
    <row r="3" customFormat="false" ht="20.1" hidden="false" customHeight="true" outlineLevel="0" collapsed="false">
      <c r="A3" s="267"/>
      <c r="B3" s="268"/>
      <c r="C3" s="268" t="s">
        <v>225</v>
      </c>
      <c r="D3" s="268" t="s">
        <v>226</v>
      </c>
      <c r="E3" s="269" t="s">
        <v>59</v>
      </c>
      <c r="F3" s="271" t="s">
        <v>227</v>
      </c>
    </row>
    <row r="4" customFormat="false" ht="20.1" hidden="false" customHeight="true" outlineLevel="0" collapsed="false">
      <c r="A4" s="272" t="s">
        <v>172</v>
      </c>
      <c r="B4" s="273" t="n">
        <v>1646</v>
      </c>
      <c r="C4" s="273" t="n">
        <v>136460</v>
      </c>
      <c r="D4" s="273" t="n">
        <v>308344</v>
      </c>
      <c r="E4" s="273" t="n">
        <v>444804</v>
      </c>
      <c r="F4" s="273" t="n">
        <v>438500</v>
      </c>
    </row>
    <row r="5" customFormat="false" ht="20.1" hidden="false" customHeight="true" outlineLevel="0" collapsed="false">
      <c r="A5" s="274" t="n">
        <v>12</v>
      </c>
      <c r="B5" s="273" t="n">
        <v>1646</v>
      </c>
      <c r="C5" s="273" t="n">
        <v>136140</v>
      </c>
      <c r="D5" s="273" t="n">
        <v>314322</v>
      </c>
      <c r="E5" s="273" t="n">
        <v>450462</v>
      </c>
      <c r="F5" s="273" t="n">
        <v>444543</v>
      </c>
    </row>
    <row r="6" customFormat="false" ht="20.1" hidden="false" customHeight="true" outlineLevel="0" collapsed="false">
      <c r="A6" s="274" t="n">
        <v>13</v>
      </c>
      <c r="B6" s="273" t="n">
        <v>1631</v>
      </c>
      <c r="C6" s="273" t="n">
        <v>135491</v>
      </c>
      <c r="D6" s="273" t="n">
        <v>370069</v>
      </c>
      <c r="E6" s="273" t="n">
        <v>505560</v>
      </c>
      <c r="F6" s="273" t="n">
        <v>493133</v>
      </c>
    </row>
    <row r="7" customFormat="false" ht="20.1" hidden="false" customHeight="true" outlineLevel="0" collapsed="false">
      <c r="A7" s="274" t="n">
        <v>14</v>
      </c>
      <c r="B7" s="83" t="n">
        <v>1616</v>
      </c>
      <c r="C7" s="83" t="n">
        <v>130964</v>
      </c>
      <c r="D7" s="83" t="n">
        <v>242947</v>
      </c>
      <c r="E7" s="83" t="n">
        <v>373911</v>
      </c>
      <c r="F7" s="83" t="n">
        <v>364925</v>
      </c>
    </row>
    <row r="8" customFormat="false" ht="20.1" hidden="false" customHeight="true" outlineLevel="0" collapsed="false">
      <c r="A8" s="274" t="n">
        <v>15</v>
      </c>
      <c r="B8" s="275" t="n">
        <v>1626</v>
      </c>
      <c r="C8" s="275" t="n">
        <v>137860</v>
      </c>
      <c r="D8" s="275" t="n">
        <v>233809</v>
      </c>
      <c r="E8" s="276" t="n">
        <v>371669</v>
      </c>
      <c r="F8" s="275" t="n">
        <v>368315</v>
      </c>
    </row>
    <row r="9" customFormat="false" ht="20.1" hidden="false" customHeight="true" outlineLevel="0" collapsed="false">
      <c r="A9" s="274" t="n">
        <v>16</v>
      </c>
      <c r="B9" s="275" t="n">
        <v>1618</v>
      </c>
      <c r="C9" s="275" t="n">
        <v>130117</v>
      </c>
      <c r="D9" s="275" t="n">
        <v>263760</v>
      </c>
      <c r="E9" s="276" t="n">
        <v>393877</v>
      </c>
      <c r="F9" s="275" t="n">
        <v>386030</v>
      </c>
    </row>
    <row r="10" customFormat="false" ht="20.1" hidden="false" customHeight="true" outlineLevel="0" collapsed="false">
      <c r="A10" s="274" t="n">
        <v>17</v>
      </c>
      <c r="B10" s="275" t="n">
        <v>1630</v>
      </c>
      <c r="C10" s="275" t="n">
        <v>133144</v>
      </c>
      <c r="D10" s="275" t="n">
        <v>336964</v>
      </c>
      <c r="E10" s="276" t="n">
        <v>470108</v>
      </c>
      <c r="F10" s="275" t="n">
        <v>462313</v>
      </c>
    </row>
    <row r="11" customFormat="false" ht="20.1" hidden="false" customHeight="true" outlineLevel="0" collapsed="false">
      <c r="A11" s="274" t="n">
        <v>18</v>
      </c>
      <c r="B11" s="275" t="n">
        <v>1657</v>
      </c>
      <c r="C11" s="275" t="n">
        <v>137848</v>
      </c>
      <c r="D11" s="275" t="n">
        <v>365556</v>
      </c>
      <c r="E11" s="276" t="n">
        <v>503404</v>
      </c>
      <c r="F11" s="275" t="n">
        <v>494563</v>
      </c>
    </row>
    <row r="12" customFormat="false" ht="20.1" hidden="false" customHeight="true" outlineLevel="0" collapsed="false">
      <c r="A12" s="274" t="n">
        <v>19</v>
      </c>
      <c r="B12" s="275" t="n">
        <v>1656</v>
      </c>
      <c r="C12" s="275" t="n">
        <v>114760</v>
      </c>
      <c r="D12" s="275" t="n">
        <v>398911</v>
      </c>
      <c r="E12" s="276" t="n">
        <v>543671</v>
      </c>
      <c r="F12" s="275" t="n">
        <v>539892</v>
      </c>
    </row>
    <row r="13" customFormat="false" ht="20.1" hidden="false" customHeight="true" outlineLevel="0" collapsed="false">
      <c r="A13" s="274" t="n">
        <v>20</v>
      </c>
      <c r="B13" s="275" t="n">
        <v>1673</v>
      </c>
      <c r="C13" s="275" t="n">
        <v>141137</v>
      </c>
      <c r="D13" s="275" t="n">
        <v>302665</v>
      </c>
      <c r="E13" s="276" t="n">
        <v>443802</v>
      </c>
      <c r="F13" s="275" t="n">
        <v>435271</v>
      </c>
    </row>
    <row r="14" customFormat="false" ht="20.1" hidden="false" customHeight="true" outlineLevel="0" collapsed="false">
      <c r="A14" s="274" t="n">
        <v>21</v>
      </c>
      <c r="B14" s="275" t="n">
        <v>1655</v>
      </c>
      <c r="C14" s="275" t="n">
        <v>141269</v>
      </c>
      <c r="D14" s="275" t="n">
        <v>239650</v>
      </c>
      <c r="E14" s="276" t="n">
        <v>380919</v>
      </c>
      <c r="F14" s="275" t="n">
        <v>375854</v>
      </c>
    </row>
    <row r="15" customFormat="false" ht="20.1" hidden="false" customHeight="true" outlineLevel="0" collapsed="false">
      <c r="A15" s="274" t="n">
        <v>22</v>
      </c>
      <c r="B15" s="275" t="n">
        <v>1630</v>
      </c>
      <c r="C15" s="275" t="n">
        <v>141934</v>
      </c>
      <c r="D15" s="275" t="n">
        <v>241952</v>
      </c>
      <c r="E15" s="276" t="n">
        <v>383887</v>
      </c>
      <c r="F15" s="275" t="n">
        <v>378719</v>
      </c>
    </row>
    <row r="16" customFormat="false" ht="20.1" hidden="false" customHeight="true" outlineLevel="0" collapsed="false">
      <c r="A16" s="277"/>
      <c r="B16" s="278"/>
      <c r="C16" s="278"/>
      <c r="D16" s="278"/>
      <c r="E16" s="278"/>
      <c r="F16" s="278"/>
    </row>
    <row r="17" customFormat="false" ht="20.1" hidden="false" customHeight="true" outlineLevel="0" collapsed="false">
      <c r="A17" s="266" t="s">
        <v>228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79" width="19.11"/>
    <col collapsed="false" customWidth="true" hidden="false" outlineLevel="0" max="3" min="2" style="279" width="10.62"/>
    <col collapsed="false" customWidth="true" hidden="false" outlineLevel="0" max="5" min="4" style="83" width="10.62"/>
    <col collapsed="false" customWidth="true" hidden="false" outlineLevel="0" max="13" min="6" style="279" width="10.62"/>
    <col collapsed="false" customWidth="false" hidden="false" outlineLevel="0" max="257" min="14" style="279" width="8.99"/>
  </cols>
  <sheetData>
    <row r="1" customFormat="false" ht="20.1" hidden="false" customHeight="true" outlineLevel="0" collapsed="false">
      <c r="A1" s="280" t="s">
        <v>82</v>
      </c>
    </row>
    <row r="2" customFormat="false" ht="20.1" hidden="false" customHeight="true" outlineLevel="0" collapsed="false">
      <c r="A2" s="281" t="s">
        <v>229</v>
      </c>
      <c r="B2" s="79" t="s">
        <v>101</v>
      </c>
      <c r="C2" s="79"/>
      <c r="D2" s="79" t="s">
        <v>102</v>
      </c>
      <c r="E2" s="79"/>
      <c r="F2" s="79" t="s">
        <v>103</v>
      </c>
      <c r="G2" s="79"/>
      <c r="H2" s="79" t="s">
        <v>104</v>
      </c>
      <c r="I2" s="79"/>
      <c r="J2" s="79" t="s">
        <v>105</v>
      </c>
      <c r="K2" s="79"/>
      <c r="L2" s="79" t="s">
        <v>106</v>
      </c>
      <c r="M2" s="79"/>
    </row>
    <row r="3" customFormat="false" ht="20.1" hidden="false" customHeight="true" outlineLevel="0" collapsed="false">
      <c r="A3" s="281"/>
      <c r="B3" s="237" t="s">
        <v>230</v>
      </c>
      <c r="C3" s="79" t="s">
        <v>231</v>
      </c>
      <c r="D3" s="237" t="s">
        <v>230</v>
      </c>
      <c r="E3" s="79" t="s">
        <v>231</v>
      </c>
      <c r="F3" s="237" t="s">
        <v>230</v>
      </c>
      <c r="G3" s="79" t="s">
        <v>231</v>
      </c>
      <c r="H3" s="237" t="s">
        <v>230</v>
      </c>
      <c r="I3" s="79" t="s">
        <v>231</v>
      </c>
      <c r="J3" s="237" t="s">
        <v>230</v>
      </c>
      <c r="K3" s="79" t="s">
        <v>231</v>
      </c>
      <c r="L3" s="237" t="s">
        <v>230</v>
      </c>
      <c r="M3" s="79" t="s">
        <v>231</v>
      </c>
    </row>
    <row r="4" customFormat="false" ht="20.1" hidden="false" customHeight="true" outlineLevel="0" collapsed="false">
      <c r="A4" s="282" t="s">
        <v>232</v>
      </c>
      <c r="B4" s="83" t="n">
        <v>25635</v>
      </c>
      <c r="C4" s="83" t="n">
        <v>2483688</v>
      </c>
      <c r="D4" s="81" t="n">
        <v>27886</v>
      </c>
      <c r="E4" s="81" t="n">
        <v>2793726</v>
      </c>
      <c r="F4" s="81" t="n">
        <v>28796</v>
      </c>
      <c r="G4" s="81" t="n">
        <v>3648742</v>
      </c>
      <c r="H4" s="81" t="n">
        <v>29418</v>
      </c>
      <c r="I4" s="81" t="n">
        <v>3778397</v>
      </c>
      <c r="J4" s="81" t="n">
        <v>29679</v>
      </c>
      <c r="K4" s="81" t="n">
        <v>3689351</v>
      </c>
      <c r="L4" s="81" t="n">
        <v>29329</v>
      </c>
      <c r="M4" s="81" t="n">
        <v>3385268</v>
      </c>
    </row>
    <row r="5" customFormat="false" ht="20.1" hidden="false" customHeight="true" outlineLevel="0" collapsed="false">
      <c r="A5" s="283" t="s">
        <v>233</v>
      </c>
      <c r="B5" s="127" t="n">
        <v>21165</v>
      </c>
      <c r="C5" s="127" t="n">
        <v>1987696</v>
      </c>
      <c r="D5" s="83" t="n">
        <v>22089</v>
      </c>
      <c r="E5" s="83" t="n">
        <v>2230867</v>
      </c>
      <c r="F5" s="83" t="n">
        <v>23086</v>
      </c>
      <c r="G5" s="83" t="n">
        <v>3022514</v>
      </c>
      <c r="H5" s="83" t="n">
        <v>23720</v>
      </c>
      <c r="I5" s="83" t="n">
        <v>3069827</v>
      </c>
      <c r="J5" s="83" t="n">
        <v>24090</v>
      </c>
      <c r="K5" s="83" t="n">
        <v>3111400</v>
      </c>
      <c r="L5" s="83" t="n">
        <v>23769</v>
      </c>
      <c r="M5" s="83" t="n">
        <v>2866335</v>
      </c>
    </row>
    <row r="6" customFormat="false" ht="20.1" hidden="false" customHeight="true" outlineLevel="0" collapsed="false">
      <c r="A6" s="283" t="s">
        <v>234</v>
      </c>
      <c r="B6" s="127" t="n">
        <v>1716</v>
      </c>
      <c r="C6" s="127" t="n">
        <v>139620</v>
      </c>
      <c r="D6" s="83" t="n">
        <v>1823</v>
      </c>
      <c r="E6" s="83" t="n">
        <v>148654</v>
      </c>
      <c r="F6" s="83" t="n">
        <v>1722</v>
      </c>
      <c r="G6" s="83" t="n">
        <v>180021</v>
      </c>
      <c r="H6" s="83" t="n">
        <v>1666</v>
      </c>
      <c r="I6" s="83" t="n">
        <v>182076</v>
      </c>
      <c r="J6" s="83" t="n">
        <v>1578</v>
      </c>
      <c r="K6" s="83" t="n">
        <v>158277</v>
      </c>
      <c r="L6" s="83" t="n">
        <v>1437</v>
      </c>
      <c r="M6" s="83" t="n">
        <v>131272</v>
      </c>
    </row>
    <row r="7" customFormat="false" ht="20.1" hidden="false" customHeight="true" outlineLevel="0" collapsed="false">
      <c r="A7" s="283" t="s">
        <v>235</v>
      </c>
      <c r="B7" s="95" t="s">
        <v>236</v>
      </c>
      <c r="C7" s="95" t="s">
        <v>236</v>
      </c>
      <c r="D7" s="95" t="s">
        <v>236</v>
      </c>
      <c r="E7" s="95" t="s">
        <v>236</v>
      </c>
      <c r="F7" s="95" t="s">
        <v>236</v>
      </c>
      <c r="G7" s="95" t="s">
        <v>236</v>
      </c>
      <c r="H7" s="95" t="s">
        <v>236</v>
      </c>
      <c r="I7" s="95" t="s">
        <v>236</v>
      </c>
      <c r="J7" s="95" t="s">
        <v>236</v>
      </c>
      <c r="K7" s="95" t="s">
        <v>236</v>
      </c>
      <c r="L7" s="95" t="s">
        <v>236</v>
      </c>
      <c r="M7" s="95" t="s">
        <v>236</v>
      </c>
    </row>
    <row r="8" customFormat="false" ht="20.1" hidden="false" customHeight="true" outlineLevel="0" collapsed="false">
      <c r="A8" s="283" t="s">
        <v>237</v>
      </c>
      <c r="B8" s="94" t="s">
        <v>95</v>
      </c>
      <c r="C8" s="94" t="s">
        <v>95</v>
      </c>
      <c r="D8" s="95" t="s">
        <v>19</v>
      </c>
      <c r="E8" s="95" t="s">
        <v>19</v>
      </c>
      <c r="F8" s="95" t="s">
        <v>19</v>
      </c>
      <c r="G8" s="95" t="s">
        <v>19</v>
      </c>
      <c r="H8" s="95" t="s">
        <v>19</v>
      </c>
      <c r="I8" s="95" t="s">
        <v>19</v>
      </c>
      <c r="J8" s="95" t="s">
        <v>19</v>
      </c>
      <c r="K8" s="95" t="s">
        <v>19</v>
      </c>
      <c r="L8" s="95" t="s">
        <v>19</v>
      </c>
      <c r="M8" s="95" t="s">
        <v>19</v>
      </c>
    </row>
    <row r="9" customFormat="false" ht="20.1" hidden="false" customHeight="true" outlineLevel="0" collapsed="false">
      <c r="A9" s="284" t="s">
        <v>238</v>
      </c>
      <c r="B9" s="152" t="n">
        <v>2754</v>
      </c>
      <c r="C9" s="152" t="n">
        <v>356372</v>
      </c>
      <c r="D9" s="87" t="n">
        <v>3973</v>
      </c>
      <c r="E9" s="87" t="n">
        <v>414171</v>
      </c>
      <c r="F9" s="87" t="n">
        <v>3987</v>
      </c>
      <c r="G9" s="87" t="n">
        <v>446159</v>
      </c>
      <c r="H9" s="87" t="n">
        <v>4032</v>
      </c>
      <c r="I9" s="87" t="n">
        <v>526494</v>
      </c>
      <c r="J9" s="87" t="n">
        <v>4010</v>
      </c>
      <c r="K9" s="87" t="n">
        <v>419670</v>
      </c>
      <c r="L9" s="87" t="n">
        <v>4122</v>
      </c>
      <c r="M9" s="87" t="n">
        <v>387394</v>
      </c>
    </row>
    <row r="10" customFormat="false" ht="20.1" hidden="false" customHeight="true" outlineLevel="0" collapsed="false">
      <c r="A10" s="280" t="s">
        <v>239</v>
      </c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85" width="3.12"/>
    <col collapsed="false" customWidth="true" hidden="false" outlineLevel="0" max="2" min="2" style="285" width="5.62"/>
    <col collapsed="false" customWidth="true" hidden="false" outlineLevel="0" max="3" min="3" style="285" width="13.87"/>
    <col collapsed="false" customWidth="true" hidden="false" outlineLevel="0" max="17" min="4" style="285" width="10.11"/>
    <col collapsed="false" customWidth="false" hidden="false" outlineLevel="0" max="257" min="18" style="285" width="8.99"/>
  </cols>
  <sheetData>
    <row r="1" customFormat="false" ht="20.1" hidden="false" customHeight="true" outlineLevel="0" collapsed="false">
      <c r="Q1" s="286" t="s">
        <v>240</v>
      </c>
    </row>
    <row r="2" customFormat="false" ht="20.1" hidden="false" customHeight="true" outlineLevel="0" collapsed="false">
      <c r="A2" s="287" t="s">
        <v>241</v>
      </c>
      <c r="B2" s="287"/>
      <c r="C2" s="287"/>
      <c r="D2" s="288" t="s">
        <v>242</v>
      </c>
      <c r="E2" s="288"/>
      <c r="F2" s="288"/>
      <c r="G2" s="288"/>
      <c r="H2" s="288" t="s">
        <v>243</v>
      </c>
      <c r="I2" s="288"/>
      <c r="J2" s="288"/>
      <c r="K2" s="288"/>
      <c r="L2" s="288" t="s">
        <v>244</v>
      </c>
      <c r="M2" s="288"/>
      <c r="N2" s="288"/>
      <c r="O2" s="288"/>
      <c r="P2" s="289" t="s">
        <v>245</v>
      </c>
      <c r="Q2" s="289"/>
    </row>
    <row r="3" customFormat="false" ht="39.95" hidden="false" customHeight="true" outlineLevel="0" collapsed="false">
      <c r="A3" s="287"/>
      <c r="B3" s="287"/>
      <c r="C3" s="287"/>
      <c r="D3" s="288" t="s">
        <v>246</v>
      </c>
      <c r="E3" s="290" t="s">
        <v>247</v>
      </c>
      <c r="F3" s="290" t="s">
        <v>248</v>
      </c>
      <c r="G3" s="290" t="s">
        <v>249</v>
      </c>
      <c r="H3" s="288" t="s">
        <v>250</v>
      </c>
      <c r="I3" s="290" t="s">
        <v>248</v>
      </c>
      <c r="J3" s="290" t="s">
        <v>251</v>
      </c>
      <c r="K3" s="290" t="s">
        <v>252</v>
      </c>
      <c r="L3" s="290" t="s">
        <v>253</v>
      </c>
      <c r="M3" s="288" t="s">
        <v>254</v>
      </c>
      <c r="N3" s="290" t="s">
        <v>248</v>
      </c>
      <c r="O3" s="290" t="s">
        <v>251</v>
      </c>
      <c r="P3" s="290" t="s">
        <v>255</v>
      </c>
      <c r="Q3" s="289" t="s">
        <v>256</v>
      </c>
    </row>
    <row r="4" customFormat="false" ht="20.1" hidden="false" customHeight="true" outlineLevel="0" collapsed="false">
      <c r="A4" s="287" t="s">
        <v>257</v>
      </c>
      <c r="B4" s="291" t="s">
        <v>258</v>
      </c>
      <c r="C4" s="291"/>
      <c r="D4" s="292" t="n">
        <v>1405</v>
      </c>
      <c r="E4" s="293" t="n">
        <v>7145</v>
      </c>
      <c r="F4" s="13" t="s">
        <v>19</v>
      </c>
      <c r="G4" s="293" t="n">
        <v>7145</v>
      </c>
      <c r="H4" s="294" t="n">
        <v>611</v>
      </c>
      <c r="I4" s="13" t="s">
        <v>19</v>
      </c>
      <c r="J4" s="293" t="n">
        <v>611</v>
      </c>
      <c r="K4" s="293" t="n">
        <v>611</v>
      </c>
      <c r="L4" s="295" t="n">
        <v>3</v>
      </c>
      <c r="M4" s="294" t="n">
        <v>13</v>
      </c>
      <c r="N4" s="13" t="s">
        <v>19</v>
      </c>
      <c r="O4" s="295" t="n">
        <v>13</v>
      </c>
      <c r="P4" s="294" t="n">
        <v>86</v>
      </c>
      <c r="Q4" s="293" t="n">
        <v>86</v>
      </c>
    </row>
    <row r="5" customFormat="false" ht="20.1" hidden="false" customHeight="true" outlineLevel="0" collapsed="false">
      <c r="A5" s="287"/>
      <c r="B5" s="291" t="s">
        <v>259</v>
      </c>
      <c r="C5" s="291"/>
      <c r="D5" s="296" t="s">
        <v>19</v>
      </c>
      <c r="E5" s="10" t="n">
        <v>2091</v>
      </c>
      <c r="F5" s="13" t="s">
        <v>19</v>
      </c>
      <c r="G5" s="10" t="n">
        <v>2091</v>
      </c>
      <c r="H5" s="9" t="n">
        <v>185025</v>
      </c>
      <c r="I5" s="13" t="s">
        <v>19</v>
      </c>
      <c r="J5" s="10" t="n">
        <v>185025</v>
      </c>
      <c r="K5" s="10" t="n">
        <v>55842</v>
      </c>
      <c r="L5" s="13" t="s">
        <v>19</v>
      </c>
      <c r="M5" s="9" t="n">
        <v>7</v>
      </c>
      <c r="N5" s="13" t="s">
        <v>19</v>
      </c>
      <c r="O5" s="13" t="n">
        <v>7</v>
      </c>
      <c r="P5" s="9" t="n">
        <v>88486</v>
      </c>
      <c r="Q5" s="10" t="n">
        <v>100698</v>
      </c>
    </row>
    <row r="6" customFormat="false" ht="20.1" hidden="false" customHeight="true" outlineLevel="0" collapsed="false">
      <c r="A6" s="287" t="s">
        <v>260</v>
      </c>
      <c r="B6" s="291" t="s">
        <v>261</v>
      </c>
      <c r="C6" s="291"/>
      <c r="D6" s="296" t="n">
        <v>1181</v>
      </c>
      <c r="E6" s="10" t="n">
        <v>49072</v>
      </c>
      <c r="F6" s="10" t="n">
        <v>5984</v>
      </c>
      <c r="G6" s="10" t="n">
        <v>43088</v>
      </c>
      <c r="H6" s="9" t="n">
        <v>2851</v>
      </c>
      <c r="I6" s="10" t="n">
        <v>348</v>
      </c>
      <c r="J6" s="10" t="n">
        <v>2503</v>
      </c>
      <c r="K6" s="10" t="n">
        <v>2503</v>
      </c>
      <c r="L6" s="13" t="n">
        <v>7</v>
      </c>
      <c r="M6" s="9" t="n">
        <v>113</v>
      </c>
      <c r="N6" s="10" t="n">
        <v>16</v>
      </c>
      <c r="O6" s="10" t="n">
        <v>97</v>
      </c>
      <c r="P6" s="9" t="n">
        <v>58</v>
      </c>
      <c r="Q6" s="10" t="n">
        <v>58</v>
      </c>
    </row>
    <row r="7" customFormat="false" ht="20.1" hidden="false" customHeight="true" outlineLevel="0" collapsed="false">
      <c r="A7" s="287"/>
      <c r="B7" s="291" t="s">
        <v>262</v>
      </c>
      <c r="C7" s="291"/>
      <c r="D7" s="297" t="n">
        <v>8449</v>
      </c>
      <c r="E7" s="10" t="n">
        <v>119409</v>
      </c>
      <c r="F7" s="13" t="s">
        <v>19</v>
      </c>
      <c r="G7" s="10" t="n">
        <v>119409</v>
      </c>
      <c r="H7" s="9" t="n">
        <v>10942269</v>
      </c>
      <c r="I7" s="13" t="s">
        <v>19</v>
      </c>
      <c r="J7" s="10" t="n">
        <v>10942269</v>
      </c>
      <c r="K7" s="10" t="n">
        <v>3255328</v>
      </c>
      <c r="L7" s="13" t="n">
        <v>44</v>
      </c>
      <c r="M7" s="9" t="n">
        <v>371</v>
      </c>
      <c r="N7" s="13" t="s">
        <v>19</v>
      </c>
      <c r="O7" s="13" t="n">
        <v>371</v>
      </c>
      <c r="P7" s="9" t="n">
        <v>91637</v>
      </c>
      <c r="Q7" s="10" t="n">
        <v>140088</v>
      </c>
    </row>
    <row r="8" customFormat="false" ht="20.1" hidden="false" customHeight="true" outlineLevel="0" collapsed="false">
      <c r="A8" s="298" t="s">
        <v>263</v>
      </c>
      <c r="B8" s="290" t="s">
        <v>264</v>
      </c>
      <c r="C8" s="291" t="s">
        <v>265</v>
      </c>
      <c r="D8" s="296" t="s">
        <v>19</v>
      </c>
      <c r="E8" s="10" t="n">
        <v>2143228</v>
      </c>
      <c r="F8" s="10" t="n">
        <v>1134</v>
      </c>
      <c r="G8" s="10" t="n">
        <v>2142094</v>
      </c>
      <c r="H8" s="9" t="n">
        <v>212369943</v>
      </c>
      <c r="I8" s="10" t="n">
        <v>94803</v>
      </c>
      <c r="J8" s="10" t="n">
        <v>212275140</v>
      </c>
      <c r="K8" s="10" t="n">
        <v>31166321</v>
      </c>
      <c r="L8" s="13" t="s">
        <v>19</v>
      </c>
      <c r="M8" s="9" t="n">
        <v>19134</v>
      </c>
      <c r="N8" s="10" t="n">
        <v>116</v>
      </c>
      <c r="O8" s="10" t="n">
        <v>19018</v>
      </c>
      <c r="P8" s="9" t="n">
        <v>99089</v>
      </c>
      <c r="Q8" s="10" t="n">
        <v>211257</v>
      </c>
    </row>
    <row r="9" customFormat="false" ht="20.1" hidden="false" customHeight="true" outlineLevel="0" collapsed="false">
      <c r="A9" s="298"/>
      <c r="B9" s="290"/>
      <c r="C9" s="291" t="s">
        <v>266</v>
      </c>
      <c r="D9" s="296" t="s">
        <v>19</v>
      </c>
      <c r="E9" s="10" t="n">
        <v>308163</v>
      </c>
      <c r="F9" s="10" t="n">
        <v>60</v>
      </c>
      <c r="G9" s="10" t="n">
        <v>308103</v>
      </c>
      <c r="H9" s="9" t="n">
        <v>31444526</v>
      </c>
      <c r="I9" s="10" t="n">
        <v>4906</v>
      </c>
      <c r="J9" s="10" t="n">
        <v>31439620</v>
      </c>
      <c r="K9" s="10" t="n">
        <v>9262281</v>
      </c>
      <c r="L9" s="13" t="s">
        <v>19</v>
      </c>
      <c r="M9" s="9" t="n">
        <v>2582</v>
      </c>
      <c r="N9" s="10" t="n">
        <v>13</v>
      </c>
      <c r="O9" s="10" t="n">
        <v>2569</v>
      </c>
      <c r="P9" s="9" t="n">
        <v>102039</v>
      </c>
      <c r="Q9" s="10" t="n">
        <v>158740</v>
      </c>
    </row>
    <row r="10" customFormat="false" ht="47.25" hidden="false" customHeight="true" outlineLevel="0" collapsed="false">
      <c r="A10" s="298"/>
      <c r="B10" s="299" t="s">
        <v>267</v>
      </c>
      <c r="C10" s="291" t="s">
        <v>268</v>
      </c>
      <c r="D10" s="296" t="s">
        <v>19</v>
      </c>
      <c r="E10" s="10" t="n">
        <v>971008</v>
      </c>
      <c r="F10" s="10" t="n">
        <v>37</v>
      </c>
      <c r="G10" s="10" t="n">
        <v>970971</v>
      </c>
      <c r="H10" s="9" t="n">
        <v>99016523</v>
      </c>
      <c r="I10" s="10" t="n">
        <v>2579</v>
      </c>
      <c r="J10" s="10" t="n">
        <v>99013944</v>
      </c>
      <c r="K10" s="10" t="n">
        <v>66025174</v>
      </c>
      <c r="L10" s="13" t="s">
        <v>19</v>
      </c>
      <c r="M10" s="9" t="n">
        <v>4165</v>
      </c>
      <c r="N10" s="10" t="n">
        <v>12</v>
      </c>
      <c r="O10" s="10" t="n">
        <v>4153</v>
      </c>
      <c r="P10" s="9" t="n">
        <v>101973</v>
      </c>
      <c r="Q10" s="10" t="n">
        <v>199718</v>
      </c>
    </row>
    <row r="11" customFormat="false" ht="20.1" hidden="false" customHeight="true" outlineLevel="0" collapsed="false">
      <c r="A11" s="298"/>
      <c r="B11" s="288" t="s">
        <v>59</v>
      </c>
      <c r="C11" s="288"/>
      <c r="D11" s="297" t="n">
        <v>348725</v>
      </c>
      <c r="E11" s="9" t="n">
        <v>3422399</v>
      </c>
      <c r="F11" s="9" t="n">
        <v>1231</v>
      </c>
      <c r="G11" s="9" t="n">
        <v>3421168</v>
      </c>
      <c r="H11" s="9" t="n">
        <v>342830992</v>
      </c>
      <c r="I11" s="9" t="n">
        <v>102288</v>
      </c>
      <c r="J11" s="9" t="n">
        <v>342728704</v>
      </c>
      <c r="K11" s="9" t="n">
        <v>106453776</v>
      </c>
      <c r="L11" s="10" t="n">
        <v>994</v>
      </c>
      <c r="M11" s="9" t="n">
        <v>25881</v>
      </c>
      <c r="N11" s="9" t="n">
        <v>141</v>
      </c>
      <c r="O11" s="9" t="n">
        <v>25740</v>
      </c>
      <c r="P11" s="9" t="n">
        <v>100173</v>
      </c>
      <c r="Q11" s="10" t="n">
        <v>211257</v>
      </c>
    </row>
    <row r="12" customFormat="false" ht="20.1" hidden="false" customHeight="true" outlineLevel="0" collapsed="false">
      <c r="A12" s="287" t="s">
        <v>269</v>
      </c>
      <c r="B12" s="287"/>
      <c r="C12" s="287"/>
      <c r="D12" s="13" t="s">
        <v>19</v>
      </c>
      <c r="E12" s="13" t="s">
        <v>19</v>
      </c>
      <c r="F12" s="13" t="s">
        <v>19</v>
      </c>
      <c r="G12" s="13" t="s">
        <v>19</v>
      </c>
      <c r="H12" s="13" t="s">
        <v>19</v>
      </c>
      <c r="I12" s="13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  <c r="N12" s="13" t="s">
        <v>19</v>
      </c>
      <c r="O12" s="13" t="s">
        <v>19</v>
      </c>
      <c r="P12" s="13" t="s">
        <v>19</v>
      </c>
      <c r="Q12" s="13" t="s">
        <v>19</v>
      </c>
    </row>
    <row r="13" customFormat="false" ht="20.1" hidden="false" customHeight="true" outlineLevel="0" collapsed="false">
      <c r="A13" s="287" t="s">
        <v>270</v>
      </c>
      <c r="B13" s="287"/>
      <c r="C13" s="287"/>
      <c r="D13" s="297" t="n">
        <v>391</v>
      </c>
      <c r="E13" s="10" t="n">
        <v>7492</v>
      </c>
      <c r="F13" s="13" t="s">
        <v>19</v>
      </c>
      <c r="G13" s="10" t="n">
        <v>7492</v>
      </c>
      <c r="H13" s="9" t="n">
        <v>332302</v>
      </c>
      <c r="I13" s="13" t="s">
        <v>19</v>
      </c>
      <c r="J13" s="10" t="n">
        <v>332302</v>
      </c>
      <c r="K13" s="10" t="n">
        <v>222429</v>
      </c>
      <c r="L13" s="10" t="n">
        <v>3</v>
      </c>
      <c r="M13" s="9" t="n">
        <v>19</v>
      </c>
      <c r="N13" s="13" t="n">
        <v>0</v>
      </c>
      <c r="O13" s="10" t="n">
        <v>19</v>
      </c>
      <c r="P13" s="9" t="n">
        <v>44354</v>
      </c>
      <c r="Q13" s="10" t="n">
        <v>62080</v>
      </c>
    </row>
    <row r="14" customFormat="false" ht="20.1" hidden="false" customHeight="true" outlineLevel="0" collapsed="false">
      <c r="A14" s="287" t="s">
        <v>271</v>
      </c>
      <c r="B14" s="287"/>
      <c r="C14" s="287"/>
      <c r="D14" s="297" t="n">
        <v>80976</v>
      </c>
      <c r="E14" s="10" t="n">
        <v>354959</v>
      </c>
      <c r="F14" s="10" t="n">
        <v>80</v>
      </c>
      <c r="G14" s="10" t="n">
        <v>354879</v>
      </c>
      <c r="H14" s="9" t="n">
        <v>3529687</v>
      </c>
      <c r="I14" s="10" t="n">
        <v>6148</v>
      </c>
      <c r="J14" s="10" t="n">
        <v>35523539</v>
      </c>
      <c r="K14" s="10" t="n">
        <v>23674137</v>
      </c>
      <c r="L14" s="10" t="n">
        <v>330</v>
      </c>
      <c r="M14" s="9" t="n">
        <v>1595</v>
      </c>
      <c r="N14" s="10" t="n">
        <v>27</v>
      </c>
      <c r="O14" s="10" t="n">
        <v>1568</v>
      </c>
      <c r="P14" s="9" t="n">
        <v>100095</v>
      </c>
      <c r="Q14" s="10" t="n">
        <v>176230</v>
      </c>
    </row>
    <row r="15" customFormat="false" ht="20.1" hidden="false" customHeight="true" outlineLevel="0" collapsed="false">
      <c r="A15" s="287" t="s">
        <v>272</v>
      </c>
      <c r="B15" s="287"/>
      <c r="C15" s="287"/>
      <c r="D15" s="297" t="n">
        <v>1816306</v>
      </c>
      <c r="E15" s="13" t="s">
        <v>19</v>
      </c>
      <c r="F15" s="13" t="s">
        <v>19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s">
        <v>19</v>
      </c>
      <c r="L15" s="10" t="n">
        <v>10290</v>
      </c>
      <c r="M15" s="13" t="s">
        <v>19</v>
      </c>
      <c r="N15" s="13" t="s">
        <v>19</v>
      </c>
      <c r="O15" s="13" t="s">
        <v>19</v>
      </c>
      <c r="P15" s="13" t="s">
        <v>19</v>
      </c>
      <c r="Q15" s="13" t="s">
        <v>19</v>
      </c>
    </row>
    <row r="16" customFormat="false" ht="20.1" hidden="false" customHeight="true" outlineLevel="0" collapsed="false">
      <c r="A16" s="287" t="s">
        <v>273</v>
      </c>
      <c r="B16" s="287"/>
      <c r="C16" s="287"/>
      <c r="D16" s="300" t="n">
        <v>2257433</v>
      </c>
      <c r="E16" s="15" t="n">
        <v>3962567</v>
      </c>
      <c r="F16" s="15" t="n">
        <v>7295</v>
      </c>
      <c r="G16" s="15" t="n">
        <v>3955272</v>
      </c>
      <c r="H16" s="15" t="n">
        <v>389823737</v>
      </c>
      <c r="I16" s="15" t="n">
        <v>108784</v>
      </c>
      <c r="J16" s="15" t="n">
        <v>389714953</v>
      </c>
      <c r="K16" s="15" t="n">
        <v>133664626</v>
      </c>
      <c r="L16" s="15" t="n">
        <v>11671</v>
      </c>
      <c r="M16" s="15" t="n">
        <v>27999</v>
      </c>
      <c r="N16" s="15" t="n">
        <v>184</v>
      </c>
      <c r="O16" s="15" t="n">
        <v>27815</v>
      </c>
      <c r="P16" s="15" t="n">
        <v>98377</v>
      </c>
      <c r="Q16" s="301" t="s">
        <v>19</v>
      </c>
    </row>
    <row r="17" customFormat="false" ht="20.1" hidden="false" customHeight="true" outlineLevel="0" collapsed="false">
      <c r="A17" s="302" t="s">
        <v>274</v>
      </c>
    </row>
  </sheetData>
  <mergeCells count="19">
    <mergeCell ref="A2:C3"/>
    <mergeCell ref="D2:G2"/>
    <mergeCell ref="H2:K2"/>
    <mergeCell ref="L2:O2"/>
    <mergeCell ref="P2:Q2"/>
    <mergeCell ref="A4:A5"/>
    <mergeCell ref="B4:C4"/>
    <mergeCell ref="B5:C5"/>
    <mergeCell ref="A6:A7"/>
    <mergeCell ref="B6:C6"/>
    <mergeCell ref="B7:C7"/>
    <mergeCell ref="A8:A11"/>
    <mergeCell ref="B8:B9"/>
    <mergeCell ref="B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3" width="8.62"/>
    <col collapsed="false" customWidth="true" hidden="false" outlineLevel="0" max="2" min="2" style="303" width="20.99"/>
    <col collapsed="false" customWidth="true" hidden="false" outlineLevel="0" max="4" min="3" style="303" width="11.62"/>
    <col collapsed="false" customWidth="true" hidden="false" outlineLevel="0" max="6" min="5" style="303" width="15.87"/>
    <col collapsed="false" customWidth="false" hidden="false" outlineLevel="0" max="257" min="7" style="303" width="8.99"/>
  </cols>
  <sheetData>
    <row r="1" customFormat="false" ht="17.25" hidden="false" customHeight="true" outlineLevel="0" collapsed="false">
      <c r="A1" s="304"/>
      <c r="B1" s="304"/>
      <c r="C1" s="304"/>
      <c r="D1" s="304"/>
      <c r="E1" s="304"/>
      <c r="F1" s="305" t="s">
        <v>275</v>
      </c>
    </row>
    <row r="2" customFormat="false" ht="17.25" hidden="false" customHeight="true" outlineLevel="0" collapsed="false">
      <c r="A2" s="306" t="s">
        <v>83</v>
      </c>
      <c r="B2" s="306"/>
      <c r="C2" s="307" t="s">
        <v>276</v>
      </c>
      <c r="D2" s="307" t="s">
        <v>277</v>
      </c>
      <c r="E2" s="307" t="s">
        <v>243</v>
      </c>
      <c r="F2" s="308" t="s">
        <v>245</v>
      </c>
    </row>
    <row r="3" customFormat="false" ht="17.25" hidden="false" customHeight="true" outlineLevel="0" collapsed="false">
      <c r="A3" s="309"/>
      <c r="B3" s="310" t="s">
        <v>232</v>
      </c>
      <c r="C3" s="311" t="n">
        <v>15042</v>
      </c>
      <c r="D3" s="311" t="n">
        <v>1328344</v>
      </c>
      <c r="E3" s="311" t="n">
        <v>40745415</v>
      </c>
      <c r="F3" s="83" t="n">
        <v>30674</v>
      </c>
    </row>
    <row r="4" customFormat="false" ht="17.25" hidden="false" customHeight="true" outlineLevel="0" collapsed="false">
      <c r="A4" s="312" t="s">
        <v>278</v>
      </c>
      <c r="B4" s="310" t="s">
        <v>279</v>
      </c>
      <c r="C4" s="313" t="n">
        <v>328</v>
      </c>
      <c r="D4" s="314" t="n">
        <v>11494</v>
      </c>
      <c r="E4" s="314" t="n">
        <v>32985</v>
      </c>
      <c r="F4" s="83" t="n">
        <v>2870</v>
      </c>
    </row>
    <row r="5" customFormat="false" ht="17.25" hidden="false" customHeight="true" outlineLevel="0" collapsed="false">
      <c r="A5" s="315"/>
      <c r="B5" s="310" t="s">
        <v>251</v>
      </c>
      <c r="C5" s="314" t="n">
        <v>14714</v>
      </c>
      <c r="D5" s="314" t="n">
        <v>1316850</v>
      </c>
      <c r="E5" s="314" t="n">
        <v>40712430</v>
      </c>
      <c r="F5" s="83" t="n">
        <v>30917</v>
      </c>
    </row>
    <row r="6" customFormat="false" ht="17.25" hidden="false" customHeight="true" outlineLevel="0" collapsed="false">
      <c r="A6" s="316"/>
      <c r="B6" s="310" t="s">
        <v>232</v>
      </c>
      <c r="C6" s="311" t="n">
        <v>3664</v>
      </c>
      <c r="D6" s="311" t="n">
        <v>1256298</v>
      </c>
      <c r="E6" s="311" t="n">
        <v>69516482</v>
      </c>
      <c r="F6" s="83" t="n">
        <v>55334</v>
      </c>
    </row>
    <row r="7" customFormat="false" ht="17.25" hidden="false" customHeight="true" outlineLevel="0" collapsed="false">
      <c r="A7" s="312" t="s">
        <v>280</v>
      </c>
      <c r="B7" s="310" t="s">
        <v>279</v>
      </c>
      <c r="C7" s="313" t="n">
        <v>8</v>
      </c>
      <c r="D7" s="313" t="n">
        <v>164</v>
      </c>
      <c r="E7" s="313" t="n">
        <v>1181</v>
      </c>
      <c r="F7" s="83" t="n">
        <v>7201</v>
      </c>
    </row>
    <row r="8" customFormat="false" ht="17.25" hidden="false" customHeight="true" outlineLevel="0" collapsed="false">
      <c r="A8" s="315"/>
      <c r="B8" s="310" t="s">
        <v>251</v>
      </c>
      <c r="C8" s="314" t="n">
        <v>3656</v>
      </c>
      <c r="D8" s="314" t="n">
        <v>1256134</v>
      </c>
      <c r="E8" s="314" t="n">
        <v>69515301</v>
      </c>
      <c r="F8" s="83" t="n">
        <v>55341</v>
      </c>
    </row>
    <row r="9" customFormat="false" ht="17.25" hidden="false" customHeight="true" outlineLevel="0" collapsed="false">
      <c r="A9" s="316"/>
      <c r="B9" s="310" t="s">
        <v>232</v>
      </c>
      <c r="C9" s="311" t="n">
        <v>18706</v>
      </c>
      <c r="D9" s="311" t="n">
        <v>2584642</v>
      </c>
      <c r="E9" s="311" t="n">
        <v>110261897</v>
      </c>
      <c r="F9" s="83" t="n">
        <v>42660</v>
      </c>
    </row>
    <row r="10" customFormat="false" ht="17.25" hidden="false" customHeight="true" outlineLevel="0" collapsed="false">
      <c r="A10" s="312" t="s">
        <v>59</v>
      </c>
      <c r="B10" s="310" t="s">
        <v>279</v>
      </c>
      <c r="C10" s="313" t="n">
        <v>336</v>
      </c>
      <c r="D10" s="314" t="n">
        <v>11658</v>
      </c>
      <c r="E10" s="314" t="n">
        <v>34166</v>
      </c>
      <c r="F10" s="83" t="n">
        <v>2931</v>
      </c>
    </row>
    <row r="11" customFormat="false" ht="17.25" hidden="false" customHeight="true" outlineLevel="0" collapsed="false">
      <c r="A11" s="315"/>
      <c r="B11" s="310" t="s">
        <v>251</v>
      </c>
      <c r="C11" s="317" t="n">
        <v>18370</v>
      </c>
      <c r="D11" s="317" t="n">
        <v>2572984</v>
      </c>
      <c r="E11" s="317" t="n">
        <v>110227731</v>
      </c>
      <c r="F11" s="87" t="n">
        <v>42840</v>
      </c>
    </row>
    <row r="12" customFormat="false" ht="17.25" hidden="false" customHeight="true" outlineLevel="0" collapsed="false">
      <c r="A12" s="318" t="s">
        <v>281</v>
      </c>
      <c r="B12" s="304"/>
      <c r="C12" s="304"/>
      <c r="D12" s="304"/>
      <c r="E12" s="304"/>
      <c r="F12" s="304"/>
    </row>
  </sheetData>
  <mergeCells count="1"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9" min="1" style="319" width="9.62"/>
    <col collapsed="false" customWidth="false" hidden="false" outlineLevel="0" max="257" min="10" style="319" width="8.99"/>
  </cols>
  <sheetData>
    <row r="1" customFormat="false" ht="20.1" hidden="false" customHeight="true" outlineLevel="0" collapsed="false">
      <c r="A1" s="320" t="s">
        <v>82</v>
      </c>
      <c r="I1" s="321" t="s">
        <v>282</v>
      </c>
    </row>
    <row r="2" customFormat="false" ht="20.1" hidden="false" customHeight="true" outlineLevel="0" collapsed="false">
      <c r="A2" s="322" t="s">
        <v>49</v>
      </c>
      <c r="B2" s="323" t="s">
        <v>232</v>
      </c>
      <c r="C2" s="323"/>
      <c r="D2" s="323" t="s">
        <v>283</v>
      </c>
      <c r="E2" s="323"/>
      <c r="F2" s="323" t="s">
        <v>284</v>
      </c>
      <c r="G2" s="323"/>
      <c r="H2" s="324" t="s">
        <v>285</v>
      </c>
      <c r="I2" s="324"/>
    </row>
    <row r="3" customFormat="false" ht="20.1" hidden="false" customHeight="true" outlineLevel="0" collapsed="false">
      <c r="A3" s="322"/>
      <c r="B3" s="323" t="s">
        <v>175</v>
      </c>
      <c r="C3" s="323" t="s">
        <v>286</v>
      </c>
      <c r="D3" s="323" t="s">
        <v>175</v>
      </c>
      <c r="E3" s="323" t="s">
        <v>286</v>
      </c>
      <c r="F3" s="323" t="s">
        <v>175</v>
      </c>
      <c r="G3" s="323" t="s">
        <v>286</v>
      </c>
      <c r="H3" s="323" t="s">
        <v>175</v>
      </c>
      <c r="I3" s="324" t="s">
        <v>286</v>
      </c>
    </row>
    <row r="4" customFormat="false" ht="20.1" hidden="false" customHeight="true" outlineLevel="0" collapsed="false">
      <c r="A4" s="325" t="s">
        <v>172</v>
      </c>
      <c r="B4" s="83" t="n">
        <v>45</v>
      </c>
      <c r="C4" s="83" t="n">
        <v>3465</v>
      </c>
      <c r="D4" s="83" t="n">
        <v>3</v>
      </c>
      <c r="E4" s="83" t="n">
        <v>69</v>
      </c>
      <c r="F4" s="177" t="n">
        <v>1</v>
      </c>
      <c r="G4" s="177" t="n">
        <v>9</v>
      </c>
      <c r="H4" s="83" t="n">
        <v>41</v>
      </c>
      <c r="I4" s="83" t="n">
        <v>3387</v>
      </c>
    </row>
    <row r="5" customFormat="false" ht="20.1" hidden="false" customHeight="true" outlineLevel="0" collapsed="false">
      <c r="A5" s="326" t="s">
        <v>63</v>
      </c>
      <c r="B5" s="83" t="n">
        <v>78</v>
      </c>
      <c r="C5" s="83" t="n">
        <v>3307</v>
      </c>
      <c r="D5" s="83" t="n">
        <v>4</v>
      </c>
      <c r="E5" s="83" t="n">
        <v>69</v>
      </c>
      <c r="F5" s="177" t="n">
        <v>2</v>
      </c>
      <c r="G5" s="177" t="n">
        <v>5</v>
      </c>
      <c r="H5" s="83" t="n">
        <v>72</v>
      </c>
      <c r="I5" s="83" t="n">
        <v>3233</v>
      </c>
    </row>
    <row r="6" customFormat="false" ht="20.1" hidden="false" customHeight="true" outlineLevel="0" collapsed="false">
      <c r="A6" s="327" t="s">
        <v>64</v>
      </c>
      <c r="B6" s="83" t="n">
        <v>57</v>
      </c>
      <c r="C6" s="83" t="n">
        <v>1686</v>
      </c>
      <c r="D6" s="83" t="n">
        <v>4</v>
      </c>
      <c r="E6" s="83" t="n">
        <v>66</v>
      </c>
      <c r="F6" s="177" t="n">
        <v>1</v>
      </c>
      <c r="G6" s="177" t="n">
        <v>16</v>
      </c>
      <c r="H6" s="83" t="n">
        <v>52</v>
      </c>
      <c r="I6" s="83" t="n">
        <v>1604</v>
      </c>
    </row>
    <row r="7" customFormat="false" ht="20.1" hidden="false" customHeight="true" outlineLevel="0" collapsed="false">
      <c r="A7" s="327" t="s">
        <v>65</v>
      </c>
      <c r="B7" s="83" t="n">
        <v>65</v>
      </c>
      <c r="C7" s="83" t="n">
        <v>2607</v>
      </c>
      <c r="D7" s="83" t="n">
        <v>8</v>
      </c>
      <c r="E7" s="83" t="n">
        <v>149</v>
      </c>
      <c r="F7" s="117" t="s">
        <v>95</v>
      </c>
      <c r="G7" s="117" t="s">
        <v>95</v>
      </c>
      <c r="H7" s="83" t="n">
        <v>57</v>
      </c>
      <c r="I7" s="83" t="n">
        <v>2458</v>
      </c>
    </row>
    <row r="8" customFormat="false" ht="20.1" hidden="false" customHeight="true" outlineLevel="0" collapsed="false">
      <c r="A8" s="327" t="s">
        <v>66</v>
      </c>
      <c r="B8" s="83" t="n">
        <v>75</v>
      </c>
      <c r="C8" s="83" t="n">
        <v>4712</v>
      </c>
      <c r="D8" s="127" t="n">
        <v>7</v>
      </c>
      <c r="E8" s="127" t="n">
        <v>181</v>
      </c>
      <c r="F8" s="95" t="n">
        <v>3</v>
      </c>
      <c r="G8" s="95" t="n">
        <v>296</v>
      </c>
      <c r="H8" s="127" t="n">
        <v>65</v>
      </c>
      <c r="I8" s="127" t="n">
        <v>4235</v>
      </c>
    </row>
    <row r="9" customFormat="false" ht="20.1" hidden="false" customHeight="true" outlineLevel="0" collapsed="false">
      <c r="A9" s="327" t="s">
        <v>67</v>
      </c>
      <c r="B9" s="83" t="n">
        <v>68</v>
      </c>
      <c r="C9" s="83" t="n">
        <v>3808</v>
      </c>
      <c r="D9" s="127" t="n">
        <v>8</v>
      </c>
      <c r="E9" s="127" t="n">
        <v>191</v>
      </c>
      <c r="F9" s="95" t="n">
        <v>1</v>
      </c>
      <c r="G9" s="95" t="n">
        <v>3</v>
      </c>
      <c r="H9" s="127" t="n">
        <v>59</v>
      </c>
      <c r="I9" s="127" t="n">
        <v>3614</v>
      </c>
    </row>
    <row r="10" customFormat="false" ht="20.1" hidden="false" customHeight="true" outlineLevel="0" collapsed="false">
      <c r="A10" s="327" t="s">
        <v>68</v>
      </c>
      <c r="B10" s="83" t="n">
        <v>61</v>
      </c>
      <c r="C10" s="83" t="n">
        <v>1826</v>
      </c>
      <c r="D10" s="127" t="n">
        <v>8</v>
      </c>
      <c r="E10" s="127" t="n">
        <v>198</v>
      </c>
      <c r="F10" s="95" t="n">
        <v>6</v>
      </c>
      <c r="G10" s="95" t="n">
        <v>137</v>
      </c>
      <c r="H10" s="127" t="n">
        <v>47</v>
      </c>
      <c r="I10" s="127" t="n">
        <v>1753</v>
      </c>
    </row>
    <row r="11" customFormat="false" ht="20.1" hidden="false" customHeight="true" outlineLevel="0" collapsed="false">
      <c r="A11" s="327" t="s">
        <v>70</v>
      </c>
      <c r="B11" s="83" t="n">
        <v>58</v>
      </c>
      <c r="C11" s="83" t="n">
        <v>1248</v>
      </c>
      <c r="D11" s="127" t="n">
        <v>8</v>
      </c>
      <c r="E11" s="127" t="n">
        <v>201</v>
      </c>
      <c r="F11" s="95" t="n">
        <v>2</v>
      </c>
      <c r="G11" s="95" t="n">
        <v>30</v>
      </c>
      <c r="H11" s="127" t="n">
        <v>48</v>
      </c>
      <c r="I11" s="127" t="n">
        <v>1017</v>
      </c>
    </row>
    <row r="12" customFormat="false" ht="20.1" hidden="false" customHeight="true" outlineLevel="0" collapsed="false">
      <c r="A12" s="327" t="s">
        <v>72</v>
      </c>
      <c r="B12" s="83" t="n">
        <v>74</v>
      </c>
      <c r="C12" s="83" t="n">
        <v>2120</v>
      </c>
      <c r="D12" s="127" t="n">
        <v>11</v>
      </c>
      <c r="E12" s="127" t="n">
        <v>250</v>
      </c>
      <c r="F12" s="95" t="n">
        <v>6</v>
      </c>
      <c r="G12" s="95" t="n">
        <v>200</v>
      </c>
      <c r="H12" s="127" t="n">
        <v>57</v>
      </c>
      <c r="I12" s="127" t="n">
        <v>1670</v>
      </c>
    </row>
    <row r="13" customFormat="false" ht="20.1" hidden="false" customHeight="true" outlineLevel="0" collapsed="false">
      <c r="A13" s="327" t="s">
        <v>74</v>
      </c>
      <c r="B13" s="83" t="n">
        <v>79</v>
      </c>
      <c r="C13" s="83" t="n">
        <v>2331</v>
      </c>
      <c r="D13" s="127" t="n">
        <v>18</v>
      </c>
      <c r="E13" s="127" t="n">
        <v>419</v>
      </c>
      <c r="F13" s="94" t="s">
        <v>95</v>
      </c>
      <c r="G13" s="94" t="s">
        <v>95</v>
      </c>
      <c r="H13" s="127" t="n">
        <v>61</v>
      </c>
      <c r="I13" s="127" t="n">
        <v>1912</v>
      </c>
    </row>
    <row r="14" customFormat="false" ht="20.1" hidden="false" customHeight="true" outlineLevel="0" collapsed="false">
      <c r="A14" s="327" t="s">
        <v>76</v>
      </c>
      <c r="B14" s="83" t="n">
        <v>97</v>
      </c>
      <c r="C14" s="83" t="n">
        <v>3778</v>
      </c>
      <c r="D14" s="127" t="n">
        <v>24</v>
      </c>
      <c r="E14" s="127" t="n">
        <v>800</v>
      </c>
      <c r="F14" s="94" t="s">
        <v>95</v>
      </c>
      <c r="G14" s="94" t="s">
        <v>95</v>
      </c>
      <c r="H14" s="127" t="n">
        <v>73</v>
      </c>
      <c r="I14" s="127" t="n">
        <v>2978</v>
      </c>
    </row>
    <row r="15" customFormat="false" ht="20.1" hidden="false" customHeight="true" outlineLevel="0" collapsed="false">
      <c r="A15" s="327" t="s">
        <v>78</v>
      </c>
      <c r="B15" s="83" t="n">
        <v>94</v>
      </c>
      <c r="C15" s="83" t="n">
        <v>3380</v>
      </c>
      <c r="D15" s="127" t="n">
        <v>9</v>
      </c>
      <c r="E15" s="127" t="n">
        <v>215</v>
      </c>
      <c r="F15" s="94" t="s">
        <v>95</v>
      </c>
      <c r="G15" s="94" t="s">
        <v>95</v>
      </c>
      <c r="H15" s="127" t="n">
        <v>85</v>
      </c>
      <c r="I15" s="127" t="n">
        <v>3165</v>
      </c>
    </row>
    <row r="16" customFormat="false" ht="20.1" hidden="false" customHeight="true" outlineLevel="0" collapsed="false">
      <c r="A16" s="328"/>
      <c r="B16" s="329"/>
      <c r="C16" s="329"/>
      <c r="D16" s="329"/>
      <c r="E16" s="329"/>
      <c r="F16" s="329"/>
      <c r="G16" s="329"/>
      <c r="H16" s="329"/>
      <c r="I16" s="329"/>
    </row>
    <row r="17" customFormat="false" ht="20.1" hidden="false" customHeight="true" outlineLevel="0" collapsed="false">
      <c r="A17" s="320" t="s">
        <v>228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7.25" zeroHeight="false" outlineLevelRow="0" outlineLevelCol="0"/>
  <cols>
    <col collapsed="false" customWidth="false" hidden="false" outlineLevel="0" max="257" min="1" style="31" width="10.74"/>
  </cols>
  <sheetData>
    <row r="2" s="35" customFormat="true" ht="17.25" hidden="false" customHeight="true" outlineLevel="0" collapsed="false">
      <c r="A2" s="32" t="s">
        <v>49</v>
      </c>
      <c r="B2" s="33" t="s">
        <v>50</v>
      </c>
      <c r="C2" s="33" t="s">
        <v>51</v>
      </c>
      <c r="D2" s="33" t="s">
        <v>46</v>
      </c>
      <c r="E2" s="33" t="s">
        <v>52</v>
      </c>
      <c r="F2" s="33" t="s">
        <v>53</v>
      </c>
      <c r="G2" s="34" t="s">
        <v>54</v>
      </c>
      <c r="H2" s="34"/>
      <c r="I2" s="34"/>
    </row>
    <row r="3" s="35" customFormat="true" ht="17.25" hidden="false" customHeight="true" outlineLevel="0" collapsed="false">
      <c r="A3" s="32"/>
      <c r="B3" s="36" t="s">
        <v>55</v>
      </c>
      <c r="C3" s="36" t="s">
        <v>56</v>
      </c>
      <c r="D3" s="36" t="s">
        <v>57</v>
      </c>
      <c r="E3" s="36" t="s">
        <v>58</v>
      </c>
      <c r="F3" s="36" t="s">
        <v>57</v>
      </c>
      <c r="G3" s="37" t="s">
        <v>59</v>
      </c>
      <c r="H3" s="37" t="s">
        <v>60</v>
      </c>
      <c r="I3" s="34" t="s">
        <v>61</v>
      </c>
    </row>
    <row r="4" customFormat="false" ht="17.25" hidden="false" customHeight="true" outlineLevel="0" collapsed="false">
      <c r="A4" s="38" t="s">
        <v>62</v>
      </c>
      <c r="B4" s="39" t="n">
        <v>10280928</v>
      </c>
      <c r="C4" s="40" t="n">
        <v>0.68659</v>
      </c>
      <c r="D4" s="41" t="n">
        <v>8.9</v>
      </c>
      <c r="E4" s="39" t="n">
        <v>15350141</v>
      </c>
      <c r="F4" s="41" t="n">
        <v>3.8</v>
      </c>
      <c r="G4" s="39" t="n">
        <v>6456866</v>
      </c>
      <c r="H4" s="39" t="n">
        <v>300587</v>
      </c>
      <c r="I4" s="39" t="n">
        <v>6156279</v>
      </c>
    </row>
    <row r="5" customFormat="false" ht="17.25" hidden="false" customHeight="true" outlineLevel="0" collapsed="false">
      <c r="A5" s="42" t="s">
        <v>63</v>
      </c>
      <c r="B5" s="39" t="n">
        <v>10346083</v>
      </c>
      <c r="C5" s="40" t="n">
        <v>0.664</v>
      </c>
      <c r="D5" s="41" t="n">
        <v>9.7</v>
      </c>
      <c r="E5" s="39" t="n">
        <v>16623338</v>
      </c>
      <c r="F5" s="41" t="n">
        <v>5.4</v>
      </c>
      <c r="G5" s="39" t="n">
        <v>6391386</v>
      </c>
      <c r="H5" s="39" t="n">
        <v>1906272</v>
      </c>
      <c r="I5" s="39" t="n">
        <v>4485114</v>
      </c>
    </row>
    <row r="6" customFormat="false" ht="17.25" hidden="false" customHeight="true" outlineLevel="0" collapsed="false">
      <c r="A6" s="42" t="s">
        <v>64</v>
      </c>
      <c r="B6" s="39" t="n">
        <v>10112741</v>
      </c>
      <c r="C6" s="40" t="n">
        <v>0.657</v>
      </c>
      <c r="D6" s="41" t="n">
        <v>10.9</v>
      </c>
      <c r="E6" s="39" t="n">
        <v>17273424</v>
      </c>
      <c r="F6" s="41" t="n">
        <v>5.2</v>
      </c>
      <c r="G6" s="39" t="n">
        <v>4930302</v>
      </c>
      <c r="H6" s="39" t="n">
        <v>1987032</v>
      </c>
      <c r="I6" s="39" t="n">
        <v>2943270</v>
      </c>
    </row>
    <row r="7" customFormat="false" ht="17.25" hidden="false" customHeight="true" outlineLevel="0" collapsed="false">
      <c r="A7" s="42" t="s">
        <v>65</v>
      </c>
      <c r="B7" s="39" t="n">
        <v>9878996</v>
      </c>
      <c r="C7" s="40" t="n">
        <v>0.667</v>
      </c>
      <c r="D7" s="41" t="n">
        <v>12.7</v>
      </c>
      <c r="E7" s="39" t="n">
        <v>17940251</v>
      </c>
      <c r="F7" s="41" t="n">
        <v>3.7</v>
      </c>
      <c r="G7" s="39" t="n">
        <v>3733270</v>
      </c>
      <c r="H7" s="39" t="n">
        <v>1550900</v>
      </c>
      <c r="I7" s="39" t="n">
        <v>2182370</v>
      </c>
    </row>
    <row r="8" customFormat="false" ht="17.25" hidden="false" customHeight="true" outlineLevel="0" collapsed="false">
      <c r="A8" s="42" t="s">
        <v>66</v>
      </c>
      <c r="B8" s="43" t="n">
        <v>9199607</v>
      </c>
      <c r="C8" s="44" t="n">
        <v>0.697</v>
      </c>
      <c r="D8" s="45" t="n">
        <v>13.5</v>
      </c>
      <c r="E8" s="43" t="n">
        <v>18926140</v>
      </c>
      <c r="F8" s="45" t="n">
        <v>5</v>
      </c>
      <c r="G8" s="43" t="n">
        <v>2782817</v>
      </c>
      <c r="H8" s="43" t="n">
        <v>751274</v>
      </c>
      <c r="I8" s="43" t="n">
        <v>2031543</v>
      </c>
    </row>
    <row r="9" customFormat="false" ht="17.25" hidden="false" customHeight="true" outlineLevel="0" collapsed="false">
      <c r="A9" s="42" t="s">
        <v>67</v>
      </c>
      <c r="B9" s="46" t="n">
        <v>9297920</v>
      </c>
      <c r="C9" s="47" t="n">
        <v>0.723</v>
      </c>
      <c r="D9" s="48" t="n">
        <v>13.3</v>
      </c>
      <c r="E9" s="46" t="n">
        <v>19044522</v>
      </c>
      <c r="F9" s="48" t="n">
        <v>5.2</v>
      </c>
      <c r="G9" s="49" t="n">
        <v>1581722</v>
      </c>
      <c r="H9" s="46" t="n">
        <v>945532</v>
      </c>
      <c r="I9" s="46" t="n">
        <v>636190</v>
      </c>
    </row>
    <row r="10" customFormat="false" ht="17.25" hidden="false" customHeight="true" outlineLevel="0" collapsed="false">
      <c r="A10" s="42" t="s">
        <v>68</v>
      </c>
      <c r="B10" s="46" t="n">
        <v>9340080</v>
      </c>
      <c r="C10" s="47" t="n">
        <v>0.75</v>
      </c>
      <c r="D10" s="50" t="s">
        <v>69</v>
      </c>
      <c r="E10" s="46" t="n">
        <v>19128110</v>
      </c>
      <c r="F10" s="48" t="n">
        <v>5.1</v>
      </c>
      <c r="G10" s="49" t="n">
        <v>1805920</v>
      </c>
      <c r="H10" s="46" t="n">
        <v>1172177</v>
      </c>
      <c r="I10" s="46" t="n">
        <v>633743</v>
      </c>
    </row>
    <row r="11" customFormat="false" ht="17.25" hidden="false" customHeight="true" outlineLevel="0" collapsed="false">
      <c r="A11" s="42" t="s">
        <v>70</v>
      </c>
      <c r="B11" s="46" t="n">
        <v>9742264</v>
      </c>
      <c r="C11" s="47" t="n">
        <v>0.777</v>
      </c>
      <c r="D11" s="50" t="s">
        <v>71</v>
      </c>
      <c r="E11" s="46" t="n">
        <v>19201780</v>
      </c>
      <c r="F11" s="48" t="n">
        <v>7.8</v>
      </c>
      <c r="G11" s="49" t="n">
        <v>2289702</v>
      </c>
      <c r="H11" s="46" t="n">
        <v>696245</v>
      </c>
      <c r="I11" s="46" t="n">
        <v>1593457</v>
      </c>
    </row>
    <row r="12" customFormat="false" ht="17.25" hidden="false" customHeight="true" outlineLevel="0" collapsed="false">
      <c r="A12" s="42" t="s">
        <v>72</v>
      </c>
      <c r="B12" s="46" t="n">
        <v>9918645</v>
      </c>
      <c r="C12" s="47" t="n">
        <v>0.805</v>
      </c>
      <c r="D12" s="50" t="s">
        <v>73</v>
      </c>
      <c r="E12" s="46" t="n">
        <v>18846706</v>
      </c>
      <c r="F12" s="48" t="n">
        <v>8.5</v>
      </c>
      <c r="G12" s="49" t="n">
        <v>1801535</v>
      </c>
      <c r="H12" s="46" t="n">
        <v>428287</v>
      </c>
      <c r="I12" s="46" t="n">
        <v>1373248</v>
      </c>
    </row>
    <row r="13" customFormat="false" ht="17.25" hidden="false" customHeight="true" outlineLevel="0" collapsed="false">
      <c r="A13" s="42" t="s">
        <v>74</v>
      </c>
      <c r="B13" s="46" t="n">
        <v>10939333</v>
      </c>
      <c r="C13" s="47" t="n">
        <v>0.821</v>
      </c>
      <c r="D13" s="50" t="s">
        <v>75</v>
      </c>
      <c r="E13" s="46" t="n">
        <v>18696311</v>
      </c>
      <c r="F13" s="48" t="n">
        <v>8</v>
      </c>
      <c r="G13" s="49" t="n">
        <v>2579525</v>
      </c>
      <c r="H13" s="46" t="n">
        <v>841687</v>
      </c>
      <c r="I13" s="46" t="n">
        <v>1737838</v>
      </c>
    </row>
    <row r="14" customFormat="false" ht="17.25" hidden="false" customHeight="true" outlineLevel="0" collapsed="false">
      <c r="A14" s="42" t="s">
        <v>76</v>
      </c>
      <c r="B14" s="46" t="n">
        <v>10980785</v>
      </c>
      <c r="C14" s="47" t="n">
        <v>0.822</v>
      </c>
      <c r="D14" s="50" t="s">
        <v>77</v>
      </c>
      <c r="E14" s="46" t="n">
        <v>19325143</v>
      </c>
      <c r="F14" s="48" t="n">
        <v>6.8</v>
      </c>
      <c r="G14" s="49" t="n">
        <v>3135799</v>
      </c>
      <c r="H14" s="46" t="n">
        <v>561795</v>
      </c>
      <c r="I14" s="46" t="n">
        <v>2574004</v>
      </c>
    </row>
    <row r="15" customFormat="false" ht="17.25" hidden="false" customHeight="true" outlineLevel="0" collapsed="false">
      <c r="A15" s="42" t="s">
        <v>78</v>
      </c>
      <c r="B15" s="51" t="n">
        <v>11258697</v>
      </c>
      <c r="C15" s="52" t="n">
        <v>0.805</v>
      </c>
      <c r="D15" s="53" t="s">
        <v>79</v>
      </c>
      <c r="E15" s="51" t="n">
        <v>20588061</v>
      </c>
      <c r="F15" s="54" t="n">
        <v>8.1</v>
      </c>
      <c r="G15" s="55" t="n">
        <v>2566151</v>
      </c>
      <c r="H15" s="51" t="n">
        <v>574307</v>
      </c>
      <c r="I15" s="51" t="n">
        <v>1991844</v>
      </c>
    </row>
    <row r="16" customFormat="false" ht="17.2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</row>
    <row r="17" customFormat="false" ht="17.25" hidden="false" customHeight="true" outlineLevel="0" collapsed="false">
      <c r="A17" s="58" t="s">
        <v>80</v>
      </c>
      <c r="B17" s="59"/>
      <c r="C17" s="59"/>
      <c r="D17" s="60" t="s">
        <v>81</v>
      </c>
      <c r="E17" s="59"/>
      <c r="F17" s="59"/>
      <c r="G17" s="59"/>
      <c r="H17" s="59"/>
      <c r="I17" s="59"/>
    </row>
  </sheetData>
  <mergeCells count="2">
    <mergeCell ref="A2:A3"/>
    <mergeCell ref="G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5" width="15.24"/>
    <col collapsed="false" customWidth="true" hidden="false" outlineLevel="0" max="2" min="2" style="35" width="9.11"/>
    <col collapsed="false" customWidth="true" hidden="false" outlineLevel="0" max="3" min="3" style="35" width="6.11"/>
    <col collapsed="false" customWidth="true" hidden="false" outlineLevel="0" max="4" min="4" style="35" width="9.11"/>
    <col collapsed="false" customWidth="true" hidden="false" outlineLevel="0" max="5" min="5" style="35" width="6.11"/>
    <col collapsed="false" customWidth="true" hidden="false" outlineLevel="0" max="6" min="6" style="35" width="9.11"/>
    <col collapsed="false" customWidth="true" hidden="false" outlineLevel="0" max="7" min="7" style="35" width="6.11"/>
    <col collapsed="false" customWidth="true" hidden="false" outlineLevel="0" max="8" min="8" style="35" width="9.11"/>
    <col collapsed="false" customWidth="true" hidden="false" outlineLevel="0" max="9" min="9" style="35" width="6.11"/>
    <col collapsed="false" customWidth="true" hidden="false" outlineLevel="0" max="10" min="10" style="35" width="9.11"/>
    <col collapsed="false" customWidth="true" hidden="false" outlineLevel="0" max="11" min="11" style="35" width="6.11"/>
    <col collapsed="false" customWidth="true" hidden="false" outlineLevel="0" max="12" min="12" style="35" width="9.11"/>
    <col collapsed="false" customWidth="true" hidden="false" outlineLevel="0" max="13" min="13" style="35" width="6.11"/>
    <col collapsed="false" customWidth="false" hidden="false" outlineLevel="0" max="257" min="14" style="35" width="8.99"/>
  </cols>
  <sheetData>
    <row r="1" customFormat="false" ht="15.75" hidden="false" customHeight="true" outlineLevel="0" collapsed="false">
      <c r="A1" s="61" t="s">
        <v>82</v>
      </c>
    </row>
    <row r="2" customFormat="false" ht="15.75" hidden="false" customHeight="true" outlineLevel="0" collapsed="false">
      <c r="A2" s="32" t="s">
        <v>83</v>
      </c>
      <c r="B2" s="62" t="s">
        <v>2</v>
      </c>
      <c r="C2" s="62"/>
      <c r="D2" s="63" t="s">
        <v>3</v>
      </c>
      <c r="E2" s="63"/>
      <c r="F2" s="63" t="s">
        <v>4</v>
      </c>
      <c r="G2" s="63"/>
      <c r="H2" s="63" t="s">
        <v>5</v>
      </c>
      <c r="I2" s="63"/>
      <c r="J2" s="63" t="s">
        <v>6</v>
      </c>
      <c r="K2" s="63"/>
      <c r="L2" s="62" t="s">
        <v>7</v>
      </c>
      <c r="M2" s="62"/>
    </row>
    <row r="3" customFormat="false" ht="15.75" hidden="false" customHeight="true" outlineLevel="0" collapsed="false">
      <c r="A3" s="32"/>
      <c r="B3" s="63" t="s">
        <v>10</v>
      </c>
      <c r="C3" s="62" t="s">
        <v>84</v>
      </c>
      <c r="D3" s="63" t="s">
        <v>10</v>
      </c>
      <c r="E3" s="63" t="s">
        <v>84</v>
      </c>
      <c r="F3" s="63" t="s">
        <v>10</v>
      </c>
      <c r="G3" s="63" t="s">
        <v>84</v>
      </c>
      <c r="H3" s="63" t="s">
        <v>10</v>
      </c>
      <c r="I3" s="63" t="s">
        <v>84</v>
      </c>
      <c r="J3" s="63" t="s">
        <v>10</v>
      </c>
      <c r="K3" s="63" t="s">
        <v>84</v>
      </c>
      <c r="L3" s="63" t="s">
        <v>10</v>
      </c>
      <c r="M3" s="62" t="s">
        <v>84</v>
      </c>
    </row>
    <row r="4" customFormat="false" ht="15.75" hidden="false" customHeight="true" outlineLevel="0" collapsed="false">
      <c r="A4" s="64" t="s">
        <v>85</v>
      </c>
      <c r="B4" s="10" t="n">
        <v>16173031</v>
      </c>
      <c r="C4" s="65" t="n">
        <v>100</v>
      </c>
      <c r="D4" s="10" t="n">
        <v>16618099</v>
      </c>
      <c r="E4" s="65" t="n">
        <v>100</v>
      </c>
      <c r="F4" s="10" t="n">
        <v>16590853</v>
      </c>
      <c r="G4" s="65" t="n">
        <v>100</v>
      </c>
      <c r="H4" s="10" t="n">
        <v>17821347</v>
      </c>
      <c r="I4" s="65" t="n">
        <v>100</v>
      </c>
      <c r="J4" s="10" t="n">
        <v>19582882</v>
      </c>
      <c r="K4" s="65" t="n">
        <v>100</v>
      </c>
      <c r="L4" s="10" t="n">
        <v>20409033</v>
      </c>
      <c r="M4" s="65" t="n">
        <v>100</v>
      </c>
    </row>
    <row r="5" customFormat="false" ht="15.75" hidden="false" customHeight="true" outlineLevel="0" collapsed="false">
      <c r="A5" s="66" t="s">
        <v>86</v>
      </c>
      <c r="B5" s="10" t="n">
        <v>4217883</v>
      </c>
      <c r="C5" s="67" t="n">
        <v>26.1</v>
      </c>
      <c r="D5" s="10" t="n">
        <v>4157856</v>
      </c>
      <c r="E5" s="67" t="n">
        <v>25</v>
      </c>
      <c r="F5" s="10" t="n">
        <v>4209519</v>
      </c>
      <c r="G5" s="67" t="n">
        <v>25.4</v>
      </c>
      <c r="H5" s="10" t="n">
        <v>4013947</v>
      </c>
      <c r="I5" s="67" t="n">
        <v>22.5</v>
      </c>
      <c r="J5" s="10" t="n">
        <v>3915117</v>
      </c>
      <c r="K5" s="67" t="n">
        <v>20</v>
      </c>
      <c r="L5" s="10" t="n">
        <v>3765748</v>
      </c>
      <c r="M5" s="67" t="n">
        <v>18.5</v>
      </c>
    </row>
    <row r="6" customFormat="false" ht="15.75" hidden="false" customHeight="true" outlineLevel="0" collapsed="false">
      <c r="A6" s="66" t="s">
        <v>87</v>
      </c>
      <c r="B6" s="10" t="n">
        <v>2017600</v>
      </c>
      <c r="C6" s="67" t="n">
        <v>12.5</v>
      </c>
      <c r="D6" s="10" t="n">
        <v>2102100</v>
      </c>
      <c r="E6" s="67" t="n">
        <v>12.7</v>
      </c>
      <c r="F6" s="10" t="n">
        <v>2210467</v>
      </c>
      <c r="G6" s="67" t="n">
        <v>13.3</v>
      </c>
      <c r="H6" s="10" t="n">
        <v>2127161</v>
      </c>
      <c r="I6" s="67" t="n">
        <v>11.9</v>
      </c>
      <c r="J6" s="10" t="n">
        <v>2188432</v>
      </c>
      <c r="K6" s="67" t="n">
        <v>11.2</v>
      </c>
      <c r="L6" s="10" t="n">
        <v>2421095</v>
      </c>
      <c r="M6" s="67" t="n">
        <v>11.9</v>
      </c>
    </row>
    <row r="7" customFormat="false" ht="15.75" hidden="false" customHeight="true" outlineLevel="0" collapsed="false">
      <c r="A7" s="66" t="s">
        <v>88</v>
      </c>
      <c r="B7" s="10" t="n">
        <v>112998</v>
      </c>
      <c r="C7" s="67" t="n">
        <v>0.7</v>
      </c>
      <c r="D7" s="10" t="n">
        <v>105011</v>
      </c>
      <c r="E7" s="67" t="n">
        <v>0.6</v>
      </c>
      <c r="F7" s="10" t="n">
        <v>117135</v>
      </c>
      <c r="G7" s="67" t="n">
        <v>0.7</v>
      </c>
      <c r="H7" s="10" t="n">
        <v>145415</v>
      </c>
      <c r="I7" s="67" t="n">
        <v>0.8</v>
      </c>
      <c r="J7" s="10" t="n">
        <v>145974</v>
      </c>
      <c r="K7" s="67" t="n">
        <v>0.8</v>
      </c>
      <c r="L7" s="10" t="n">
        <v>293630</v>
      </c>
      <c r="M7" s="67" t="n">
        <v>1.4</v>
      </c>
    </row>
    <row r="8" customFormat="false" ht="15.75" hidden="false" customHeight="true" outlineLevel="0" collapsed="false">
      <c r="A8" s="66" t="s">
        <v>89</v>
      </c>
      <c r="B8" s="10" t="n">
        <v>2176213</v>
      </c>
      <c r="C8" s="67" t="n">
        <v>13.4</v>
      </c>
      <c r="D8" s="10" t="n">
        <v>2315786</v>
      </c>
      <c r="E8" s="67" t="n">
        <v>13.9</v>
      </c>
      <c r="F8" s="10" t="n">
        <v>2493172</v>
      </c>
      <c r="G8" s="67" t="n">
        <v>15</v>
      </c>
      <c r="H8" s="10" t="n">
        <v>2724939</v>
      </c>
      <c r="I8" s="67" t="n">
        <v>15.3</v>
      </c>
      <c r="J8" s="10" t="n">
        <v>3056282</v>
      </c>
      <c r="K8" s="67" t="n">
        <v>15.6</v>
      </c>
      <c r="L8" s="10" t="n">
        <v>4181505</v>
      </c>
      <c r="M8" s="67" t="n">
        <v>20.5</v>
      </c>
    </row>
    <row r="9" customFormat="false" ht="15.75" hidden="false" customHeight="true" outlineLevel="0" collapsed="false">
      <c r="A9" s="66" t="s">
        <v>90</v>
      </c>
      <c r="B9" s="10" t="n">
        <v>1212475</v>
      </c>
      <c r="C9" s="67" t="n">
        <v>7.5</v>
      </c>
      <c r="D9" s="10" t="n">
        <v>1049741</v>
      </c>
      <c r="E9" s="67" t="n">
        <v>6.3</v>
      </c>
      <c r="F9" s="10" t="n">
        <v>1086696</v>
      </c>
      <c r="G9" s="67" t="n">
        <v>6.6</v>
      </c>
      <c r="H9" s="10" t="n">
        <v>1283493</v>
      </c>
      <c r="I9" s="67" t="n">
        <v>7.2</v>
      </c>
      <c r="J9" s="10" t="n">
        <v>2258833</v>
      </c>
      <c r="K9" s="67" t="n">
        <v>11.5</v>
      </c>
      <c r="L9" s="10" t="n">
        <v>1308758</v>
      </c>
      <c r="M9" s="67" t="n">
        <v>6.4</v>
      </c>
    </row>
    <row r="10" customFormat="false" ht="15.75" hidden="false" customHeight="true" outlineLevel="0" collapsed="false">
      <c r="A10" s="66" t="s">
        <v>46</v>
      </c>
      <c r="B10" s="10" t="n">
        <v>1860968</v>
      </c>
      <c r="C10" s="67" t="n">
        <v>11.5</v>
      </c>
      <c r="D10" s="10" t="n">
        <v>2027351</v>
      </c>
      <c r="E10" s="67" t="n">
        <v>12.2</v>
      </c>
      <c r="F10" s="10" t="n">
        <v>2097735</v>
      </c>
      <c r="G10" s="67" t="n">
        <v>12.6</v>
      </c>
      <c r="H10" s="10" t="n">
        <v>2143138</v>
      </c>
      <c r="I10" s="67" t="n">
        <v>12</v>
      </c>
      <c r="J10" s="10" t="n">
        <v>2080957</v>
      </c>
      <c r="K10" s="67" t="n">
        <v>10.6</v>
      </c>
      <c r="L10" s="10" t="n">
        <v>2004668</v>
      </c>
      <c r="M10" s="67" t="n">
        <v>9.8</v>
      </c>
    </row>
    <row r="11" customFormat="false" ht="15.75" hidden="false" customHeight="true" outlineLevel="0" collapsed="false">
      <c r="A11" s="66" t="s">
        <v>91</v>
      </c>
      <c r="B11" s="10" t="n">
        <v>547252</v>
      </c>
      <c r="C11" s="67" t="n">
        <v>3.4</v>
      </c>
      <c r="D11" s="10" t="n">
        <v>364032</v>
      </c>
      <c r="E11" s="67" t="n">
        <v>2.2</v>
      </c>
      <c r="F11" s="10" t="n">
        <v>395699</v>
      </c>
      <c r="G11" s="67" t="n">
        <v>2.4</v>
      </c>
      <c r="H11" s="10" t="n">
        <v>726887</v>
      </c>
      <c r="I11" s="67" t="n">
        <v>4.1</v>
      </c>
      <c r="J11" s="10" t="n">
        <v>525240</v>
      </c>
      <c r="K11" s="67" t="n">
        <v>2.7</v>
      </c>
      <c r="L11" s="10" t="n">
        <v>1169728</v>
      </c>
      <c r="M11" s="67" t="n">
        <v>5.7</v>
      </c>
    </row>
    <row r="12" customFormat="false" ht="24" hidden="false" customHeight="true" outlineLevel="0" collapsed="false">
      <c r="A12" s="68" t="s">
        <v>92</v>
      </c>
      <c r="B12" s="10" t="n">
        <v>448310</v>
      </c>
      <c r="C12" s="67" t="n">
        <v>2.8</v>
      </c>
      <c r="D12" s="10" t="n">
        <v>414460</v>
      </c>
      <c r="E12" s="67" t="n">
        <v>2.5</v>
      </c>
      <c r="F12" s="10" t="n">
        <v>447540</v>
      </c>
      <c r="G12" s="67" t="n">
        <v>2.7</v>
      </c>
      <c r="H12" s="10" t="n">
        <v>338230</v>
      </c>
      <c r="I12" s="67" t="n">
        <v>1.9</v>
      </c>
      <c r="J12" s="10" t="n">
        <v>237600</v>
      </c>
      <c r="K12" s="67" t="n">
        <v>1.2</v>
      </c>
      <c r="L12" s="10" t="n">
        <v>700260</v>
      </c>
      <c r="M12" s="67" t="n">
        <v>3.4</v>
      </c>
    </row>
    <row r="13" customFormat="false" ht="15.75" hidden="false" customHeight="true" outlineLevel="0" collapsed="false">
      <c r="A13" s="66" t="s">
        <v>93</v>
      </c>
      <c r="B13" s="10" t="n">
        <v>1773412</v>
      </c>
      <c r="C13" s="67" t="n">
        <v>10.9</v>
      </c>
      <c r="D13" s="10" t="n">
        <v>1792060</v>
      </c>
      <c r="E13" s="67" t="n">
        <v>10.8</v>
      </c>
      <c r="F13" s="10" t="n">
        <v>1731355</v>
      </c>
      <c r="G13" s="67" t="n">
        <v>10.4</v>
      </c>
      <c r="H13" s="10" t="n">
        <v>1738612</v>
      </c>
      <c r="I13" s="67" t="n">
        <v>9.8</v>
      </c>
      <c r="J13" s="10" t="n">
        <v>2038648</v>
      </c>
      <c r="K13" s="67" t="n">
        <v>10.4</v>
      </c>
      <c r="L13" s="10" t="n">
        <v>1997490</v>
      </c>
      <c r="M13" s="67" t="n">
        <v>9.8</v>
      </c>
    </row>
    <row r="14" customFormat="false" ht="15.75" hidden="false" customHeight="true" outlineLevel="0" collapsed="false">
      <c r="A14" s="66" t="s">
        <v>94</v>
      </c>
      <c r="B14" s="69" t="s">
        <v>95</v>
      </c>
      <c r="C14" s="69" t="s">
        <v>95</v>
      </c>
      <c r="D14" s="69" t="s">
        <v>95</v>
      </c>
      <c r="E14" s="69" t="s">
        <v>95</v>
      </c>
      <c r="F14" s="69" t="s">
        <v>95</v>
      </c>
      <c r="G14" s="69" t="s">
        <v>95</v>
      </c>
      <c r="H14" s="69" t="s">
        <v>95</v>
      </c>
      <c r="I14" s="69" t="s">
        <v>95</v>
      </c>
      <c r="J14" s="69" t="s">
        <v>95</v>
      </c>
      <c r="K14" s="69" t="s">
        <v>95</v>
      </c>
      <c r="L14" s="69"/>
      <c r="M14" s="69"/>
    </row>
    <row r="15" customFormat="false" ht="15.75" hidden="false" customHeight="true" outlineLevel="0" collapsed="false">
      <c r="A15" s="66" t="s">
        <v>96</v>
      </c>
      <c r="B15" s="10" t="n">
        <v>1805920</v>
      </c>
      <c r="C15" s="67" t="n">
        <v>11.2</v>
      </c>
      <c r="D15" s="10" t="n">
        <v>2289702</v>
      </c>
      <c r="E15" s="67" t="n">
        <v>13.8</v>
      </c>
      <c r="F15" s="10" t="n">
        <v>1801535</v>
      </c>
      <c r="G15" s="67" t="n">
        <v>10.9</v>
      </c>
      <c r="H15" s="10" t="n">
        <v>2579525</v>
      </c>
      <c r="I15" s="67" t="n">
        <v>14.5</v>
      </c>
      <c r="J15" s="10" t="n">
        <v>3135799</v>
      </c>
      <c r="K15" s="67" t="n">
        <v>16</v>
      </c>
      <c r="L15" s="10" t="n">
        <v>2566151</v>
      </c>
      <c r="M15" s="67" t="n">
        <v>12.6</v>
      </c>
    </row>
    <row r="16" customFormat="false" ht="15.75" hidden="false" customHeight="true" outlineLevel="0" collapsed="false">
      <c r="A16" s="66" t="s">
        <v>97</v>
      </c>
      <c r="B16" s="69" t="s">
        <v>95</v>
      </c>
      <c r="C16" s="69" t="s">
        <v>95</v>
      </c>
      <c r="D16" s="69" t="s">
        <v>95</v>
      </c>
      <c r="E16" s="69" t="s">
        <v>95</v>
      </c>
      <c r="F16" s="69" t="s">
        <v>95</v>
      </c>
      <c r="G16" s="69" t="s">
        <v>95</v>
      </c>
      <c r="H16" s="69" t="s">
        <v>95</v>
      </c>
      <c r="I16" s="69" t="s">
        <v>95</v>
      </c>
      <c r="J16" s="69" t="s">
        <v>95</v>
      </c>
      <c r="K16" s="69" t="s">
        <v>95</v>
      </c>
      <c r="L16" s="69"/>
      <c r="M16" s="69"/>
    </row>
    <row r="17" customFormat="false" ht="15.75" hidden="false" customHeight="true" outlineLevel="0" collapsed="false">
      <c r="A17" s="70" t="s">
        <v>98</v>
      </c>
      <c r="B17" s="71" t="s">
        <v>95</v>
      </c>
      <c r="C17" s="71" t="s">
        <v>95</v>
      </c>
      <c r="D17" s="71" t="s">
        <v>95</v>
      </c>
      <c r="E17" s="71" t="s">
        <v>95</v>
      </c>
      <c r="F17" s="71" t="s">
        <v>95</v>
      </c>
      <c r="G17" s="71" t="s">
        <v>95</v>
      </c>
      <c r="H17" s="71" t="s">
        <v>95</v>
      </c>
      <c r="I17" s="71" t="s">
        <v>95</v>
      </c>
      <c r="J17" s="71" t="s">
        <v>95</v>
      </c>
      <c r="K17" s="71" t="s">
        <v>95</v>
      </c>
      <c r="L17" s="71"/>
      <c r="M17" s="71"/>
    </row>
    <row r="18" customFormat="false" ht="15.75" hidden="false" customHeight="true" outlineLevel="0" collapsed="false">
      <c r="A18" s="61" t="s">
        <v>34</v>
      </c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2" width="19.24"/>
    <col collapsed="false" customWidth="true" hidden="false" outlineLevel="0" max="4" min="2" style="73" width="10.62"/>
    <col collapsed="false" customWidth="true" hidden="false" outlineLevel="0" max="6" min="5" style="74" width="10.62"/>
    <col collapsed="false" customWidth="true" hidden="false" outlineLevel="0" max="7" min="7" style="75" width="10.62"/>
    <col collapsed="false" customWidth="false" hidden="false" outlineLevel="0" max="257" min="8" style="73" width="8.99"/>
  </cols>
  <sheetData>
    <row r="1" customFormat="false" ht="17.25" hidden="false" customHeight="true" outlineLevel="0" collapsed="false">
      <c r="A1" s="76" t="s">
        <v>99</v>
      </c>
      <c r="B1" s="77" t="s">
        <v>0</v>
      </c>
    </row>
    <row r="2" customFormat="false" ht="17.25" hidden="false" customHeight="true" outlineLevel="0" collapsed="false">
      <c r="A2" s="78" t="s">
        <v>100</v>
      </c>
      <c r="B2" s="79" t="s">
        <v>101</v>
      </c>
      <c r="C2" s="79" t="s">
        <v>102</v>
      </c>
      <c r="D2" s="79" t="s">
        <v>103</v>
      </c>
      <c r="E2" s="79" t="s">
        <v>104</v>
      </c>
      <c r="F2" s="79" t="s">
        <v>105</v>
      </c>
      <c r="G2" s="79" t="s">
        <v>106</v>
      </c>
    </row>
    <row r="3" customFormat="false" ht="17.25" hidden="false" customHeight="true" outlineLevel="0" collapsed="false">
      <c r="A3" s="80" t="s">
        <v>11</v>
      </c>
      <c r="B3" s="81" t="n">
        <v>5468456</v>
      </c>
      <c r="C3" s="81" t="n">
        <v>6108903</v>
      </c>
      <c r="D3" s="81" t="n">
        <v>6433720</v>
      </c>
      <c r="E3" s="81" t="n">
        <v>6125419</v>
      </c>
      <c r="F3" s="81" t="n">
        <v>6371058</v>
      </c>
      <c r="G3" s="81" t="n">
        <v>6395180</v>
      </c>
    </row>
    <row r="4" customFormat="false" ht="17.25" hidden="false" customHeight="true" outlineLevel="0" collapsed="false">
      <c r="A4" s="82" t="s">
        <v>107</v>
      </c>
      <c r="B4" s="83" t="n">
        <v>2194081</v>
      </c>
      <c r="C4" s="83" t="n">
        <v>2163479</v>
      </c>
      <c r="D4" s="83" t="n">
        <v>2169884</v>
      </c>
      <c r="E4" s="83" t="n">
        <v>1779529</v>
      </c>
      <c r="F4" s="83" t="n">
        <v>1725929</v>
      </c>
      <c r="G4" s="83" t="n">
        <v>1644561</v>
      </c>
    </row>
    <row r="5" customFormat="false" ht="17.25" hidden="false" customHeight="true" outlineLevel="0" collapsed="false">
      <c r="A5" s="82" t="s">
        <v>25</v>
      </c>
      <c r="B5" s="83" t="n">
        <v>4</v>
      </c>
      <c r="C5" s="83" t="n">
        <v>2</v>
      </c>
      <c r="D5" s="83" t="n">
        <v>1</v>
      </c>
      <c r="E5" s="83" t="n">
        <v>0</v>
      </c>
      <c r="F5" s="84" t="n">
        <v>0</v>
      </c>
      <c r="G5" s="84" t="n">
        <v>0</v>
      </c>
    </row>
    <row r="6" customFormat="false" ht="17.25" hidden="false" customHeight="true" outlineLevel="0" collapsed="false">
      <c r="A6" s="82" t="s">
        <v>26</v>
      </c>
      <c r="B6" s="83" t="n">
        <v>1409607</v>
      </c>
      <c r="C6" s="83" t="n">
        <v>1677598</v>
      </c>
      <c r="D6" s="83" t="n">
        <v>1450723</v>
      </c>
      <c r="E6" s="83" t="n">
        <v>1430950</v>
      </c>
      <c r="F6" s="83" t="n">
        <v>1405270</v>
      </c>
      <c r="G6" s="83" t="n">
        <v>1420087</v>
      </c>
    </row>
    <row r="7" customFormat="false" ht="17.25" hidden="false" customHeight="true" outlineLevel="0" collapsed="false">
      <c r="A7" s="82" t="s">
        <v>108</v>
      </c>
      <c r="B7" s="83" t="n">
        <v>680189</v>
      </c>
      <c r="C7" s="83" t="n">
        <v>822079</v>
      </c>
      <c r="D7" s="83" t="n">
        <v>852487</v>
      </c>
      <c r="E7" s="83" t="n">
        <v>248237</v>
      </c>
      <c r="F7" s="83" t="n">
        <v>114252</v>
      </c>
      <c r="G7" s="83" t="n">
        <v>165050</v>
      </c>
    </row>
    <row r="8" customFormat="false" ht="17.25" hidden="false" customHeight="true" outlineLevel="0" collapsed="false">
      <c r="A8" s="82" t="s">
        <v>109</v>
      </c>
      <c r="B8" s="85"/>
      <c r="C8" s="85"/>
      <c r="D8" s="85"/>
      <c r="E8" s="83" t="n">
        <v>1108533</v>
      </c>
      <c r="F8" s="83" t="n">
        <v>1202540</v>
      </c>
      <c r="G8" s="83" t="n">
        <v>1442282</v>
      </c>
    </row>
    <row r="9" customFormat="false" ht="17.25" hidden="false" customHeight="true" outlineLevel="0" collapsed="false">
      <c r="A9" s="82" t="s">
        <v>27</v>
      </c>
      <c r="B9" s="83" t="n">
        <v>249557</v>
      </c>
      <c r="C9" s="83" t="n">
        <v>324713</v>
      </c>
      <c r="D9" s="83" t="n">
        <v>337117</v>
      </c>
      <c r="E9" s="83" t="n">
        <v>316535</v>
      </c>
      <c r="F9" s="83" t="n">
        <v>391011</v>
      </c>
      <c r="G9" s="83" t="n">
        <v>348401</v>
      </c>
    </row>
    <row r="10" customFormat="false" ht="17.25" hidden="false" customHeight="true" outlineLevel="0" collapsed="false">
      <c r="A10" s="82" t="s">
        <v>110</v>
      </c>
      <c r="B10" s="83" t="n">
        <v>120523</v>
      </c>
      <c r="C10" s="83" t="n">
        <v>399082</v>
      </c>
      <c r="D10" s="83" t="n">
        <v>639364</v>
      </c>
      <c r="E10" s="83" t="n">
        <v>648302</v>
      </c>
      <c r="F10" s="83" t="n">
        <v>628007</v>
      </c>
      <c r="G10" s="83" t="n">
        <v>688045</v>
      </c>
    </row>
    <row r="11" customFormat="false" ht="17.25" hidden="false" customHeight="true" outlineLevel="0" collapsed="false">
      <c r="A11" s="82" t="s">
        <v>28</v>
      </c>
      <c r="B11" s="83" t="n">
        <v>1</v>
      </c>
      <c r="C11" s="83" t="n">
        <v>0</v>
      </c>
      <c r="D11" s="83" t="n">
        <v>0</v>
      </c>
      <c r="E11" s="83" t="n">
        <v>110</v>
      </c>
      <c r="F11" s="83" t="n">
        <v>2</v>
      </c>
      <c r="G11" s="83" t="n">
        <v>5</v>
      </c>
    </row>
    <row r="12" customFormat="false" ht="17.25" hidden="false" customHeight="true" outlineLevel="0" collapsed="false">
      <c r="A12" s="82" t="s">
        <v>30</v>
      </c>
      <c r="B12" s="83" t="n">
        <v>505158</v>
      </c>
      <c r="C12" s="83" t="n">
        <v>559215</v>
      </c>
      <c r="D12" s="83" t="n">
        <v>595921</v>
      </c>
      <c r="E12" s="83" t="n">
        <v>473505</v>
      </c>
      <c r="F12" s="83" t="n">
        <v>702962</v>
      </c>
      <c r="G12" s="83" t="n">
        <v>623097</v>
      </c>
    </row>
    <row r="13" customFormat="false" ht="17.25" hidden="false" customHeight="true" outlineLevel="0" collapsed="false">
      <c r="A13" s="82" t="s">
        <v>31</v>
      </c>
      <c r="B13" s="83" t="n">
        <v>275989</v>
      </c>
      <c r="C13" s="83" t="n">
        <v>137461</v>
      </c>
      <c r="D13" s="83" t="n">
        <v>364646</v>
      </c>
      <c r="E13" s="83" t="n">
        <v>88310</v>
      </c>
      <c r="F13" s="83" t="n">
        <v>164140</v>
      </c>
      <c r="G13" s="83" t="n">
        <v>24515</v>
      </c>
    </row>
    <row r="14" customFormat="false" ht="17.25" hidden="false" customHeight="true" outlineLevel="0" collapsed="false">
      <c r="A14" s="86" t="s">
        <v>32</v>
      </c>
      <c r="B14" s="87" t="n">
        <v>33347</v>
      </c>
      <c r="C14" s="87" t="n">
        <v>25274</v>
      </c>
      <c r="D14" s="87" t="n">
        <v>23577</v>
      </c>
      <c r="E14" s="87" t="n">
        <v>31408</v>
      </c>
      <c r="F14" s="87" t="n">
        <v>36945</v>
      </c>
      <c r="G14" s="87" t="n">
        <v>39137</v>
      </c>
    </row>
    <row r="15" customFormat="false" ht="17.25" hidden="false" customHeight="true" outlineLevel="0" collapsed="false">
      <c r="A15" s="77" t="s">
        <v>111</v>
      </c>
      <c r="B15" s="88"/>
      <c r="C15" s="88"/>
      <c r="D15" s="88"/>
      <c r="E15" s="89"/>
      <c r="F15" s="89"/>
      <c r="G15" s="90"/>
    </row>
    <row r="16" customFormat="false" ht="17.25" hidden="false" customHeight="true" outlineLevel="0" collapsed="false">
      <c r="B16" s="88"/>
      <c r="C16" s="88"/>
      <c r="D16" s="88"/>
      <c r="E16" s="89"/>
      <c r="F16" s="89"/>
      <c r="G16" s="90"/>
    </row>
    <row r="18" customFormat="false" ht="17.25" hidden="false" customHeight="true" outlineLevel="0" collapsed="false">
      <c r="B18" s="88"/>
      <c r="C18" s="88"/>
      <c r="D18" s="88"/>
      <c r="E18" s="89"/>
      <c r="F18" s="89"/>
      <c r="G18" s="90"/>
    </row>
    <row r="20" customFormat="false" ht="17.25" hidden="false" customHeight="true" outlineLevel="0" collapsed="false">
      <c r="A20" s="76" t="s">
        <v>112</v>
      </c>
      <c r="B20" s="77" t="s">
        <v>0</v>
      </c>
    </row>
    <row r="21" customFormat="false" ht="17.25" hidden="false" customHeight="true" outlineLevel="0" collapsed="false">
      <c r="A21" s="91" t="s">
        <v>100</v>
      </c>
      <c r="B21" s="79" t="s">
        <v>101</v>
      </c>
      <c r="C21" s="79" t="s">
        <v>102</v>
      </c>
      <c r="D21" s="79" t="s">
        <v>103</v>
      </c>
      <c r="E21" s="79" t="s">
        <v>104</v>
      </c>
      <c r="F21" s="79" t="s">
        <v>105</v>
      </c>
      <c r="G21" s="79" t="s">
        <v>106</v>
      </c>
    </row>
    <row r="22" customFormat="false" ht="17.25" hidden="false" customHeight="true" outlineLevel="0" collapsed="false">
      <c r="A22" s="92" t="s">
        <v>11</v>
      </c>
      <c r="B22" s="81" t="n">
        <v>5330995</v>
      </c>
      <c r="C22" s="81" t="n">
        <v>5744257</v>
      </c>
      <c r="D22" s="81" t="n">
        <v>6345410</v>
      </c>
      <c r="E22" s="81" t="n">
        <v>5961279</v>
      </c>
      <c r="F22" s="81" t="n">
        <v>6346543</v>
      </c>
      <c r="G22" s="81" t="n">
        <v>6289038</v>
      </c>
    </row>
    <row r="23" customFormat="false" ht="17.25" hidden="false" customHeight="true" outlineLevel="0" collapsed="false">
      <c r="A23" s="93" t="s">
        <v>36</v>
      </c>
      <c r="B23" s="83" t="n">
        <v>102878</v>
      </c>
      <c r="C23" s="83" t="n">
        <v>116836</v>
      </c>
      <c r="D23" s="83" t="n">
        <v>117000</v>
      </c>
      <c r="E23" s="83" t="n">
        <v>100898</v>
      </c>
      <c r="F23" s="83" t="n">
        <v>95303</v>
      </c>
      <c r="G23" s="83" t="n">
        <v>103827</v>
      </c>
    </row>
    <row r="24" customFormat="false" ht="17.25" hidden="false" customHeight="true" outlineLevel="0" collapsed="false">
      <c r="A24" s="93" t="s">
        <v>113</v>
      </c>
      <c r="B24" s="83" t="n">
        <v>3461551</v>
      </c>
      <c r="C24" s="83" t="n">
        <v>3741019</v>
      </c>
      <c r="D24" s="83" t="n">
        <v>3918621</v>
      </c>
      <c r="E24" s="83" t="n">
        <v>3949296</v>
      </c>
      <c r="F24" s="83" t="n">
        <v>3988935</v>
      </c>
      <c r="G24" s="83" t="n">
        <v>4256751</v>
      </c>
    </row>
    <row r="25" customFormat="false" ht="17.25" hidden="false" customHeight="true" outlineLevel="0" collapsed="false">
      <c r="A25" s="93" t="s">
        <v>114</v>
      </c>
      <c r="B25" s="85"/>
      <c r="C25" s="85"/>
      <c r="D25" s="85"/>
      <c r="E25" s="83" t="n">
        <v>742952</v>
      </c>
      <c r="F25" s="83" t="n">
        <v>839434</v>
      </c>
      <c r="G25" s="83" t="n">
        <v>792614</v>
      </c>
    </row>
    <row r="26" customFormat="false" ht="17.25" hidden="false" customHeight="true" outlineLevel="0" collapsed="false">
      <c r="A26" s="93" t="s">
        <v>115</v>
      </c>
      <c r="B26" s="85"/>
      <c r="C26" s="85"/>
      <c r="D26" s="85"/>
      <c r="E26" s="83" t="n">
        <v>1000</v>
      </c>
      <c r="F26" s="83" t="n">
        <v>2387</v>
      </c>
      <c r="G26" s="83" t="n">
        <v>1366</v>
      </c>
    </row>
    <row r="27" customFormat="false" ht="17.25" hidden="false" customHeight="true" outlineLevel="0" collapsed="false">
      <c r="A27" s="93" t="s">
        <v>116</v>
      </c>
      <c r="B27" s="83" t="n">
        <v>1127889</v>
      </c>
      <c r="C27" s="83" t="n">
        <v>1013967</v>
      </c>
      <c r="D27" s="83" t="n">
        <v>944066</v>
      </c>
      <c r="E27" s="83" t="n">
        <v>131000</v>
      </c>
      <c r="F27" s="83" t="n">
        <v>61215</v>
      </c>
      <c r="G27" s="83" t="n">
        <v>13376</v>
      </c>
    </row>
    <row r="28" customFormat="false" ht="17.25" hidden="false" customHeight="true" outlineLevel="0" collapsed="false">
      <c r="A28" s="93" t="s">
        <v>117</v>
      </c>
      <c r="B28" s="83" t="n">
        <v>368543</v>
      </c>
      <c r="C28" s="83" t="n">
        <v>362377</v>
      </c>
      <c r="D28" s="83" t="n">
        <v>338394</v>
      </c>
      <c r="E28" s="83" t="n">
        <v>301577</v>
      </c>
      <c r="F28" s="83" t="n">
        <v>299355</v>
      </c>
      <c r="G28" s="83" t="n">
        <v>311902</v>
      </c>
    </row>
    <row r="29" customFormat="false" ht="17.25" hidden="false" customHeight="true" outlineLevel="0" collapsed="false">
      <c r="A29" s="93" t="s">
        <v>118</v>
      </c>
      <c r="B29" s="83" t="n">
        <v>109680</v>
      </c>
      <c r="C29" s="83" t="n">
        <v>352819</v>
      </c>
      <c r="D29" s="83" t="n">
        <v>615204</v>
      </c>
      <c r="E29" s="83" t="n">
        <v>669187</v>
      </c>
      <c r="F29" s="83" t="n">
        <v>773103</v>
      </c>
      <c r="G29" s="83" t="n">
        <v>701834</v>
      </c>
    </row>
    <row r="30" customFormat="false" ht="17.25" hidden="false" customHeight="true" outlineLevel="0" collapsed="false">
      <c r="A30" s="93" t="s">
        <v>119</v>
      </c>
      <c r="B30" s="83" t="n">
        <v>13218</v>
      </c>
      <c r="C30" s="83" t="n">
        <v>14558</v>
      </c>
      <c r="D30" s="83" t="n">
        <v>17218</v>
      </c>
      <c r="E30" s="83" t="n">
        <v>52690</v>
      </c>
      <c r="F30" s="83" t="n">
        <v>64818</v>
      </c>
      <c r="G30" s="83" t="n">
        <v>65389</v>
      </c>
    </row>
    <row r="31" customFormat="false" ht="17.25" hidden="false" customHeight="true" outlineLevel="0" collapsed="false">
      <c r="A31" s="93" t="s">
        <v>120</v>
      </c>
      <c r="B31" s="83" t="n">
        <v>66183</v>
      </c>
      <c r="C31" s="83" t="n">
        <v>137761</v>
      </c>
      <c r="D31" s="83" t="n">
        <v>220287</v>
      </c>
      <c r="E31" s="83" t="n">
        <v>407</v>
      </c>
      <c r="F31" s="83" t="n">
        <v>58010</v>
      </c>
      <c r="G31" s="83" t="n">
        <v>304</v>
      </c>
    </row>
    <row r="32" customFormat="false" ht="17.25" hidden="false" customHeight="true" outlineLevel="0" collapsed="false">
      <c r="A32" s="93" t="s">
        <v>46</v>
      </c>
      <c r="B32" s="94" t="s">
        <v>95</v>
      </c>
      <c r="C32" s="95" t="s">
        <v>19</v>
      </c>
      <c r="D32" s="95" t="s">
        <v>19</v>
      </c>
      <c r="E32" s="95" t="n">
        <v>0</v>
      </c>
      <c r="F32" s="95" t="n">
        <v>0</v>
      </c>
      <c r="G32" s="95" t="n">
        <v>26</v>
      </c>
    </row>
    <row r="33" customFormat="false" ht="17.25" hidden="false" customHeight="true" outlineLevel="0" collapsed="false">
      <c r="A33" s="93" t="s">
        <v>47</v>
      </c>
      <c r="B33" s="83" t="n">
        <v>81053</v>
      </c>
      <c r="C33" s="83" t="n">
        <v>4920</v>
      </c>
      <c r="D33" s="83" t="n">
        <v>174620</v>
      </c>
      <c r="E33" s="83" t="n">
        <v>12272</v>
      </c>
      <c r="F33" s="83" t="n">
        <v>163983</v>
      </c>
      <c r="G33" s="83" t="n">
        <v>41649</v>
      </c>
    </row>
    <row r="34" customFormat="false" ht="17.25" hidden="false" customHeight="true" outlineLevel="0" collapsed="false">
      <c r="A34" s="93" t="s">
        <v>48</v>
      </c>
      <c r="B34" s="96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</row>
    <row r="35" customFormat="false" ht="17.25" hidden="false" customHeight="true" outlineLevel="0" collapsed="false">
      <c r="A35" s="86" t="s">
        <v>94</v>
      </c>
      <c r="B35" s="97" t="s">
        <v>95</v>
      </c>
      <c r="C35" s="98" t="s">
        <v>19</v>
      </c>
      <c r="D35" s="98" t="s">
        <v>19</v>
      </c>
      <c r="E35" s="98" t="s">
        <v>19</v>
      </c>
      <c r="F35" s="98" t="s">
        <v>19</v>
      </c>
      <c r="G35" s="97" t="s">
        <v>95</v>
      </c>
    </row>
    <row r="36" customFormat="false" ht="17.25" hidden="false" customHeight="true" outlineLevel="0" collapsed="false">
      <c r="A36" s="77" t="s">
        <v>111</v>
      </c>
      <c r="D36" s="99"/>
      <c r="E36" s="100"/>
      <c r="F36" s="100"/>
      <c r="G36" s="101"/>
    </row>
    <row r="37" customFormat="false" ht="17.25" hidden="false" customHeight="true" outlineLevel="0" collapsed="false">
      <c r="D37" s="99"/>
      <c r="E37" s="100"/>
      <c r="F37" s="100"/>
      <c r="G37" s="101"/>
    </row>
    <row r="38" customFormat="false" ht="17.25" hidden="false" customHeight="true" outlineLevel="0" collapsed="false">
      <c r="A38" s="1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3" width="11.62"/>
    <col collapsed="false" customWidth="true" hidden="false" outlineLevel="0" max="3" min="3" style="83" width="11.62"/>
    <col collapsed="false" customWidth="true" hidden="false" outlineLevel="0" max="7" min="4" style="103" width="11.62"/>
    <col collapsed="false" customWidth="true" hidden="false" outlineLevel="0" max="8" min="8" style="103" width="12.87"/>
    <col collapsed="false" customWidth="false" hidden="false" outlineLevel="0" max="257" min="9" style="103" width="8.99"/>
  </cols>
  <sheetData>
    <row r="2" customFormat="false" ht="20.1" hidden="false" customHeight="true" outlineLevel="0" collapsed="false">
      <c r="A2" s="104" t="s">
        <v>99</v>
      </c>
      <c r="B2" s="105" t="s">
        <v>0</v>
      </c>
    </row>
    <row r="3" customFormat="false" ht="20.1" hidden="false" customHeight="true" outlineLevel="0" collapsed="false">
      <c r="A3" s="106" t="s">
        <v>1</v>
      </c>
      <c r="B3" s="79" t="s">
        <v>101</v>
      </c>
      <c r="C3" s="79" t="s">
        <v>102</v>
      </c>
      <c r="D3" s="79" t="s">
        <v>103</v>
      </c>
      <c r="E3" s="79" t="s">
        <v>104</v>
      </c>
      <c r="F3" s="79" t="s">
        <v>105</v>
      </c>
      <c r="G3" s="79" t="s">
        <v>106</v>
      </c>
    </row>
    <row r="4" customFormat="false" ht="20.1" hidden="false" customHeight="true" outlineLevel="0" collapsed="false">
      <c r="A4" s="107" t="s">
        <v>11</v>
      </c>
      <c r="B4" s="81" t="n">
        <v>2021318</v>
      </c>
      <c r="C4" s="81" t="n">
        <v>2473467</v>
      </c>
      <c r="D4" s="81" t="n">
        <v>3937044</v>
      </c>
      <c r="E4" s="81" t="n">
        <v>3232328</v>
      </c>
      <c r="F4" s="81" t="n">
        <v>3417688</v>
      </c>
      <c r="G4" s="81" t="n">
        <v>2746426</v>
      </c>
      <c r="H4" s="108"/>
    </row>
    <row r="5" customFormat="false" ht="20.1" hidden="false" customHeight="true" outlineLevel="0" collapsed="false">
      <c r="A5" s="109" t="s">
        <v>121</v>
      </c>
      <c r="B5" s="83" t="n">
        <v>36923</v>
      </c>
      <c r="C5" s="83" t="n">
        <v>152370</v>
      </c>
      <c r="D5" s="83" t="n">
        <v>81710</v>
      </c>
      <c r="E5" s="83" t="n">
        <v>19081</v>
      </c>
      <c r="F5" s="83" t="n">
        <v>166463</v>
      </c>
      <c r="G5" s="83" t="n">
        <v>31028</v>
      </c>
    </row>
    <row r="6" customFormat="false" ht="20.1" hidden="false" customHeight="true" outlineLevel="0" collapsed="false">
      <c r="A6" s="109" t="s">
        <v>122</v>
      </c>
      <c r="B6" s="83" t="n">
        <v>399828</v>
      </c>
      <c r="C6" s="83" t="n">
        <v>429783</v>
      </c>
      <c r="D6" s="83" t="n">
        <v>448141</v>
      </c>
      <c r="E6" s="83" t="n">
        <v>468333</v>
      </c>
      <c r="F6" s="83" t="n">
        <v>493773</v>
      </c>
      <c r="G6" s="83" t="n">
        <v>515387</v>
      </c>
    </row>
    <row r="7" customFormat="false" ht="20.1" hidden="false" customHeight="true" outlineLevel="0" collapsed="false">
      <c r="A7" s="109" t="s">
        <v>26</v>
      </c>
      <c r="B7" s="83" t="n">
        <v>100000</v>
      </c>
      <c r="C7" s="83" t="n">
        <v>214000</v>
      </c>
      <c r="D7" s="83" t="n">
        <v>256780</v>
      </c>
      <c r="E7" s="83" t="n">
        <v>376258</v>
      </c>
      <c r="F7" s="83" t="n">
        <v>556243</v>
      </c>
      <c r="G7" s="83" t="n">
        <v>342563</v>
      </c>
    </row>
    <row r="8" customFormat="false" ht="20.1" hidden="false" customHeight="true" outlineLevel="0" collapsed="false">
      <c r="A8" s="109" t="s">
        <v>27</v>
      </c>
      <c r="B8" s="110" t="s">
        <v>95</v>
      </c>
      <c r="C8" s="110" t="s">
        <v>95</v>
      </c>
      <c r="D8" s="110" t="s">
        <v>95</v>
      </c>
      <c r="E8" s="110" t="s">
        <v>95</v>
      </c>
      <c r="F8" s="110" t="s">
        <v>95</v>
      </c>
      <c r="G8" s="110" t="s">
        <v>95</v>
      </c>
    </row>
    <row r="9" customFormat="false" ht="20.1" hidden="false" customHeight="true" outlineLevel="0" collapsed="false">
      <c r="A9" s="109" t="s">
        <v>30</v>
      </c>
      <c r="B9" s="83" t="n">
        <v>661489</v>
      </c>
      <c r="C9" s="83" t="n">
        <v>610000</v>
      </c>
      <c r="D9" s="83" t="n">
        <v>580000</v>
      </c>
      <c r="E9" s="83" t="n">
        <v>578639</v>
      </c>
      <c r="F9" s="83" t="n">
        <v>506377</v>
      </c>
      <c r="G9" s="83" t="n">
        <v>467001</v>
      </c>
    </row>
    <row r="10" customFormat="false" ht="20.1" hidden="false" customHeight="true" outlineLevel="0" collapsed="false">
      <c r="A10" s="109" t="s">
        <v>31</v>
      </c>
      <c r="B10" s="83" t="n">
        <v>3059</v>
      </c>
      <c r="C10" s="83" t="n">
        <v>22593</v>
      </c>
      <c r="D10" s="83" t="n">
        <v>76604</v>
      </c>
      <c r="E10" s="83" t="n">
        <v>47362</v>
      </c>
      <c r="F10" s="83" t="n">
        <v>26947</v>
      </c>
      <c r="G10" s="83" t="n">
        <v>82138</v>
      </c>
    </row>
    <row r="11" customFormat="false" ht="20.1" hidden="false" customHeight="true" outlineLevel="0" collapsed="false">
      <c r="A11" s="109" t="s">
        <v>32</v>
      </c>
      <c r="B11" s="83" t="n">
        <v>8219</v>
      </c>
      <c r="C11" s="83" t="n">
        <v>13121</v>
      </c>
      <c r="D11" s="83" t="n">
        <v>22109</v>
      </c>
      <c r="E11" s="83" t="n">
        <v>40155</v>
      </c>
      <c r="F11" s="83" t="n">
        <v>17129</v>
      </c>
      <c r="G11" s="83" t="n">
        <v>24117</v>
      </c>
    </row>
    <row r="12" customFormat="false" ht="20.1" hidden="false" customHeight="true" outlineLevel="0" collapsed="false">
      <c r="A12" s="111" t="s">
        <v>33</v>
      </c>
      <c r="B12" s="87" t="n">
        <v>811800</v>
      </c>
      <c r="C12" s="87" t="n">
        <v>1031600</v>
      </c>
      <c r="D12" s="87" t="n">
        <v>2471700</v>
      </c>
      <c r="E12" s="87" t="n">
        <v>1702500</v>
      </c>
      <c r="F12" s="87" t="n">
        <v>1650756</v>
      </c>
      <c r="G12" s="87" t="n">
        <v>1284192</v>
      </c>
    </row>
    <row r="13" customFormat="false" ht="20.1" hidden="false" customHeight="true" outlineLevel="0" collapsed="false">
      <c r="A13" s="105" t="s">
        <v>123</v>
      </c>
      <c r="B13" s="112"/>
    </row>
    <row r="15" customFormat="false" ht="20.1" hidden="false" customHeight="true" outlineLevel="0" collapsed="false">
      <c r="B15" s="113"/>
      <c r="C15" s="114"/>
    </row>
    <row r="18" customFormat="false" ht="20.1" hidden="false" customHeight="true" outlineLevel="0" collapsed="false">
      <c r="A18" s="104" t="s">
        <v>112</v>
      </c>
      <c r="B18" s="105" t="s">
        <v>0</v>
      </c>
    </row>
    <row r="19" customFormat="false" ht="20.1" hidden="false" customHeight="true" outlineLevel="0" collapsed="false">
      <c r="A19" s="106" t="s">
        <v>1</v>
      </c>
      <c r="B19" s="79" t="s">
        <v>101</v>
      </c>
      <c r="C19" s="79" t="s">
        <v>102</v>
      </c>
      <c r="D19" s="79" t="s">
        <v>103</v>
      </c>
      <c r="E19" s="79" t="s">
        <v>104</v>
      </c>
      <c r="F19" s="79" t="s">
        <v>105</v>
      </c>
      <c r="G19" s="79" t="s">
        <v>106</v>
      </c>
    </row>
    <row r="20" customFormat="false" ht="20.1" hidden="false" customHeight="true" outlineLevel="0" collapsed="false">
      <c r="A20" s="107" t="s">
        <v>11</v>
      </c>
      <c r="B20" s="115" t="n">
        <v>1998725</v>
      </c>
      <c r="C20" s="81" t="n">
        <v>2396863</v>
      </c>
      <c r="D20" s="81" t="n">
        <v>3889682</v>
      </c>
      <c r="E20" s="81" t="n">
        <v>3205381</v>
      </c>
      <c r="F20" s="81" t="n">
        <v>3335550</v>
      </c>
      <c r="G20" s="81" t="n">
        <v>2655190</v>
      </c>
      <c r="H20" s="108"/>
    </row>
    <row r="21" customFormat="false" ht="20.1" hidden="false" customHeight="true" outlineLevel="0" collapsed="false">
      <c r="A21" s="109" t="s">
        <v>36</v>
      </c>
      <c r="B21" s="115" t="n">
        <v>309412</v>
      </c>
      <c r="C21" s="83" t="n">
        <v>371566</v>
      </c>
      <c r="D21" s="83" t="n">
        <v>368527</v>
      </c>
      <c r="E21" s="83" t="n">
        <v>394850</v>
      </c>
      <c r="F21" s="83" t="n">
        <v>396942</v>
      </c>
      <c r="G21" s="83" t="n">
        <v>285958</v>
      </c>
      <c r="H21" s="83"/>
    </row>
    <row r="22" customFormat="false" ht="20.1" hidden="false" customHeight="true" outlineLevel="0" collapsed="false">
      <c r="A22" s="109" t="s">
        <v>124</v>
      </c>
      <c r="B22" s="115" t="n">
        <v>652254</v>
      </c>
      <c r="C22" s="83" t="n">
        <v>952341</v>
      </c>
      <c r="D22" s="83" t="n">
        <v>1308183</v>
      </c>
      <c r="E22" s="83" t="n">
        <v>1015997</v>
      </c>
      <c r="F22" s="83" t="n">
        <v>1365269</v>
      </c>
      <c r="G22" s="83" t="n">
        <v>1091778</v>
      </c>
    </row>
    <row r="23" customFormat="false" ht="20.1" hidden="false" customHeight="true" outlineLevel="0" collapsed="false">
      <c r="A23" s="109" t="s">
        <v>46</v>
      </c>
      <c r="B23" s="115" t="n">
        <v>1037029</v>
      </c>
      <c r="C23" s="83" t="n">
        <v>1069522</v>
      </c>
      <c r="D23" s="83" t="n">
        <v>2209274</v>
      </c>
      <c r="E23" s="83" t="n">
        <v>1794534</v>
      </c>
      <c r="F23" s="83" t="n">
        <v>1571515</v>
      </c>
      <c r="G23" s="83" t="n">
        <v>1277399</v>
      </c>
    </row>
    <row r="24" customFormat="false" ht="20.1" hidden="false" customHeight="true" outlineLevel="0" collapsed="false">
      <c r="A24" s="109" t="s">
        <v>93</v>
      </c>
      <c r="B24" s="116" t="n">
        <v>30</v>
      </c>
      <c r="C24" s="110" t="n">
        <v>3434</v>
      </c>
      <c r="D24" s="110" t="n">
        <v>3698</v>
      </c>
      <c r="E24" s="117" t="s">
        <v>95</v>
      </c>
      <c r="F24" s="117" t="n">
        <v>1824</v>
      </c>
      <c r="G24" s="117" t="n">
        <v>55</v>
      </c>
    </row>
    <row r="25" customFormat="false" ht="20.1" hidden="false" customHeight="true" outlineLevel="0" collapsed="false">
      <c r="A25" s="111" t="s">
        <v>48</v>
      </c>
      <c r="B25" s="118" t="s">
        <v>95</v>
      </c>
      <c r="C25" s="119" t="s">
        <v>95</v>
      </c>
      <c r="D25" s="119" t="s">
        <v>95</v>
      </c>
      <c r="E25" s="119" t="s">
        <v>95</v>
      </c>
      <c r="F25" s="119" t="s">
        <v>95</v>
      </c>
      <c r="G25" s="119" t="s">
        <v>95</v>
      </c>
    </row>
    <row r="26" customFormat="false" ht="20.1" hidden="false" customHeight="true" outlineLevel="0" collapsed="false">
      <c r="A26" s="105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24"/>
    <col collapsed="false" customWidth="true" hidden="false" outlineLevel="0" max="2" min="2" style="120" width="10.62"/>
    <col collapsed="false" customWidth="true" hidden="false" outlineLevel="0" max="7" min="3" style="120" width="9.87"/>
    <col collapsed="false" customWidth="false" hidden="false" outlineLevel="0" max="257" min="8" style="120" width="8.99"/>
  </cols>
  <sheetData>
    <row r="1" customFormat="false" ht="20.1" hidden="false" customHeight="true" outlineLevel="0" collapsed="false">
      <c r="B1" s="121"/>
    </row>
    <row r="2" customFormat="false" ht="20.1" hidden="false" customHeight="true" outlineLevel="0" collapsed="false">
      <c r="A2" s="122" t="s">
        <v>99</v>
      </c>
      <c r="B2" s="123" t="s">
        <v>0</v>
      </c>
    </row>
    <row r="3" customFormat="false" ht="20.1" hidden="false" customHeight="true" outlineLevel="0" collapsed="false">
      <c r="A3" s="124" t="s">
        <v>1</v>
      </c>
      <c r="B3" s="125" t="s">
        <v>101</v>
      </c>
      <c r="C3" s="125" t="s">
        <v>102</v>
      </c>
      <c r="D3" s="125" t="s">
        <v>103</v>
      </c>
      <c r="E3" s="125" t="s">
        <v>104</v>
      </c>
      <c r="F3" s="125" t="s">
        <v>105</v>
      </c>
      <c r="G3" s="125" t="s">
        <v>106</v>
      </c>
    </row>
    <row r="4" customFormat="false" ht="20.1" hidden="false" customHeight="true" outlineLevel="0" collapsed="false">
      <c r="A4" s="126" t="s">
        <v>11</v>
      </c>
      <c r="B4" s="127" t="n">
        <v>3476482</v>
      </c>
      <c r="C4" s="127" t="n">
        <v>3371072</v>
      </c>
      <c r="D4" s="127" t="n">
        <v>3362562</v>
      </c>
      <c r="E4" s="127" t="n">
        <v>358236</v>
      </c>
      <c r="F4" s="127" t="n">
        <v>22280</v>
      </c>
      <c r="G4" s="127" t="n">
        <v>7672</v>
      </c>
    </row>
    <row r="5" customFormat="false" ht="20.1" hidden="false" customHeight="true" outlineLevel="0" collapsed="false">
      <c r="A5" s="128" t="s">
        <v>125</v>
      </c>
      <c r="B5" s="127" t="n">
        <v>2018956</v>
      </c>
      <c r="C5" s="127" t="n">
        <v>1901975</v>
      </c>
      <c r="D5" s="127" t="n">
        <v>1821992</v>
      </c>
      <c r="E5" s="127" t="n">
        <v>180856</v>
      </c>
      <c r="F5" s="127" t="n">
        <v>2014</v>
      </c>
      <c r="G5" s="127" t="n">
        <v>2</v>
      </c>
    </row>
    <row r="6" customFormat="false" ht="20.1" hidden="false" customHeight="true" outlineLevel="0" collapsed="false">
      <c r="A6" s="128" t="s">
        <v>26</v>
      </c>
      <c r="B6" s="127" t="n">
        <v>945947</v>
      </c>
      <c r="C6" s="127" t="n">
        <v>944973</v>
      </c>
      <c r="D6" s="127" t="n">
        <v>1002372</v>
      </c>
      <c r="E6" s="127" t="n">
        <v>114528</v>
      </c>
      <c r="F6" s="94" t="s">
        <v>95</v>
      </c>
      <c r="G6" s="94" t="s">
        <v>95</v>
      </c>
    </row>
    <row r="7" customFormat="false" ht="20.1" hidden="false" customHeight="true" outlineLevel="0" collapsed="false">
      <c r="A7" s="128" t="s">
        <v>27</v>
      </c>
      <c r="B7" s="127" t="n">
        <v>245796</v>
      </c>
      <c r="C7" s="127" t="n">
        <v>247634</v>
      </c>
      <c r="D7" s="127" t="n">
        <v>256938</v>
      </c>
      <c r="E7" s="127" t="n">
        <v>25916</v>
      </c>
      <c r="F7" s="94" t="s">
        <v>95</v>
      </c>
      <c r="G7" s="94" t="s">
        <v>95</v>
      </c>
    </row>
    <row r="8" customFormat="false" ht="20.1" hidden="false" customHeight="true" outlineLevel="0" collapsed="false">
      <c r="A8" s="128" t="s">
        <v>30</v>
      </c>
      <c r="B8" s="127" t="n">
        <v>223002</v>
      </c>
      <c r="C8" s="127" t="n">
        <v>252037</v>
      </c>
      <c r="D8" s="127" t="n">
        <v>262022</v>
      </c>
      <c r="E8" s="127" t="n">
        <v>33821</v>
      </c>
      <c r="F8" s="127" t="n">
        <v>1979</v>
      </c>
      <c r="G8" s="127" t="n">
        <v>149</v>
      </c>
    </row>
    <row r="9" customFormat="false" ht="20.1" hidden="false" customHeight="true" outlineLevel="0" collapsed="false">
      <c r="A9" s="128" t="s">
        <v>31</v>
      </c>
      <c r="B9" s="95" t="n">
        <v>41709</v>
      </c>
      <c r="C9" s="95" t="n">
        <v>22447</v>
      </c>
      <c r="D9" s="95" t="n">
        <v>16783</v>
      </c>
      <c r="E9" s="94" t="s">
        <v>95</v>
      </c>
      <c r="F9" s="95" t="n">
        <v>13801</v>
      </c>
      <c r="G9" s="95" t="n">
        <v>7014</v>
      </c>
    </row>
    <row r="10" customFormat="false" ht="20.1" hidden="false" customHeight="true" outlineLevel="0" collapsed="false">
      <c r="A10" s="128" t="s">
        <v>32</v>
      </c>
      <c r="B10" s="127" t="n">
        <v>1072</v>
      </c>
      <c r="C10" s="127" t="n">
        <v>2006</v>
      </c>
      <c r="D10" s="127" t="n">
        <v>2454</v>
      </c>
      <c r="E10" s="127" t="n">
        <v>3115</v>
      </c>
      <c r="F10" s="127" t="n">
        <v>4486</v>
      </c>
      <c r="G10" s="127" t="n">
        <v>507</v>
      </c>
    </row>
    <row r="11" customFormat="false" ht="20.1" hidden="false" customHeight="true" outlineLevel="0" collapsed="false">
      <c r="A11" s="129" t="s">
        <v>126</v>
      </c>
      <c r="B11" s="97" t="s">
        <v>95</v>
      </c>
      <c r="C11" s="97" t="s">
        <v>95</v>
      </c>
      <c r="D11" s="97" t="s">
        <v>95</v>
      </c>
      <c r="E11" s="97" t="s">
        <v>95</v>
      </c>
      <c r="F11" s="97" t="s">
        <v>95</v>
      </c>
      <c r="G11" s="97" t="s">
        <v>95</v>
      </c>
    </row>
    <row r="12" customFormat="false" ht="20.1" hidden="false" customHeight="true" outlineLevel="0" collapsed="false">
      <c r="A12" s="123" t="s">
        <v>111</v>
      </c>
      <c r="B12" s="121"/>
      <c r="G12" s="130"/>
    </row>
    <row r="13" customFormat="false" ht="20.1" hidden="false" customHeight="true" outlineLevel="0" collapsed="false">
      <c r="B13" s="121"/>
      <c r="G13" s="130"/>
    </row>
    <row r="14" customFormat="false" ht="20.1" hidden="false" customHeight="true" outlineLevel="0" collapsed="false">
      <c r="B14" s="121"/>
      <c r="G14" s="130"/>
    </row>
    <row r="15" customFormat="false" ht="20.1" hidden="false" customHeight="true" outlineLevel="0" collapsed="false">
      <c r="A15" s="122" t="s">
        <v>112</v>
      </c>
      <c r="B15" s="123" t="s">
        <v>0</v>
      </c>
      <c r="G15" s="130"/>
    </row>
    <row r="16" customFormat="false" ht="20.1" hidden="false" customHeight="true" outlineLevel="0" collapsed="false">
      <c r="A16" s="124" t="s">
        <v>1</v>
      </c>
      <c r="B16" s="125" t="s">
        <v>101</v>
      </c>
      <c r="C16" s="125" t="s">
        <v>102</v>
      </c>
      <c r="D16" s="125" t="s">
        <v>103</v>
      </c>
      <c r="E16" s="125" t="s">
        <v>104</v>
      </c>
      <c r="F16" s="125" t="s">
        <v>105</v>
      </c>
      <c r="G16" s="125" t="s">
        <v>106</v>
      </c>
    </row>
    <row r="17" customFormat="false" ht="20.1" hidden="false" customHeight="true" outlineLevel="0" collapsed="false">
      <c r="A17" s="126" t="s">
        <v>11</v>
      </c>
      <c r="B17" s="131" t="n">
        <v>3454035</v>
      </c>
      <c r="C17" s="127" t="n">
        <v>3354289</v>
      </c>
      <c r="D17" s="127" t="n">
        <v>3376756</v>
      </c>
      <c r="E17" s="127" t="n">
        <v>344435</v>
      </c>
      <c r="F17" s="127" t="n">
        <v>15265</v>
      </c>
      <c r="G17" s="127" t="n">
        <v>7672</v>
      </c>
    </row>
    <row r="18" customFormat="false" ht="20.1" hidden="false" customHeight="true" outlineLevel="0" collapsed="false">
      <c r="A18" s="128" t="s">
        <v>127</v>
      </c>
      <c r="B18" s="132" t="n">
        <v>3412369</v>
      </c>
      <c r="C18" s="127" t="n">
        <v>3320657</v>
      </c>
      <c r="D18" s="127" t="n">
        <v>3363648</v>
      </c>
      <c r="E18" s="127" t="n">
        <v>315957</v>
      </c>
      <c r="F18" s="127" t="n">
        <v>730</v>
      </c>
      <c r="G18" s="127" t="n">
        <v>116</v>
      </c>
    </row>
    <row r="19" customFormat="false" ht="20.1" hidden="false" customHeight="true" outlineLevel="0" collapsed="false">
      <c r="A19" s="128" t="s">
        <v>46</v>
      </c>
      <c r="B19" s="133" t="s">
        <v>95</v>
      </c>
      <c r="C19" s="94" t="s">
        <v>95</v>
      </c>
      <c r="D19" s="94" t="s">
        <v>95</v>
      </c>
      <c r="E19" s="94" t="s">
        <v>95</v>
      </c>
      <c r="F19" s="94" t="s">
        <v>95</v>
      </c>
      <c r="G19" s="94" t="s">
        <v>95</v>
      </c>
    </row>
    <row r="20" customFormat="false" ht="20.1" hidden="false" customHeight="true" outlineLevel="0" collapsed="false">
      <c r="A20" s="128" t="s">
        <v>47</v>
      </c>
      <c r="B20" s="132" t="n">
        <v>41666</v>
      </c>
      <c r="C20" s="127" t="n">
        <v>33632</v>
      </c>
      <c r="D20" s="127" t="n">
        <v>13107</v>
      </c>
      <c r="E20" s="127" t="n">
        <v>14284</v>
      </c>
      <c r="F20" s="127" t="n">
        <v>14535</v>
      </c>
      <c r="G20" s="127" t="n">
        <v>7556</v>
      </c>
    </row>
    <row r="21" customFormat="false" ht="20.1" hidden="false" customHeight="true" outlineLevel="0" collapsed="false">
      <c r="A21" s="128" t="s">
        <v>48</v>
      </c>
      <c r="B21" s="133" t="s">
        <v>95</v>
      </c>
      <c r="C21" s="94" t="s">
        <v>95</v>
      </c>
      <c r="D21" s="94" t="s">
        <v>95</v>
      </c>
      <c r="E21" s="94" t="s">
        <v>95</v>
      </c>
      <c r="F21" s="94" t="s">
        <v>95</v>
      </c>
      <c r="G21" s="94" t="s">
        <v>95</v>
      </c>
    </row>
    <row r="22" customFormat="false" ht="20.1" hidden="false" customHeight="true" outlineLevel="0" collapsed="false">
      <c r="A22" s="129" t="s">
        <v>94</v>
      </c>
      <c r="B22" s="134" t="s">
        <v>95</v>
      </c>
      <c r="C22" s="135" t="s">
        <v>95</v>
      </c>
      <c r="D22" s="135" t="s">
        <v>95</v>
      </c>
      <c r="E22" s="135" t="n">
        <v>14194</v>
      </c>
      <c r="F22" s="97" t="s">
        <v>95</v>
      </c>
      <c r="G22" s="97" t="s">
        <v>95</v>
      </c>
    </row>
    <row r="23" customFormat="false" ht="20.1" hidden="false" customHeight="true" outlineLevel="0" collapsed="false">
      <c r="A23" s="123" t="s">
        <v>1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13.62"/>
    <col collapsed="false" customWidth="true" hidden="false" outlineLevel="0" max="2" min="2" style="136" width="11.62"/>
    <col collapsed="false" customWidth="true" hidden="false" outlineLevel="0" max="3" min="3" style="83" width="11.62"/>
    <col collapsed="false" customWidth="true" hidden="false" outlineLevel="0" max="4" min="4" style="137" width="11.62"/>
    <col collapsed="false" customWidth="true" hidden="false" outlineLevel="0" max="6" min="5" style="31" width="11.62"/>
    <col collapsed="false" customWidth="true" hidden="false" outlineLevel="0" max="7" min="7" style="138" width="11.62"/>
    <col collapsed="false" customWidth="false" hidden="false" outlineLevel="0" max="257" min="8" style="136" width="8.99"/>
  </cols>
  <sheetData>
    <row r="1" customFormat="false" ht="17.25" hidden="false" customHeight="true" outlineLevel="0" collapsed="false">
      <c r="D1" s="31"/>
    </row>
    <row r="2" customFormat="false" ht="17.25" hidden="false" customHeight="true" outlineLevel="0" collapsed="false">
      <c r="A2" s="139"/>
      <c r="B2" s="140" t="s">
        <v>0</v>
      </c>
      <c r="D2" s="31"/>
    </row>
    <row r="3" customFormat="false" ht="17.25" hidden="false" customHeight="true" outlineLevel="0" collapsed="false">
      <c r="A3" s="141" t="s">
        <v>1</v>
      </c>
      <c r="B3" s="79" t="s">
        <v>101</v>
      </c>
      <c r="C3" s="79" t="s">
        <v>102</v>
      </c>
      <c r="D3" s="79" t="s">
        <v>103</v>
      </c>
      <c r="E3" s="79" t="s">
        <v>104</v>
      </c>
      <c r="F3" s="79" t="s">
        <v>105</v>
      </c>
      <c r="G3" s="79" t="s">
        <v>106</v>
      </c>
    </row>
    <row r="4" customFormat="false" ht="17.25" hidden="false" customHeight="true" outlineLevel="0" collapsed="false">
      <c r="A4" s="142" t="s">
        <v>11</v>
      </c>
      <c r="B4" s="143" t="n">
        <v>1958161</v>
      </c>
      <c r="C4" s="144" t="n">
        <v>1708608</v>
      </c>
      <c r="D4" s="144" t="n">
        <v>1564113</v>
      </c>
      <c r="E4" s="144" t="n">
        <v>1524261</v>
      </c>
      <c r="F4" s="144" t="n">
        <v>1345659</v>
      </c>
      <c r="G4" s="145" t="n">
        <f aca="false">SUM(G5:G12)</f>
        <v>1314752</v>
      </c>
    </row>
    <row r="5" customFormat="false" ht="17.25" hidden="false" customHeight="true" outlineLevel="0" collapsed="false">
      <c r="A5" s="146" t="s">
        <v>128</v>
      </c>
      <c r="B5" s="127" t="n">
        <v>417019</v>
      </c>
      <c r="C5" s="147" t="n">
        <v>224550</v>
      </c>
      <c r="D5" s="147" t="n">
        <v>247234</v>
      </c>
      <c r="E5" s="147" t="n">
        <v>203321</v>
      </c>
      <c r="F5" s="147" t="n">
        <v>99866</v>
      </c>
      <c r="G5" s="148" t="n">
        <v>195163</v>
      </c>
    </row>
    <row r="6" customFormat="false" ht="17.25" hidden="false" customHeight="true" outlineLevel="0" collapsed="false">
      <c r="A6" s="146" t="s">
        <v>25</v>
      </c>
      <c r="B6" s="127" t="n">
        <v>68</v>
      </c>
      <c r="C6" s="149" t="n">
        <v>67</v>
      </c>
      <c r="D6" s="149" t="n">
        <v>75</v>
      </c>
      <c r="E6" s="149" t="n">
        <v>70</v>
      </c>
      <c r="F6" s="149" t="n">
        <v>97</v>
      </c>
      <c r="G6" s="150" t="n">
        <v>110</v>
      </c>
    </row>
    <row r="7" customFormat="false" ht="17.25" hidden="false" customHeight="true" outlineLevel="0" collapsed="false">
      <c r="A7" s="146" t="s">
        <v>26</v>
      </c>
      <c r="B7" s="127" t="n">
        <v>426858</v>
      </c>
      <c r="C7" s="147" t="n">
        <v>365212</v>
      </c>
      <c r="D7" s="147" t="n">
        <v>232242</v>
      </c>
      <c r="E7" s="147" t="n">
        <v>166383</v>
      </c>
      <c r="F7" s="147" t="n">
        <v>177770</v>
      </c>
      <c r="G7" s="148" t="n">
        <v>152365</v>
      </c>
    </row>
    <row r="8" customFormat="false" ht="17.25" hidden="false" customHeight="true" outlineLevel="0" collapsed="false">
      <c r="A8" s="146" t="s">
        <v>27</v>
      </c>
      <c r="B8" s="127" t="n">
        <v>191064</v>
      </c>
      <c r="C8" s="147" t="n">
        <v>235649</v>
      </c>
      <c r="D8" s="147" t="n">
        <v>196144</v>
      </c>
      <c r="E8" s="147" t="n">
        <v>158057</v>
      </c>
      <c r="F8" s="147" t="n">
        <v>91673</v>
      </c>
      <c r="G8" s="148" t="n">
        <v>79164</v>
      </c>
    </row>
    <row r="9" customFormat="false" ht="17.25" hidden="false" customHeight="true" outlineLevel="0" collapsed="false">
      <c r="A9" s="146" t="s">
        <v>30</v>
      </c>
      <c r="B9" s="127" t="n">
        <v>199135</v>
      </c>
      <c r="C9" s="147" t="n">
        <v>190000</v>
      </c>
      <c r="D9" s="147" t="n">
        <v>230000</v>
      </c>
      <c r="E9" s="147" t="n">
        <v>282000</v>
      </c>
      <c r="F9" s="147" t="n">
        <v>379000</v>
      </c>
      <c r="G9" s="148" t="n">
        <v>433000</v>
      </c>
    </row>
    <row r="10" customFormat="false" ht="17.25" hidden="false" customHeight="true" outlineLevel="0" collapsed="false">
      <c r="A10" s="146" t="s">
        <v>31</v>
      </c>
      <c r="B10" s="127" t="n">
        <v>259865</v>
      </c>
      <c r="C10" s="147" t="n">
        <v>124429</v>
      </c>
      <c r="D10" s="147" t="n">
        <v>155301</v>
      </c>
      <c r="E10" s="147" t="n">
        <v>133993</v>
      </c>
      <c r="F10" s="147" t="n">
        <v>114012</v>
      </c>
      <c r="G10" s="148" t="n">
        <v>31972</v>
      </c>
    </row>
    <row r="11" customFormat="false" ht="17.25" hidden="false" customHeight="true" outlineLevel="0" collapsed="false">
      <c r="A11" s="146" t="s">
        <v>32</v>
      </c>
      <c r="B11" s="127" t="n">
        <v>23752</v>
      </c>
      <c r="C11" s="147" t="n">
        <v>10601</v>
      </c>
      <c r="D11" s="147" t="n">
        <v>15817</v>
      </c>
      <c r="E11" s="147" t="n">
        <v>17337</v>
      </c>
      <c r="F11" s="147" t="n">
        <v>24141</v>
      </c>
      <c r="G11" s="148" t="n">
        <v>22178</v>
      </c>
    </row>
    <row r="12" customFormat="false" ht="17.25" hidden="false" customHeight="true" outlineLevel="0" collapsed="false">
      <c r="A12" s="151" t="s">
        <v>33</v>
      </c>
      <c r="B12" s="152" t="n">
        <v>440400</v>
      </c>
      <c r="C12" s="153" t="n">
        <v>558100</v>
      </c>
      <c r="D12" s="153" t="n">
        <v>487300</v>
      </c>
      <c r="E12" s="153" t="n">
        <v>563100</v>
      </c>
      <c r="F12" s="153" t="n">
        <v>459100</v>
      </c>
      <c r="G12" s="154" t="n">
        <v>400800</v>
      </c>
    </row>
    <row r="13" customFormat="false" ht="17.25" hidden="false" customHeight="true" outlineLevel="0" collapsed="false">
      <c r="A13" s="155" t="s">
        <v>129</v>
      </c>
      <c r="B13" s="155"/>
      <c r="D13" s="31"/>
      <c r="E13" s="156"/>
      <c r="F13" s="156"/>
      <c r="G13" s="157"/>
    </row>
    <row r="14" customFormat="false" ht="17.25" hidden="false" customHeight="true" outlineLevel="0" collapsed="false">
      <c r="D14" s="31"/>
    </row>
    <row r="15" customFormat="false" ht="17.25" hidden="false" customHeight="true" outlineLevel="0" collapsed="false">
      <c r="D15" s="31"/>
    </row>
    <row r="16" customFormat="false" ht="17.25" hidden="false" customHeight="true" outlineLevel="0" collapsed="false">
      <c r="D16" s="31"/>
    </row>
    <row r="17" customFormat="false" ht="17.25" hidden="false" customHeight="true" outlineLevel="0" collapsed="false">
      <c r="A17" s="139"/>
      <c r="B17" s="140" t="s">
        <v>0</v>
      </c>
      <c r="D17" s="31"/>
    </row>
    <row r="18" customFormat="false" ht="17.25" hidden="false" customHeight="true" outlineLevel="0" collapsed="false">
      <c r="A18" s="158" t="s">
        <v>1</v>
      </c>
      <c r="B18" s="79" t="s">
        <v>101</v>
      </c>
      <c r="C18" s="79" t="s">
        <v>102</v>
      </c>
      <c r="D18" s="79" t="s">
        <v>103</v>
      </c>
      <c r="E18" s="79" t="s">
        <v>104</v>
      </c>
      <c r="F18" s="79" t="s">
        <v>105</v>
      </c>
      <c r="G18" s="79" t="s">
        <v>106</v>
      </c>
    </row>
    <row r="19" customFormat="false" ht="17.25" hidden="false" customHeight="true" outlineLevel="0" collapsed="false">
      <c r="A19" s="159" t="s">
        <v>11</v>
      </c>
      <c r="B19" s="144" t="n">
        <v>1833732</v>
      </c>
      <c r="C19" s="144" t="n">
        <v>1553307</v>
      </c>
      <c r="D19" s="144" t="n">
        <v>1430119</v>
      </c>
      <c r="E19" s="144" t="n">
        <v>1410249</v>
      </c>
      <c r="F19" s="144" t="n">
        <v>1313687</v>
      </c>
      <c r="G19" s="145" t="n">
        <f aca="false">SUM(G20:G25)</f>
        <v>1262987</v>
      </c>
    </row>
    <row r="20" customFormat="false" ht="17.25" hidden="false" customHeight="true" outlineLevel="0" collapsed="false">
      <c r="A20" s="160" t="s">
        <v>130</v>
      </c>
      <c r="B20" s="149" t="n">
        <v>486</v>
      </c>
      <c r="C20" s="149" t="n">
        <v>479</v>
      </c>
      <c r="D20" s="149" t="n">
        <v>337</v>
      </c>
      <c r="E20" s="149" t="n">
        <v>304</v>
      </c>
      <c r="F20" s="149" t="n">
        <v>331</v>
      </c>
      <c r="G20" s="150" t="n">
        <v>222</v>
      </c>
    </row>
    <row r="21" customFormat="false" ht="17.25" hidden="false" customHeight="true" outlineLevel="0" collapsed="false">
      <c r="A21" s="160" t="s">
        <v>36</v>
      </c>
      <c r="B21" s="147" t="n">
        <v>93927</v>
      </c>
      <c r="C21" s="147" t="n">
        <v>84866</v>
      </c>
      <c r="D21" s="147" t="n">
        <v>72080</v>
      </c>
      <c r="E21" s="147" t="n">
        <v>52472</v>
      </c>
      <c r="F21" s="147" t="n">
        <v>57381</v>
      </c>
      <c r="G21" s="148" t="n">
        <v>59530</v>
      </c>
    </row>
    <row r="22" customFormat="false" ht="17.25" hidden="false" customHeight="true" outlineLevel="0" collapsed="false">
      <c r="A22" s="160" t="s">
        <v>124</v>
      </c>
      <c r="B22" s="147" t="n">
        <v>1539857</v>
      </c>
      <c r="C22" s="147" t="n">
        <v>1222063</v>
      </c>
      <c r="D22" s="147" t="n">
        <v>1077197</v>
      </c>
      <c r="E22" s="147" t="n">
        <v>1008881</v>
      </c>
      <c r="F22" s="147" t="n">
        <v>889010</v>
      </c>
      <c r="G22" s="148" t="n">
        <v>771983</v>
      </c>
    </row>
    <row r="23" customFormat="false" ht="17.25" hidden="false" customHeight="true" outlineLevel="0" collapsed="false">
      <c r="A23" s="160" t="s">
        <v>48</v>
      </c>
      <c r="B23" s="161" t="s">
        <v>95</v>
      </c>
      <c r="C23" s="162" t="s">
        <v>19</v>
      </c>
      <c r="D23" s="162" t="s">
        <v>19</v>
      </c>
      <c r="E23" s="162" t="s">
        <v>19</v>
      </c>
      <c r="F23" s="162" t="s">
        <v>19</v>
      </c>
      <c r="G23" s="162" t="s">
        <v>19</v>
      </c>
    </row>
    <row r="24" customFormat="false" ht="17.25" hidden="false" customHeight="true" outlineLevel="0" collapsed="false">
      <c r="A24" s="160" t="s">
        <v>46</v>
      </c>
      <c r="B24" s="147" t="n">
        <v>199423</v>
      </c>
      <c r="C24" s="147" t="n">
        <v>245899</v>
      </c>
      <c r="D24" s="147" t="n">
        <v>280505</v>
      </c>
      <c r="E24" s="147" t="n">
        <v>348592</v>
      </c>
      <c r="F24" s="147" t="n">
        <v>366965</v>
      </c>
      <c r="G24" s="148" t="n">
        <v>431252</v>
      </c>
    </row>
    <row r="25" customFormat="false" ht="17.25" hidden="false" customHeight="true" outlineLevel="0" collapsed="false">
      <c r="A25" s="163" t="s">
        <v>47</v>
      </c>
      <c r="B25" s="153" t="n">
        <v>39</v>
      </c>
      <c r="C25" s="153" t="s">
        <v>19</v>
      </c>
      <c r="D25" s="164" t="s">
        <v>19</v>
      </c>
      <c r="E25" s="164" t="s">
        <v>19</v>
      </c>
      <c r="F25" s="164" t="s">
        <v>19</v>
      </c>
      <c r="G25" s="164" t="s">
        <v>19</v>
      </c>
    </row>
    <row r="26" customFormat="false" ht="17.25" hidden="false" customHeight="true" outlineLevel="0" collapsed="false">
      <c r="A26" s="140" t="s">
        <v>129</v>
      </c>
      <c r="D26" s="155"/>
      <c r="E26" s="155"/>
      <c r="F26" s="155"/>
      <c r="G26" s="1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66" width="3.36"/>
    <col collapsed="false" customWidth="true" hidden="false" outlineLevel="0" max="2" min="2" style="166" width="16.62"/>
    <col collapsed="false" customWidth="true" hidden="false" outlineLevel="0" max="8" min="3" style="166" width="10.62"/>
    <col collapsed="false" customWidth="false" hidden="false" outlineLevel="0" max="257" min="9" style="166" width="8.99"/>
  </cols>
  <sheetData>
    <row r="2" customFormat="false" ht="20.1" hidden="false" customHeight="true" outlineLevel="0" collapsed="false">
      <c r="A2" s="167"/>
      <c r="B2" s="168" t="s">
        <v>131</v>
      </c>
      <c r="E2" s="169" t="s">
        <v>132</v>
      </c>
    </row>
    <row r="3" customFormat="false" ht="20.1" hidden="false" customHeight="true" outlineLevel="0" collapsed="false">
      <c r="B3" s="170" t="s">
        <v>133</v>
      </c>
      <c r="C3" s="171" t="s">
        <v>134</v>
      </c>
      <c r="D3" s="171"/>
      <c r="E3" s="171"/>
      <c r="F3" s="171"/>
      <c r="G3" s="171"/>
      <c r="H3" s="171"/>
    </row>
    <row r="4" customFormat="false" ht="20.1" hidden="false" customHeight="true" outlineLevel="0" collapsed="false">
      <c r="B4" s="170"/>
      <c r="C4" s="172" t="s">
        <v>101</v>
      </c>
      <c r="D4" s="172" t="s">
        <v>102</v>
      </c>
      <c r="E4" s="172" t="s">
        <v>103</v>
      </c>
      <c r="F4" s="172" t="s">
        <v>104</v>
      </c>
      <c r="G4" s="172" t="s">
        <v>105</v>
      </c>
      <c r="H4" s="172" t="s">
        <v>106</v>
      </c>
    </row>
    <row r="5" customFormat="false" ht="20.1" hidden="false" customHeight="true" outlineLevel="0" collapsed="false">
      <c r="A5" s="173" t="s">
        <v>135</v>
      </c>
      <c r="B5" s="173"/>
      <c r="C5" s="127" t="n">
        <v>1250219</v>
      </c>
      <c r="D5" s="127" t="n">
        <v>1278564</v>
      </c>
      <c r="E5" s="127" t="n">
        <v>1228938</v>
      </c>
      <c r="F5" s="127" t="n">
        <v>1132466</v>
      </c>
      <c r="G5" s="127" t="n">
        <v>1146850</v>
      </c>
      <c r="H5" s="127" t="n">
        <v>1144433</v>
      </c>
    </row>
    <row r="6" customFormat="false" ht="20.1" hidden="false" customHeight="true" outlineLevel="0" collapsed="false">
      <c r="B6" s="174" t="s">
        <v>136</v>
      </c>
      <c r="C6" s="127" t="n">
        <v>1247370</v>
      </c>
      <c r="D6" s="127" t="n">
        <v>1273665</v>
      </c>
      <c r="E6" s="127" t="n">
        <v>1225979</v>
      </c>
      <c r="F6" s="127" t="n">
        <v>1125716</v>
      </c>
      <c r="G6" s="127" t="n">
        <v>1166935</v>
      </c>
      <c r="H6" s="127" t="n">
        <v>1140206</v>
      </c>
    </row>
    <row r="7" customFormat="false" ht="19.5" hidden="false" customHeight="true" outlineLevel="0" collapsed="false">
      <c r="B7" s="174" t="s">
        <v>137</v>
      </c>
      <c r="C7" s="127" t="n">
        <v>2760</v>
      </c>
      <c r="D7" s="127" t="n">
        <v>2981</v>
      </c>
      <c r="E7" s="127" t="n">
        <v>2959</v>
      </c>
      <c r="F7" s="127" t="n">
        <v>6750</v>
      </c>
      <c r="G7" s="127" t="n">
        <v>9915</v>
      </c>
      <c r="H7" s="127" t="n">
        <v>4227</v>
      </c>
    </row>
    <row r="8" customFormat="false" ht="20.1" hidden="false" customHeight="true" outlineLevel="0" collapsed="false">
      <c r="B8" s="174" t="s">
        <v>138</v>
      </c>
      <c r="C8" s="95" t="n">
        <v>89</v>
      </c>
      <c r="D8" s="95" t="n">
        <v>1918</v>
      </c>
      <c r="E8" s="95" t="n">
        <v>0</v>
      </c>
      <c r="F8" s="95" t="n">
        <v>0</v>
      </c>
      <c r="G8" s="95" t="n">
        <v>0</v>
      </c>
      <c r="H8" s="95" t="n">
        <v>0</v>
      </c>
    </row>
    <row r="9" customFormat="false" ht="20.1" hidden="false" customHeight="true" outlineLevel="0" collapsed="false">
      <c r="A9" s="175" t="s">
        <v>139</v>
      </c>
      <c r="B9" s="175"/>
      <c r="C9" s="127" t="n">
        <v>284046</v>
      </c>
      <c r="D9" s="127" t="n">
        <v>229634</v>
      </c>
      <c r="E9" s="127" t="n">
        <v>182880</v>
      </c>
      <c r="F9" s="127" t="n">
        <v>265457</v>
      </c>
      <c r="G9" s="127" t="n">
        <v>356963</v>
      </c>
      <c r="H9" s="127" t="n">
        <v>199983</v>
      </c>
      <c r="I9" s="176"/>
    </row>
    <row r="10" customFormat="false" ht="20.1" hidden="false" customHeight="true" outlineLevel="0" collapsed="false">
      <c r="B10" s="174" t="s">
        <v>140</v>
      </c>
      <c r="C10" s="127" t="n">
        <v>100000</v>
      </c>
      <c r="D10" s="95" t="n">
        <v>190000</v>
      </c>
      <c r="E10" s="95" t="n">
        <v>150000</v>
      </c>
      <c r="F10" s="95" t="n">
        <v>230000</v>
      </c>
      <c r="G10" s="95" t="n">
        <v>317000</v>
      </c>
      <c r="H10" s="95" t="n">
        <v>160800</v>
      </c>
    </row>
    <row r="11" customFormat="false" ht="20.1" hidden="false" customHeight="true" outlineLevel="0" collapsed="false">
      <c r="B11" s="174" t="s">
        <v>141</v>
      </c>
      <c r="C11" s="127" t="n">
        <v>6879</v>
      </c>
      <c r="D11" s="127" t="n">
        <v>15467</v>
      </c>
      <c r="E11" s="127" t="n">
        <v>9713</v>
      </c>
      <c r="F11" s="127" t="n">
        <v>22290</v>
      </c>
      <c r="G11" s="127" t="n">
        <v>9961</v>
      </c>
      <c r="H11" s="127" t="n">
        <v>13441</v>
      </c>
    </row>
    <row r="12" customFormat="false" ht="20.1" hidden="false" customHeight="true" outlineLevel="0" collapsed="false">
      <c r="B12" s="174" t="s">
        <v>142</v>
      </c>
      <c r="C12" s="177" t="s">
        <v>19</v>
      </c>
      <c r="D12" s="177" t="s">
        <v>19</v>
      </c>
      <c r="E12" s="177" t="s">
        <v>19</v>
      </c>
      <c r="F12" s="178" t="s">
        <v>19</v>
      </c>
      <c r="G12" s="178" t="s">
        <v>143</v>
      </c>
      <c r="H12" s="178" t="s">
        <v>144</v>
      </c>
    </row>
    <row r="13" customFormat="false" ht="20.1" hidden="false" customHeight="true" outlineLevel="0" collapsed="false">
      <c r="B13" s="174" t="s">
        <v>145</v>
      </c>
      <c r="C13" s="127" t="n">
        <v>150167</v>
      </c>
      <c r="D13" s="127" t="n">
        <v>167</v>
      </c>
      <c r="E13" s="127" t="n">
        <v>167</v>
      </c>
      <c r="F13" s="127" t="n">
        <v>167</v>
      </c>
      <c r="G13" s="127" t="n">
        <v>1</v>
      </c>
      <c r="H13" s="127" t="n">
        <v>0</v>
      </c>
    </row>
    <row r="14" customFormat="false" ht="20.1" hidden="false" customHeight="true" outlineLevel="0" collapsed="false">
      <c r="B14" s="174" t="s">
        <v>146</v>
      </c>
      <c r="C14" s="127" t="n">
        <v>27000</v>
      </c>
      <c r="D14" s="127" t="n">
        <v>24000</v>
      </c>
      <c r="E14" s="127" t="n">
        <v>23000</v>
      </c>
      <c r="F14" s="127" t="n">
        <v>13000</v>
      </c>
      <c r="G14" s="127" t="n">
        <v>30000</v>
      </c>
      <c r="H14" s="127" t="n">
        <v>25742</v>
      </c>
      <c r="I14" s="176"/>
    </row>
    <row r="15" customFormat="false" ht="20.1" hidden="false" customHeight="true" outlineLevel="0" collapsed="false">
      <c r="A15" s="175" t="s">
        <v>147</v>
      </c>
      <c r="B15" s="175"/>
      <c r="C15" s="127" t="n">
        <v>253849</v>
      </c>
      <c r="D15" s="127" t="n">
        <v>381826</v>
      </c>
      <c r="E15" s="127" t="n">
        <v>375252</v>
      </c>
      <c r="F15" s="127" t="n">
        <v>413522</v>
      </c>
      <c r="G15" s="127" t="n">
        <v>437086</v>
      </c>
      <c r="H15" s="127" t="n">
        <v>372589</v>
      </c>
    </row>
    <row r="16" customFormat="false" ht="30" hidden="false" customHeight="true" outlineLevel="0" collapsed="false">
      <c r="A16" s="179"/>
      <c r="B16" s="174" t="s">
        <v>148</v>
      </c>
      <c r="C16" s="177" t="s">
        <v>19</v>
      </c>
      <c r="D16" s="177" t="s">
        <v>19</v>
      </c>
      <c r="E16" s="177" t="s">
        <v>19</v>
      </c>
      <c r="F16" s="178" t="s">
        <v>19</v>
      </c>
      <c r="G16" s="178" t="s">
        <v>19</v>
      </c>
      <c r="H16" s="178" t="s">
        <v>149</v>
      </c>
    </row>
    <row r="17" customFormat="false" ht="30" hidden="false" customHeight="true" outlineLevel="0" collapsed="false">
      <c r="A17" s="179"/>
      <c r="B17" s="180" t="s">
        <v>150</v>
      </c>
      <c r="C17" s="127" t="n">
        <v>187692</v>
      </c>
      <c r="D17" s="127" t="n">
        <v>209544</v>
      </c>
      <c r="E17" s="127" t="n">
        <v>190398</v>
      </c>
      <c r="F17" s="127" t="n">
        <v>210119</v>
      </c>
      <c r="G17" s="127" t="n">
        <v>231310</v>
      </c>
      <c r="H17" s="127" t="n">
        <v>132920</v>
      </c>
    </row>
    <row r="18" customFormat="false" ht="19.5" hidden="false" customHeight="true" outlineLevel="0" collapsed="false">
      <c r="A18" s="167"/>
      <c r="B18" s="181" t="s">
        <v>151</v>
      </c>
      <c r="C18" s="98" t="n">
        <v>66157</v>
      </c>
      <c r="D18" s="98" t="n">
        <v>172282</v>
      </c>
      <c r="E18" s="98" t="n">
        <v>184854</v>
      </c>
      <c r="F18" s="98" t="n">
        <v>203403</v>
      </c>
      <c r="G18" s="98" t="n">
        <v>205776</v>
      </c>
      <c r="H18" s="98" t="n">
        <v>234307</v>
      </c>
    </row>
    <row r="19" customFormat="false" ht="20.1" hidden="false" customHeight="true" outlineLevel="0" collapsed="false">
      <c r="B19" s="182" t="s">
        <v>152</v>
      </c>
      <c r="C19" s="183"/>
      <c r="D19" s="183"/>
      <c r="E19" s="183"/>
    </row>
    <row r="21" customFormat="false" ht="20.1" hidden="false" customHeight="true" outlineLevel="0" collapsed="false">
      <c r="C21" s="183"/>
      <c r="D21" s="183"/>
      <c r="E21" s="183"/>
    </row>
    <row r="22" customFormat="false" ht="20.1" hidden="false" customHeight="true" outlineLevel="0" collapsed="false">
      <c r="C22" s="183"/>
      <c r="D22" s="183"/>
      <c r="E22" s="183"/>
    </row>
    <row r="24" customFormat="false" ht="20.1" hidden="false" customHeight="true" outlineLevel="0" collapsed="false">
      <c r="A24" s="167"/>
      <c r="B24" s="168" t="s">
        <v>153</v>
      </c>
      <c r="C24" s="183"/>
      <c r="D24" s="183"/>
      <c r="E24" s="169" t="s">
        <v>132</v>
      </c>
    </row>
    <row r="25" customFormat="false" ht="20.1" hidden="false" customHeight="true" outlineLevel="0" collapsed="false">
      <c r="B25" s="170" t="s">
        <v>133</v>
      </c>
      <c r="C25" s="171" t="s">
        <v>154</v>
      </c>
      <c r="D25" s="171"/>
      <c r="E25" s="171"/>
      <c r="F25" s="171"/>
      <c r="G25" s="171"/>
      <c r="H25" s="171"/>
    </row>
    <row r="26" customFormat="false" ht="20.1" hidden="false" customHeight="true" outlineLevel="0" collapsed="false">
      <c r="B26" s="170"/>
      <c r="C26" s="172" t="s">
        <v>101</v>
      </c>
      <c r="D26" s="172" t="s">
        <v>102</v>
      </c>
      <c r="E26" s="172" t="s">
        <v>103</v>
      </c>
      <c r="F26" s="172" t="s">
        <v>104</v>
      </c>
      <c r="G26" s="172" t="s">
        <v>105</v>
      </c>
      <c r="H26" s="172" t="s">
        <v>106</v>
      </c>
    </row>
    <row r="27" customFormat="false" ht="20.1" hidden="false" customHeight="true" outlineLevel="0" collapsed="false">
      <c r="A27" s="173" t="s">
        <v>155</v>
      </c>
      <c r="B27" s="173"/>
      <c r="C27" s="127" t="n">
        <v>981199</v>
      </c>
      <c r="D27" s="127" t="n">
        <v>1028818</v>
      </c>
      <c r="E27" s="127" t="n">
        <v>1007859</v>
      </c>
      <c r="F27" s="127" t="n">
        <v>994391</v>
      </c>
      <c r="G27" s="127" t="n">
        <v>1099486</v>
      </c>
      <c r="H27" s="127" t="n">
        <v>995280</v>
      </c>
      <c r="I27" s="176"/>
    </row>
    <row r="28" customFormat="false" ht="20.1" hidden="false" customHeight="true" outlineLevel="0" collapsed="false">
      <c r="B28" s="174" t="s">
        <v>156</v>
      </c>
      <c r="C28" s="127" t="n">
        <v>906321</v>
      </c>
      <c r="D28" s="127" t="n">
        <v>959159</v>
      </c>
      <c r="E28" s="127" t="n">
        <v>936737</v>
      </c>
      <c r="F28" s="127" t="n">
        <v>933176</v>
      </c>
      <c r="G28" s="127" t="n">
        <v>1030770</v>
      </c>
      <c r="H28" s="127" t="n">
        <v>926847</v>
      </c>
    </row>
    <row r="29" customFormat="false" ht="20.1" hidden="false" customHeight="true" outlineLevel="0" collapsed="false">
      <c r="B29" s="174" t="s">
        <v>157</v>
      </c>
      <c r="C29" s="127" t="n">
        <v>71346</v>
      </c>
      <c r="D29" s="127" t="n">
        <v>66904</v>
      </c>
      <c r="E29" s="127" t="n">
        <v>67294</v>
      </c>
      <c r="F29" s="127" t="n">
        <v>58579</v>
      </c>
      <c r="G29" s="127" t="n">
        <v>59661</v>
      </c>
      <c r="H29" s="127" t="n">
        <v>66495</v>
      </c>
    </row>
    <row r="30" customFormat="false" ht="20.1" hidden="false" customHeight="true" outlineLevel="0" collapsed="false">
      <c r="B30" s="174" t="s">
        <v>158</v>
      </c>
      <c r="C30" s="127" t="n">
        <v>3532</v>
      </c>
      <c r="D30" s="127" t="n">
        <v>2755</v>
      </c>
      <c r="E30" s="127" t="n">
        <v>3828</v>
      </c>
      <c r="F30" s="127" t="n">
        <v>2637</v>
      </c>
      <c r="G30" s="127" t="n">
        <v>4055</v>
      </c>
      <c r="H30" s="127" t="n">
        <v>1938</v>
      </c>
    </row>
    <row r="31" customFormat="false" ht="20.1" hidden="false" customHeight="true" outlineLevel="0" collapsed="false">
      <c r="B31" s="174" t="s">
        <v>48</v>
      </c>
      <c r="C31" s="177" t="s">
        <v>19</v>
      </c>
      <c r="D31" s="177" t="s">
        <v>19</v>
      </c>
      <c r="E31" s="177" t="s">
        <v>19</v>
      </c>
      <c r="F31" s="178" t="s">
        <v>19</v>
      </c>
      <c r="G31" s="178" t="s">
        <v>19</v>
      </c>
      <c r="H31" s="178" t="s">
        <v>19</v>
      </c>
    </row>
    <row r="32" customFormat="false" ht="20.1" hidden="false" customHeight="true" outlineLevel="0" collapsed="false">
      <c r="A32" s="175" t="s">
        <v>159</v>
      </c>
      <c r="B32" s="175"/>
      <c r="C32" s="127" t="n">
        <v>537895</v>
      </c>
      <c r="D32" s="127" t="n">
        <v>611459</v>
      </c>
      <c r="E32" s="127" t="n">
        <v>558132</v>
      </c>
      <c r="F32" s="127" t="n">
        <v>678979</v>
      </c>
      <c r="G32" s="127" t="n">
        <v>843620</v>
      </c>
      <c r="H32" s="127" t="n">
        <v>572572</v>
      </c>
      <c r="I32" s="176"/>
    </row>
    <row r="33" customFormat="false" ht="20.1" hidden="false" customHeight="true" outlineLevel="0" collapsed="false">
      <c r="B33" s="174" t="s">
        <v>160</v>
      </c>
      <c r="C33" s="127" t="n">
        <v>479743</v>
      </c>
      <c r="D33" s="127" t="n">
        <v>547790</v>
      </c>
      <c r="E33" s="127" t="n">
        <v>490106</v>
      </c>
      <c r="F33" s="127" t="n">
        <v>606428</v>
      </c>
      <c r="G33" s="127" t="n">
        <v>742251</v>
      </c>
      <c r="H33" s="127" t="n">
        <v>373774</v>
      </c>
    </row>
    <row r="34" customFormat="false" ht="20.1" hidden="false" customHeight="true" outlineLevel="0" collapsed="false">
      <c r="B34" s="174" t="s">
        <v>161</v>
      </c>
      <c r="C34" s="127" t="n">
        <v>58152</v>
      </c>
      <c r="D34" s="127" t="n">
        <v>63669</v>
      </c>
      <c r="E34" s="127" t="n">
        <v>68026</v>
      </c>
      <c r="F34" s="127" t="n">
        <v>72552</v>
      </c>
      <c r="G34" s="127" t="n">
        <v>99369</v>
      </c>
      <c r="H34" s="127" t="n">
        <v>198798</v>
      </c>
    </row>
    <row r="35" customFormat="false" ht="20.1" hidden="false" customHeight="true" outlineLevel="0" collapsed="false">
      <c r="B35" s="174" t="s">
        <v>162</v>
      </c>
      <c r="C35" s="94" t="s">
        <v>95</v>
      </c>
      <c r="D35" s="95" t="s">
        <v>19</v>
      </c>
      <c r="E35" s="95" t="s">
        <v>19</v>
      </c>
      <c r="F35" s="178" t="s">
        <v>19</v>
      </c>
      <c r="G35" s="178" t="s">
        <v>19</v>
      </c>
      <c r="H35" s="178" t="s">
        <v>19</v>
      </c>
    </row>
    <row r="36" customFormat="false" ht="20.1" hidden="false" customHeight="true" outlineLevel="0" collapsed="false">
      <c r="A36" s="167"/>
      <c r="B36" s="184" t="s">
        <v>48</v>
      </c>
      <c r="C36" s="135" t="s">
        <v>95</v>
      </c>
      <c r="D36" s="185" t="s">
        <v>19</v>
      </c>
      <c r="E36" s="185" t="s">
        <v>19</v>
      </c>
      <c r="F36" s="186" t="s">
        <v>19</v>
      </c>
      <c r="G36" s="186" t="s">
        <v>19</v>
      </c>
      <c r="H36" s="186" t="s">
        <v>19</v>
      </c>
    </row>
    <row r="37" customFormat="false" ht="20.1" hidden="false" customHeight="true" outlineLevel="0" collapsed="false">
      <c r="B37" s="182" t="s">
        <v>152</v>
      </c>
    </row>
  </sheetData>
  <mergeCells count="4">
    <mergeCell ref="B3:B4"/>
    <mergeCell ref="C3:H3"/>
    <mergeCell ref="B25:B26"/>
    <mergeCell ref="C25:H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87" width="8.99"/>
    <col collapsed="false" customWidth="true" hidden="false" outlineLevel="0" max="7" min="2" style="187" width="11.62"/>
    <col collapsed="false" customWidth="false" hidden="false" outlineLevel="0" max="257" min="8" style="187" width="8.99"/>
  </cols>
  <sheetData>
    <row r="2" customFormat="false" ht="30" hidden="false" customHeight="true" outlineLevel="0" collapsed="false">
      <c r="A2" s="188" t="s">
        <v>49</v>
      </c>
      <c r="B2" s="189" t="s">
        <v>163</v>
      </c>
      <c r="C2" s="189" t="s">
        <v>164</v>
      </c>
      <c r="D2" s="189" t="s">
        <v>165</v>
      </c>
      <c r="E2" s="190" t="s">
        <v>166</v>
      </c>
      <c r="F2" s="189" t="s">
        <v>167</v>
      </c>
      <c r="G2" s="191" t="s">
        <v>168</v>
      </c>
    </row>
    <row r="3" customFormat="false" ht="30" hidden="false" customHeight="true" outlineLevel="0" collapsed="false">
      <c r="A3" s="188"/>
      <c r="B3" s="192" t="s">
        <v>169</v>
      </c>
      <c r="C3" s="192" t="s">
        <v>169</v>
      </c>
      <c r="D3" s="192" t="s">
        <v>170</v>
      </c>
      <c r="E3" s="190"/>
      <c r="F3" s="192" t="s">
        <v>171</v>
      </c>
      <c r="G3" s="193" t="s">
        <v>171</v>
      </c>
    </row>
    <row r="4" s="196" customFormat="true" ht="20.1" hidden="false" customHeight="true" outlineLevel="0" collapsed="false">
      <c r="A4" s="194" t="s">
        <v>172</v>
      </c>
      <c r="B4" s="195" t="n">
        <v>354326</v>
      </c>
      <c r="C4" s="195" t="n">
        <v>120584</v>
      </c>
      <c r="D4" s="196" t="n">
        <v>75</v>
      </c>
      <c r="E4" s="195" t="n">
        <v>1983426</v>
      </c>
      <c r="F4" s="195" t="n">
        <v>1271278</v>
      </c>
      <c r="G4" s="195" t="n">
        <v>1919914</v>
      </c>
    </row>
    <row r="5" s="196" customFormat="true" ht="20.1" hidden="false" customHeight="true" outlineLevel="0" collapsed="false">
      <c r="A5" s="197" t="s">
        <v>63</v>
      </c>
      <c r="B5" s="195" t="n">
        <v>359466</v>
      </c>
      <c r="C5" s="195" t="n">
        <v>120676</v>
      </c>
      <c r="D5" s="196" t="n">
        <v>73</v>
      </c>
      <c r="E5" s="195" t="n">
        <v>2109961</v>
      </c>
      <c r="F5" s="195" t="n">
        <v>1379291</v>
      </c>
      <c r="G5" s="195" t="n">
        <v>1428206</v>
      </c>
    </row>
    <row r="6" s="196" customFormat="true" ht="20.1" hidden="false" customHeight="true" outlineLevel="0" collapsed="false">
      <c r="A6" s="197" t="s">
        <v>64</v>
      </c>
      <c r="B6" s="198" t="n">
        <v>359386</v>
      </c>
      <c r="C6" s="198" t="n">
        <v>124689</v>
      </c>
      <c r="D6" s="199" t="n">
        <v>73</v>
      </c>
      <c r="E6" s="198" t="n">
        <v>2089961</v>
      </c>
      <c r="F6" s="198" t="n">
        <v>1376048</v>
      </c>
      <c r="G6" s="198" t="n">
        <v>1125812</v>
      </c>
    </row>
    <row r="7" s="196" customFormat="true" ht="20.1" hidden="false" customHeight="true" outlineLevel="0" collapsed="false">
      <c r="A7" s="197" t="s">
        <v>65</v>
      </c>
      <c r="B7" s="200" t="n">
        <v>359137</v>
      </c>
      <c r="C7" s="200" t="n">
        <v>125443</v>
      </c>
      <c r="D7" s="201" t="n">
        <v>73</v>
      </c>
      <c r="E7" s="200" t="n">
        <v>2089971</v>
      </c>
      <c r="F7" s="200" t="n">
        <v>1332136</v>
      </c>
      <c r="G7" s="200" t="n">
        <v>651313</v>
      </c>
    </row>
    <row r="8" s="196" customFormat="true" ht="20.1" hidden="false" customHeight="true" outlineLevel="0" collapsed="false">
      <c r="A8" s="197" t="s">
        <v>66</v>
      </c>
      <c r="B8" s="200" t="n">
        <v>359791</v>
      </c>
      <c r="C8" s="200" t="n">
        <v>125762</v>
      </c>
      <c r="D8" s="201" t="n">
        <v>69</v>
      </c>
      <c r="E8" s="200" t="n">
        <v>2330681</v>
      </c>
      <c r="F8" s="200" t="n">
        <v>1252570</v>
      </c>
      <c r="G8" s="200" t="n">
        <v>238441</v>
      </c>
    </row>
    <row r="9" s="196" customFormat="true" ht="20.1" hidden="false" customHeight="true" outlineLevel="0" collapsed="false">
      <c r="A9" s="197" t="s">
        <v>67</v>
      </c>
      <c r="B9" s="200" t="n">
        <v>360256</v>
      </c>
      <c r="C9" s="200" t="n">
        <v>125956</v>
      </c>
      <c r="D9" s="201" t="n">
        <v>66</v>
      </c>
      <c r="E9" s="200" t="n">
        <v>2594981</v>
      </c>
      <c r="F9" s="200" t="n">
        <v>1169759</v>
      </c>
      <c r="G9" s="200" t="n">
        <v>285343</v>
      </c>
    </row>
    <row r="10" s="196" customFormat="true" ht="20.1" hidden="false" customHeight="true" outlineLevel="0" collapsed="false">
      <c r="A10" s="197" t="s">
        <v>68</v>
      </c>
      <c r="B10" s="200" t="n">
        <v>360380</v>
      </c>
      <c r="C10" s="200" t="n">
        <v>125797</v>
      </c>
      <c r="D10" s="201" t="n">
        <v>62</v>
      </c>
      <c r="E10" s="200" t="n">
        <v>2877031</v>
      </c>
      <c r="F10" s="200" t="n">
        <v>1090951</v>
      </c>
      <c r="G10" s="200" t="n">
        <v>670718</v>
      </c>
    </row>
    <row r="11" s="196" customFormat="true" ht="20.1" hidden="false" customHeight="true" outlineLevel="0" collapsed="false">
      <c r="A11" s="197" t="s">
        <v>70</v>
      </c>
      <c r="B11" s="200" t="n">
        <v>359312</v>
      </c>
      <c r="C11" s="200" t="n">
        <v>125797</v>
      </c>
      <c r="D11" s="201" t="n">
        <v>57</v>
      </c>
      <c r="E11" s="200" t="n">
        <v>3126631</v>
      </c>
      <c r="F11" s="200" t="n">
        <v>1012477</v>
      </c>
      <c r="G11" s="200" t="n">
        <v>881049</v>
      </c>
    </row>
    <row r="12" s="196" customFormat="true" ht="20.1" hidden="false" customHeight="true" outlineLevel="0" collapsed="false">
      <c r="A12" s="197" t="s">
        <v>72</v>
      </c>
      <c r="B12" s="200" t="n">
        <v>361527</v>
      </c>
      <c r="C12" s="200" t="n">
        <v>125797</v>
      </c>
      <c r="D12" s="201" t="n">
        <v>51</v>
      </c>
      <c r="E12" s="200" t="n">
        <v>3368281</v>
      </c>
      <c r="F12" s="200" t="n">
        <v>931170</v>
      </c>
      <c r="G12" s="200" t="n">
        <v>1021113</v>
      </c>
    </row>
    <row r="13" s="196" customFormat="true" ht="20.1" hidden="false" customHeight="true" outlineLevel="0" collapsed="false">
      <c r="A13" s="197" t="s">
        <v>74</v>
      </c>
      <c r="B13" s="200" t="n">
        <v>362601</v>
      </c>
      <c r="C13" s="200" t="n">
        <v>125797</v>
      </c>
      <c r="D13" s="201" t="n">
        <v>44</v>
      </c>
      <c r="E13" s="200" t="n">
        <v>3544081</v>
      </c>
      <c r="F13" s="200" t="n">
        <v>847459</v>
      </c>
      <c r="G13" s="200" t="n">
        <v>1422506</v>
      </c>
    </row>
    <row r="14" s="196" customFormat="true" ht="20.1" hidden="false" customHeight="true" outlineLevel="0" collapsed="false">
      <c r="A14" s="197" t="s">
        <v>76</v>
      </c>
      <c r="B14" s="200" t="n">
        <v>367210</v>
      </c>
      <c r="C14" s="200" t="n">
        <v>125797</v>
      </c>
      <c r="D14" s="201" t="n">
        <v>45</v>
      </c>
      <c r="E14" s="200" t="n">
        <v>3618381</v>
      </c>
      <c r="F14" s="200" t="n">
        <v>786530</v>
      </c>
      <c r="G14" s="200" t="n">
        <v>1470242</v>
      </c>
    </row>
    <row r="15" s="196" customFormat="true" ht="20.1" hidden="false" customHeight="true" outlineLevel="0" collapsed="false">
      <c r="A15" s="197" t="s">
        <v>78</v>
      </c>
      <c r="B15" s="200" t="n">
        <v>370762</v>
      </c>
      <c r="C15" s="200" t="n">
        <v>125797</v>
      </c>
      <c r="D15" s="201" t="n">
        <v>45</v>
      </c>
      <c r="E15" s="200" t="n">
        <v>3890281</v>
      </c>
      <c r="F15" s="200" t="n">
        <v>1008474</v>
      </c>
      <c r="G15" s="200" t="n">
        <v>1972238</v>
      </c>
    </row>
    <row r="16" s="196" customFormat="true" ht="20.1" hidden="false" customHeight="true" outlineLevel="0" collapsed="false">
      <c r="A16" s="202"/>
      <c r="B16" s="203"/>
      <c r="C16" s="203"/>
      <c r="D16" s="203"/>
      <c r="E16" s="204"/>
      <c r="F16" s="203"/>
      <c r="G16" s="203"/>
    </row>
    <row r="17" customFormat="false" ht="20.1" hidden="false" customHeight="true" outlineLevel="0" collapsed="false">
      <c r="A17" s="205" t="s">
        <v>173</v>
      </c>
      <c r="B17" s="199"/>
      <c r="C17" s="199"/>
      <c r="D17" s="199"/>
      <c r="E17" s="199"/>
      <c r="F17" s="199"/>
      <c r="G17" s="199"/>
    </row>
  </sheetData>
  <mergeCells count="2">
    <mergeCell ref="A2:A3"/>
    <mergeCell ref="E2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06:48Z</dcterms:created>
  <dc:creator>Hiroyuki Funatsu</dc:creator>
  <dc:description/>
  <dc:language>en-US</dc:language>
  <cp:lastModifiedBy>kwg</cp:lastModifiedBy>
  <cp:lastPrinted>2011-06-08T05:43:51Z</cp:lastPrinted>
  <dcterms:modified xsi:type="dcterms:W3CDTF">2011-10-19T07:05:15Z</dcterms:modified>
  <cp:revision>0</cp:revision>
  <dc:subject/>
  <dc:title/>
</cp:coreProperties>
</file>