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１６－１．医療施設" sheetId="1" state="visible" r:id="rId2"/>
    <sheet name="１６－２．医療機関従事者" sheetId="2" state="visible" r:id="rId3"/>
    <sheet name="１６－３．献血状況" sheetId="3" state="visible" r:id="rId4"/>
    <sheet name="１６－４．予防接種者数" sheetId="4" state="visible" r:id="rId5"/>
    <sheet name="１６－５．乳幼児健康診査状況" sheetId="5" state="visible" r:id="rId6"/>
    <sheet name="１６－６．検診状況（結核・がん）" sheetId="6" state="visible" r:id="rId7"/>
    <sheet name="１６－７．ごみ収集処理状況" sheetId="7" state="visible" r:id="rId8"/>
    <sheet name="１６－８．し尿収集処理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6">
  <si>
    <t xml:space="preserve">各年１２月３１日</t>
  </si>
  <si>
    <t xml:space="preserve">病　　　　　　　　　　　　院</t>
  </si>
  <si>
    <t xml:space="preserve">一般診療所</t>
  </si>
  <si>
    <t xml:space="preserve">歯　　科</t>
  </si>
  <si>
    <t xml:space="preserve">年</t>
  </si>
  <si>
    <t xml:space="preserve">施設</t>
  </si>
  <si>
    <t xml:space="preserve">病　　種　　別　　病　　床　　数</t>
  </si>
  <si>
    <t xml:space="preserve">病床数</t>
  </si>
  <si>
    <t xml:space="preserve">総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診療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－</t>
  </si>
  <si>
    <t xml:space="preserve">資　料：川口保健所</t>
  </si>
  <si>
    <t xml:space="preserve">　　　注）平成１５年９月より、病床の区分が５区分に変更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　　注）保健師、助産師、看護師、准看護師は、従業地による。隔年調査</t>
  </si>
  <si>
    <t xml:space="preserve">年度</t>
  </si>
  <si>
    <t xml:space="preserve">受付人員</t>
  </si>
  <si>
    <t xml:space="preserve">採血者数</t>
  </si>
  <si>
    <r>
      <rPr>
        <sz val="11"/>
        <rFont val="Noto Sans"/>
        <family val="2"/>
      </rPr>
      <t xml:space="preserve">採血量（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資　料：健康づくり推進課</t>
  </si>
  <si>
    <t xml:space="preserve">単位：人</t>
  </si>
  <si>
    <t xml:space="preserve">ポ　 リ 　オ</t>
  </si>
  <si>
    <t xml:space="preserve">日本脳炎</t>
  </si>
  <si>
    <t xml:space="preserve">インフルエンザ</t>
  </si>
  <si>
    <t xml:space="preserve">百日咳・ジフテリア</t>
  </si>
  <si>
    <t xml:space="preserve">ジフテリア</t>
  </si>
  <si>
    <t xml:space="preserve">生ワクチン</t>
  </si>
  <si>
    <t xml:space="preserve">・破傷風（混合）</t>
  </si>
  <si>
    <t xml:space="preserve">破傷風（混合）</t>
  </si>
  <si>
    <t xml:space="preserve">単位：人、％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か月児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か月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児</t>
    </r>
  </si>
  <si>
    <t xml:space="preserve">健康診査</t>
  </si>
  <si>
    <t xml:space="preserve">健康相談</t>
  </si>
  <si>
    <t xml:space="preserve">歯科健康診査</t>
  </si>
  <si>
    <t xml:space="preserve">該当者</t>
  </si>
  <si>
    <t xml:space="preserve">受診者</t>
  </si>
  <si>
    <t xml:space="preserve">受診率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歳児健康診査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か月児健康診査に名称変更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歳児健康相談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からの新規事業</t>
    </r>
  </si>
  <si>
    <t xml:space="preserve">＜結核＞</t>
  </si>
  <si>
    <t xml:space="preserve">間   接</t>
  </si>
  <si>
    <t xml:space="preserve">要精密</t>
  </si>
  <si>
    <t xml:space="preserve">直   接</t>
  </si>
  <si>
    <t xml:space="preserve">被発見者</t>
  </si>
  <si>
    <t xml:space="preserve">撮影者</t>
  </si>
  <si>
    <t xml:space="preserve">検査者</t>
  </si>
  <si>
    <t xml:space="preserve">結核患者</t>
  </si>
  <si>
    <t xml:space="preserve">要注意</t>
  </si>
  <si>
    <t xml:space="preserve">-</t>
  </si>
  <si>
    <t xml:space="preserve">＜がん＞</t>
  </si>
  <si>
    <t xml:space="preserve">が　　　　ん　　　　検　　　　診</t>
  </si>
  <si>
    <t xml:space="preserve">基　　　本</t>
  </si>
  <si>
    <t xml:space="preserve">胃</t>
  </si>
  <si>
    <t xml:space="preserve">子宮</t>
  </si>
  <si>
    <t xml:space="preserve">乳</t>
  </si>
  <si>
    <t xml:space="preserve">肺</t>
  </si>
  <si>
    <t xml:space="preserve">大腸</t>
  </si>
  <si>
    <t xml:space="preserve">資　料：健康づくり推進課　注）基本健康診査はＨ１９にて終了。</t>
  </si>
  <si>
    <t xml:space="preserve">総人口</t>
  </si>
  <si>
    <t xml:space="preserve">計　　　画</t>
  </si>
  <si>
    <t xml:space="preserve">収集量</t>
  </si>
  <si>
    <t xml:space="preserve">自己搬入量</t>
  </si>
  <si>
    <t xml:space="preserve">排出量</t>
  </si>
  <si>
    <t xml:space="preserve">中　間　処　理　量</t>
  </si>
  <si>
    <t xml:space="preserve">最　終　処　分　量</t>
  </si>
  <si>
    <t xml:space="preserve">資源化量</t>
  </si>
  <si>
    <t xml:space="preserve">資源化率</t>
  </si>
  <si>
    <t xml:space="preserve">収集人口</t>
  </si>
  <si>
    <t xml:space="preserve">A</t>
  </si>
  <si>
    <t xml:space="preserve">B</t>
  </si>
  <si>
    <t xml:space="preserve">Ａ＋Ｂ</t>
  </si>
  <si>
    <t xml:space="preserve">焼却</t>
  </si>
  <si>
    <t xml:space="preserve">資源化選別</t>
  </si>
  <si>
    <t xml:space="preserve">不燃残渣</t>
  </si>
  <si>
    <t xml:space="preserve">焼却灰</t>
  </si>
  <si>
    <t xml:space="preserve">Ｃ</t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(</t>
    </r>
    <r>
      <rPr>
        <sz val="11"/>
        <rFont val="Noto Sans"/>
        <family val="2"/>
      </rPr>
      <t xml:space="preserve">Ａ＋Ｂ</t>
    </r>
    <r>
      <rPr>
        <sz val="11"/>
        <rFont val="ＭＳ Ｐゴシック"/>
        <family val="3"/>
        <charset val="128"/>
      </rPr>
      <t xml:space="preserve">)</t>
    </r>
  </si>
  <si>
    <t xml:space="preserve">人</t>
  </si>
  <si>
    <t xml:space="preserve">ｔ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7   </t>
  </si>
  <si>
    <t xml:space="preserve">※資源化量は集団回収量を除く</t>
  </si>
  <si>
    <t xml:space="preserve">資源化量の内訳</t>
  </si>
  <si>
    <t xml:space="preserve">か　　ん</t>
  </si>
  <si>
    <t xml:space="preserve">び　　ん</t>
  </si>
  <si>
    <t xml:space="preserve">紙　　類</t>
  </si>
  <si>
    <t xml:space="preserve">繊維類</t>
  </si>
  <si>
    <t xml:space="preserve">ペットボトル</t>
  </si>
  <si>
    <t xml:space="preserve">プラスチック</t>
  </si>
  <si>
    <t xml:space="preserve">金属類</t>
  </si>
  <si>
    <t xml:space="preserve">剪定枝等</t>
  </si>
  <si>
    <t xml:space="preserve">溶融スラグ等</t>
  </si>
  <si>
    <t xml:space="preserve">合計</t>
  </si>
  <si>
    <t xml:space="preserve">アルミ</t>
  </si>
  <si>
    <t xml:space="preserve">スチール</t>
  </si>
  <si>
    <t xml:space="preserve">生びん</t>
  </si>
  <si>
    <r>
      <rPr>
        <sz val="11"/>
        <rFont val="Noto Sans"/>
        <family val="2"/>
      </rPr>
      <t xml:space="preserve">カレ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レ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カレ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)</t>
    </r>
  </si>
  <si>
    <t xml:space="preserve">新聞紙</t>
  </si>
  <si>
    <t xml:space="preserve">雑誌</t>
  </si>
  <si>
    <t xml:space="preserve">段ボール</t>
  </si>
  <si>
    <t xml:space="preserve">紙パック</t>
  </si>
  <si>
    <t xml:space="preserve">紙製容器包装</t>
  </si>
  <si>
    <t xml:space="preserve">製容器包装</t>
  </si>
  <si>
    <t xml:space="preserve">資　料：環境センタ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処理内訳</t>
    </r>
    <r>
      <rPr>
        <sz val="11"/>
        <rFont val="ＭＳ Ｐゴシック"/>
        <family val="3"/>
        <charset val="128"/>
      </rPr>
      <t xml:space="preserve">KL</t>
    </r>
  </si>
  <si>
    <t xml:space="preserve">収　集　率　％</t>
  </si>
  <si>
    <t xml:space="preserve">収集量し尿</t>
  </si>
  <si>
    <t xml:space="preserve">収集量　　　　浄化層汚泥</t>
  </si>
  <si>
    <r>
      <rPr>
        <sz val="10"/>
        <rFont val="Noto Sans"/>
        <family val="2"/>
      </rPr>
      <t xml:space="preserve">計画収集人口</t>
    </r>
    <r>
      <rPr>
        <sz val="10"/>
        <rFont val="ＭＳ Ｐゴシック"/>
        <family val="3"/>
        <charset val="128"/>
      </rPr>
      <t xml:space="preserve">/</t>
    </r>
  </si>
  <si>
    <t xml:space="preserve">KL</t>
  </si>
  <si>
    <t xml:space="preserve">処理施設</t>
  </si>
  <si>
    <t xml:space="preserve">その他</t>
  </si>
  <si>
    <t xml:space="preserve">総　　 人　　 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 </t>
  </si>
  <si>
    <t xml:space="preserve">13   </t>
  </si>
  <si>
    <t xml:space="preserve">14   </t>
  </si>
  <si>
    <t xml:space="preserve">15   </t>
  </si>
  <si>
    <t xml:space="preserve">16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&quot;"/>
    <numFmt numFmtId="166" formatCode="\(#,##0\)"/>
    <numFmt numFmtId="167" formatCode="@"/>
    <numFmt numFmtId="168" formatCode="[$-409]#,##0_);[RED]\(#,##0\)"/>
    <numFmt numFmtId="169" formatCode="#,##0"/>
    <numFmt numFmtId="170" formatCode="0_);[RED]\(0\)"/>
    <numFmt numFmtId="171" formatCode="0.0_);[RED]\(0.0\)"/>
    <numFmt numFmtId="172" formatCode="0.0_ "/>
    <numFmt numFmtId="173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9" xfId="20"/>
    <cellStyle name="標準_130" xfId="21"/>
    <cellStyle name="標準_131" xfId="22"/>
    <cellStyle name="標準_132" xfId="23"/>
    <cellStyle name="標準_133" xfId="24"/>
    <cellStyle name="標準_134" xfId="25"/>
    <cellStyle name="標準_135" xfId="26"/>
    <cellStyle name="標準_16-0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K1" s="2" t="s">
        <v>0</v>
      </c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5" t="s">
        <v>3</v>
      </c>
    </row>
    <row r="3" customFormat="false" ht="20.1" hidden="false" customHeight="true" outlineLevel="0" collapsed="false">
      <c r="A3" s="6" t="s">
        <v>4</v>
      </c>
      <c r="B3" s="4" t="s">
        <v>5</v>
      </c>
      <c r="C3" s="4" t="s">
        <v>6</v>
      </c>
      <c r="D3" s="4"/>
      <c r="E3" s="4"/>
      <c r="F3" s="4"/>
      <c r="G3" s="4"/>
      <c r="H3" s="4"/>
      <c r="I3" s="4" t="s">
        <v>5</v>
      </c>
      <c r="J3" s="4" t="s">
        <v>7</v>
      </c>
      <c r="K3" s="6"/>
    </row>
    <row r="4" customFormat="false" ht="20.1" hidden="false" customHeight="true" outlineLevel="0" collapsed="false">
      <c r="A4" s="7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/>
      <c r="J4" s="4"/>
      <c r="K4" s="8" t="s">
        <v>14</v>
      </c>
    </row>
    <row r="5" customFormat="false" ht="20.1" hidden="false" customHeight="true" outlineLevel="0" collapsed="false">
      <c r="A5" s="9" t="s">
        <v>15</v>
      </c>
      <c r="B5" s="1" t="n">
        <v>3</v>
      </c>
      <c r="C5" s="1" t="n">
        <v>432</v>
      </c>
      <c r="D5" s="1" t="n">
        <v>378</v>
      </c>
      <c r="E5" s="2" t="s">
        <v>16</v>
      </c>
      <c r="F5" s="2" t="s">
        <v>16</v>
      </c>
      <c r="G5" s="1" t="n">
        <v>54</v>
      </c>
      <c r="H5" s="2" t="s">
        <v>16</v>
      </c>
      <c r="I5" s="1" t="n">
        <v>20</v>
      </c>
      <c r="J5" s="1" t="n">
        <v>53</v>
      </c>
      <c r="K5" s="1" t="n">
        <v>19</v>
      </c>
    </row>
    <row r="6" customFormat="false" ht="20.1" hidden="false" customHeight="true" outlineLevel="0" collapsed="false">
      <c r="A6" s="10" t="n">
        <v>11</v>
      </c>
      <c r="B6" s="1" t="n">
        <v>3</v>
      </c>
      <c r="C6" s="1" t="n">
        <v>369</v>
      </c>
      <c r="D6" s="1" t="n">
        <v>369</v>
      </c>
      <c r="E6" s="2" t="s">
        <v>16</v>
      </c>
      <c r="F6" s="2" t="s">
        <v>16</v>
      </c>
      <c r="G6" s="2" t="s">
        <v>16</v>
      </c>
      <c r="H6" s="2" t="s">
        <v>16</v>
      </c>
      <c r="I6" s="1" t="n">
        <v>21</v>
      </c>
      <c r="J6" s="1" t="n">
        <v>53</v>
      </c>
      <c r="K6" s="1" t="n">
        <v>19</v>
      </c>
    </row>
    <row r="7" customFormat="false" ht="20.1" hidden="false" customHeight="true" outlineLevel="0" collapsed="false">
      <c r="A7" s="10" t="n">
        <v>12</v>
      </c>
      <c r="B7" s="1" t="n">
        <v>3</v>
      </c>
      <c r="C7" s="1" t="n">
        <v>369</v>
      </c>
      <c r="D7" s="1" t="n">
        <v>369</v>
      </c>
      <c r="E7" s="2" t="s">
        <v>16</v>
      </c>
      <c r="F7" s="2" t="s">
        <v>16</v>
      </c>
      <c r="G7" s="2" t="s">
        <v>16</v>
      </c>
      <c r="H7" s="2" t="s">
        <v>16</v>
      </c>
      <c r="I7" s="1" t="n">
        <v>22</v>
      </c>
      <c r="J7" s="1" t="n">
        <v>25</v>
      </c>
      <c r="K7" s="1" t="n">
        <v>23</v>
      </c>
    </row>
    <row r="8" customFormat="false" ht="20.1" hidden="false" customHeight="true" outlineLevel="0" collapsed="false">
      <c r="A8" s="10" t="n">
        <v>13</v>
      </c>
      <c r="B8" s="1" t="n">
        <v>3</v>
      </c>
      <c r="C8" s="1" t="n">
        <v>369</v>
      </c>
      <c r="D8" s="1" t="n">
        <v>369</v>
      </c>
      <c r="E8" s="2" t="s">
        <v>16</v>
      </c>
      <c r="F8" s="2" t="s">
        <v>16</v>
      </c>
      <c r="G8" s="2" t="s">
        <v>16</v>
      </c>
      <c r="H8" s="2" t="s">
        <v>16</v>
      </c>
      <c r="I8" s="1" t="n">
        <v>23</v>
      </c>
      <c r="J8" s="1" t="n">
        <v>33</v>
      </c>
      <c r="K8" s="1" t="n">
        <v>23</v>
      </c>
    </row>
    <row r="9" customFormat="false" ht="20.1" hidden="false" customHeight="true" outlineLevel="0" collapsed="false">
      <c r="A9" s="10" t="n">
        <v>14</v>
      </c>
      <c r="B9" s="11" t="n">
        <v>3</v>
      </c>
      <c r="C9" s="11" t="n">
        <v>387</v>
      </c>
      <c r="D9" s="11" t="n">
        <v>387</v>
      </c>
      <c r="E9" s="12" t="s">
        <v>16</v>
      </c>
      <c r="F9" s="12" t="s">
        <v>16</v>
      </c>
      <c r="G9" s="12" t="s">
        <v>16</v>
      </c>
      <c r="H9" s="12" t="s">
        <v>16</v>
      </c>
      <c r="I9" s="11" t="n">
        <v>22</v>
      </c>
      <c r="J9" s="11" t="n">
        <v>54</v>
      </c>
      <c r="K9" s="11" t="n">
        <v>23</v>
      </c>
    </row>
    <row r="10" customFormat="false" ht="20.1" hidden="false" customHeight="true" outlineLevel="0" collapsed="false">
      <c r="A10" s="10" t="n">
        <v>15</v>
      </c>
      <c r="B10" s="11" t="n">
        <v>3</v>
      </c>
      <c r="C10" s="11" t="n">
        <v>387</v>
      </c>
      <c r="D10" s="11" t="n">
        <v>88</v>
      </c>
      <c r="E10" s="11" t="n">
        <v>299</v>
      </c>
      <c r="F10" s="12" t="s">
        <v>16</v>
      </c>
      <c r="G10" s="12" t="s">
        <v>16</v>
      </c>
      <c r="H10" s="12" t="s">
        <v>16</v>
      </c>
      <c r="I10" s="11" t="n">
        <v>25</v>
      </c>
      <c r="J10" s="11" t="n">
        <v>54</v>
      </c>
      <c r="K10" s="11" t="n">
        <v>27</v>
      </c>
    </row>
    <row r="11" customFormat="false" ht="20.1" hidden="false" customHeight="true" outlineLevel="0" collapsed="false">
      <c r="A11" s="10" t="n">
        <v>16</v>
      </c>
      <c r="B11" s="11" t="n">
        <v>3</v>
      </c>
      <c r="C11" s="11" t="n">
        <v>387</v>
      </c>
      <c r="D11" s="11" t="n">
        <v>88</v>
      </c>
      <c r="E11" s="11" t="n">
        <v>299</v>
      </c>
      <c r="F11" s="12" t="s">
        <v>16</v>
      </c>
      <c r="G11" s="12" t="s">
        <v>16</v>
      </c>
      <c r="H11" s="12" t="s">
        <v>16</v>
      </c>
      <c r="I11" s="11" t="n">
        <v>28</v>
      </c>
      <c r="J11" s="11" t="n">
        <v>54</v>
      </c>
      <c r="K11" s="11" t="n">
        <v>27</v>
      </c>
    </row>
    <row r="12" customFormat="false" ht="20.1" hidden="false" customHeight="true" outlineLevel="0" collapsed="false">
      <c r="A12" s="10" t="n">
        <v>17</v>
      </c>
      <c r="B12" s="11" t="n">
        <v>3</v>
      </c>
      <c r="C12" s="11" t="n">
        <v>387</v>
      </c>
      <c r="D12" s="11" t="n">
        <v>88</v>
      </c>
      <c r="E12" s="11" t="n">
        <v>299</v>
      </c>
      <c r="F12" s="12" t="s">
        <v>16</v>
      </c>
      <c r="G12" s="12" t="s">
        <v>16</v>
      </c>
      <c r="H12" s="12" t="s">
        <v>16</v>
      </c>
      <c r="I12" s="11" t="n">
        <v>28</v>
      </c>
      <c r="J12" s="11" t="n">
        <v>54</v>
      </c>
      <c r="K12" s="11" t="n">
        <v>28</v>
      </c>
    </row>
    <row r="13" customFormat="false" ht="20.1" hidden="false" customHeight="true" outlineLevel="0" collapsed="false">
      <c r="A13" s="13" t="n">
        <v>18</v>
      </c>
      <c r="B13" s="11" t="n">
        <v>3</v>
      </c>
      <c r="C13" s="11" t="n">
        <v>387</v>
      </c>
      <c r="D13" s="11" t="n">
        <v>88</v>
      </c>
      <c r="E13" s="11" t="n">
        <v>299</v>
      </c>
      <c r="F13" s="12" t="s">
        <v>16</v>
      </c>
      <c r="G13" s="12" t="s">
        <v>16</v>
      </c>
      <c r="H13" s="12" t="s">
        <v>16</v>
      </c>
      <c r="I13" s="11" t="n">
        <v>28</v>
      </c>
      <c r="J13" s="11" t="n">
        <v>54</v>
      </c>
      <c r="K13" s="11" t="n">
        <v>29</v>
      </c>
    </row>
    <row r="14" customFormat="false" ht="20.1" hidden="false" customHeight="true" outlineLevel="0" collapsed="false">
      <c r="A14" s="13" t="n">
        <v>19</v>
      </c>
      <c r="B14" s="11" t="n">
        <v>3</v>
      </c>
      <c r="C14" s="11" t="n">
        <v>387</v>
      </c>
      <c r="D14" s="11" t="n">
        <v>88</v>
      </c>
      <c r="E14" s="11" t="n">
        <v>299</v>
      </c>
      <c r="F14" s="12" t="s">
        <v>16</v>
      </c>
      <c r="G14" s="12" t="s">
        <v>16</v>
      </c>
      <c r="H14" s="12" t="s">
        <v>16</v>
      </c>
      <c r="I14" s="11" t="n">
        <v>30</v>
      </c>
      <c r="J14" s="11" t="n">
        <v>54</v>
      </c>
      <c r="K14" s="11" t="n">
        <v>30</v>
      </c>
    </row>
    <row r="15" customFormat="false" ht="20.1" hidden="false" customHeight="true" outlineLevel="0" collapsed="false">
      <c r="A15" s="13" t="n">
        <v>20</v>
      </c>
      <c r="B15" s="11" t="n">
        <v>3</v>
      </c>
      <c r="C15" s="11" t="n">
        <v>387</v>
      </c>
      <c r="D15" s="11" t="n">
        <v>88</v>
      </c>
      <c r="E15" s="11" t="n">
        <v>299</v>
      </c>
      <c r="F15" s="12" t="s">
        <v>16</v>
      </c>
      <c r="G15" s="12" t="s">
        <v>16</v>
      </c>
      <c r="H15" s="12" t="s">
        <v>16</v>
      </c>
      <c r="I15" s="11" t="n">
        <v>29</v>
      </c>
      <c r="J15" s="11" t="n">
        <v>54</v>
      </c>
      <c r="K15" s="11" t="n">
        <v>31</v>
      </c>
    </row>
    <row r="16" customFormat="false" ht="20.1" hidden="false" customHeight="true" outlineLevel="0" collapsed="false">
      <c r="A16" s="13" t="n">
        <v>21</v>
      </c>
      <c r="B16" s="11" t="n">
        <v>3</v>
      </c>
      <c r="C16" s="11" t="n">
        <v>385</v>
      </c>
      <c r="D16" s="11" t="n">
        <v>95</v>
      </c>
      <c r="E16" s="11" t="n">
        <v>290</v>
      </c>
      <c r="F16" s="12" t="s">
        <v>16</v>
      </c>
      <c r="G16" s="12" t="s">
        <v>16</v>
      </c>
      <c r="H16" s="12" t="s">
        <v>16</v>
      </c>
      <c r="I16" s="11" t="n">
        <v>28</v>
      </c>
      <c r="J16" s="11" t="n">
        <v>45</v>
      </c>
      <c r="K16" s="11" t="n">
        <v>34</v>
      </c>
    </row>
    <row r="17" s="11" customFormat="true" ht="20.1" hidden="false" customHeight="true" outlineLevel="0" collapsed="false">
      <c r="A17" s="13" t="n">
        <v>22</v>
      </c>
      <c r="B17" s="11" t="n">
        <v>3</v>
      </c>
      <c r="C17" s="11" t="n">
        <v>385</v>
      </c>
      <c r="D17" s="11" t="n">
        <v>95</v>
      </c>
      <c r="E17" s="11" t="n">
        <v>290</v>
      </c>
      <c r="F17" s="12" t="s">
        <v>16</v>
      </c>
      <c r="G17" s="12" t="s">
        <v>16</v>
      </c>
      <c r="H17" s="12" t="s">
        <v>16</v>
      </c>
      <c r="I17" s="11" t="n">
        <v>28</v>
      </c>
      <c r="J17" s="11" t="n">
        <v>45</v>
      </c>
      <c r="K17" s="11" t="n">
        <v>34</v>
      </c>
    </row>
    <row r="18" customFormat="false" ht="20.1" hidden="false" customHeight="true" outlineLevel="0" collapsed="false">
      <c r="A18" s="14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0.1" hidden="false" customHeight="true" outlineLevel="0" collapsed="false">
      <c r="A19" s="15" t="s">
        <v>17</v>
      </c>
    </row>
    <row r="20" customFormat="false" ht="20.1" hidden="false" customHeight="true" outlineLevel="0" collapsed="false">
      <c r="A20" s="16" t="s">
        <v>18</v>
      </c>
    </row>
  </sheetData>
  <mergeCells count="6">
    <mergeCell ref="B2:H2"/>
    <mergeCell ref="I2:J2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7" width="8.99"/>
    <col collapsed="false" customWidth="true" hidden="false" outlineLevel="0" max="8" min="2" style="17" width="11.62"/>
    <col collapsed="false" customWidth="false" hidden="false" outlineLevel="0" max="257" min="9" style="17" width="8.99"/>
  </cols>
  <sheetData>
    <row r="1" customFormat="false" ht="20.1" hidden="false" customHeight="true" outlineLevel="0" collapsed="false">
      <c r="A1" s="18"/>
      <c r="H1" s="19" t="s">
        <v>0</v>
      </c>
    </row>
    <row r="2" customFormat="false" ht="20.1" hidden="false" customHeight="true" outlineLevel="0" collapsed="false">
      <c r="A2" s="20" t="s">
        <v>4</v>
      </c>
      <c r="B2" s="21" t="s">
        <v>19</v>
      </c>
      <c r="C2" s="21" t="s">
        <v>20</v>
      </c>
      <c r="D2" s="21" t="s">
        <v>21</v>
      </c>
      <c r="E2" s="21" t="s">
        <v>22</v>
      </c>
      <c r="F2" s="21" t="s">
        <v>23</v>
      </c>
      <c r="G2" s="21" t="s">
        <v>24</v>
      </c>
      <c r="H2" s="22" t="s">
        <v>25</v>
      </c>
    </row>
    <row r="3" customFormat="false" ht="20.1" hidden="false" customHeight="true" outlineLevel="0" collapsed="false">
      <c r="A3" s="23" t="s">
        <v>26</v>
      </c>
      <c r="B3" s="17" t="n">
        <v>29</v>
      </c>
      <c r="C3" s="17" t="n">
        <v>27</v>
      </c>
      <c r="D3" s="17" t="n">
        <v>20</v>
      </c>
      <c r="E3" s="17" t="n">
        <v>2</v>
      </c>
      <c r="F3" s="19" t="s">
        <v>16</v>
      </c>
      <c r="G3" s="17" t="n">
        <v>25</v>
      </c>
      <c r="H3" s="17" t="n">
        <v>86</v>
      </c>
    </row>
    <row r="4" customFormat="false" ht="20.1" hidden="false" customHeight="true" outlineLevel="0" collapsed="false">
      <c r="A4" s="24" t="n">
        <v>4</v>
      </c>
      <c r="B4" s="17" t="n">
        <v>38</v>
      </c>
      <c r="C4" s="17" t="n">
        <v>30</v>
      </c>
      <c r="D4" s="17" t="n">
        <v>25</v>
      </c>
      <c r="E4" s="17" t="n">
        <v>3</v>
      </c>
      <c r="F4" s="19" t="s">
        <v>16</v>
      </c>
      <c r="G4" s="17" t="n">
        <v>32</v>
      </c>
      <c r="H4" s="17" t="n">
        <v>81</v>
      </c>
    </row>
    <row r="5" customFormat="false" ht="20.1" hidden="false" customHeight="true" outlineLevel="0" collapsed="false">
      <c r="A5" s="24" t="n">
        <v>6</v>
      </c>
      <c r="B5" s="17" t="n">
        <v>29</v>
      </c>
      <c r="C5" s="17" t="n">
        <v>32</v>
      </c>
      <c r="D5" s="17" t="n">
        <v>25</v>
      </c>
      <c r="E5" s="17" t="n">
        <v>3</v>
      </c>
      <c r="F5" s="19" t="s">
        <v>16</v>
      </c>
      <c r="G5" s="17" t="n">
        <v>37</v>
      </c>
      <c r="H5" s="17" t="n">
        <v>95</v>
      </c>
    </row>
    <row r="6" customFormat="false" ht="20.1" hidden="false" customHeight="true" outlineLevel="0" collapsed="false">
      <c r="A6" s="24" t="n">
        <v>8</v>
      </c>
      <c r="B6" s="17" t="n">
        <v>35</v>
      </c>
      <c r="C6" s="17" t="n">
        <v>28</v>
      </c>
      <c r="D6" s="17" t="n">
        <v>25</v>
      </c>
      <c r="E6" s="17" t="n">
        <v>2</v>
      </c>
      <c r="F6" s="19" t="s">
        <v>16</v>
      </c>
      <c r="G6" s="17" t="n">
        <v>54</v>
      </c>
      <c r="H6" s="17" t="n">
        <v>98</v>
      </c>
    </row>
    <row r="7" customFormat="false" ht="20.1" hidden="false" customHeight="true" outlineLevel="0" collapsed="false">
      <c r="A7" s="24" t="n">
        <v>10</v>
      </c>
      <c r="B7" s="17" t="n">
        <v>28</v>
      </c>
      <c r="C7" s="17" t="n">
        <v>30</v>
      </c>
      <c r="D7" s="17" t="n">
        <v>25</v>
      </c>
      <c r="E7" s="17" t="n">
        <v>5</v>
      </c>
      <c r="F7" s="17" t="n">
        <v>3</v>
      </c>
      <c r="G7" s="17" t="n">
        <v>58</v>
      </c>
      <c r="H7" s="17" t="n">
        <v>104</v>
      </c>
    </row>
    <row r="8" customFormat="false" ht="20.1" hidden="false" customHeight="true" outlineLevel="0" collapsed="false">
      <c r="A8" s="24" t="n">
        <v>12</v>
      </c>
      <c r="B8" s="18" t="n">
        <v>32</v>
      </c>
      <c r="C8" s="18" t="n">
        <v>35</v>
      </c>
      <c r="D8" s="18" t="n">
        <v>23</v>
      </c>
      <c r="E8" s="18" t="n">
        <v>6</v>
      </c>
      <c r="F8" s="18" t="n">
        <v>2</v>
      </c>
      <c r="G8" s="18" t="n">
        <v>70</v>
      </c>
      <c r="H8" s="18" t="n">
        <v>111</v>
      </c>
    </row>
    <row r="9" customFormat="false" ht="20.1" hidden="false" customHeight="true" outlineLevel="0" collapsed="false">
      <c r="A9" s="24" t="n">
        <v>14</v>
      </c>
      <c r="B9" s="18" t="n">
        <v>35</v>
      </c>
      <c r="C9" s="18" t="n">
        <v>36</v>
      </c>
      <c r="D9" s="18" t="n">
        <v>18</v>
      </c>
      <c r="E9" s="18" t="n">
        <v>9</v>
      </c>
      <c r="F9" s="18" t="n">
        <v>4</v>
      </c>
      <c r="G9" s="18" t="n">
        <v>67</v>
      </c>
      <c r="H9" s="18" t="n">
        <v>100</v>
      </c>
    </row>
    <row r="10" customFormat="false" ht="20.1" hidden="false" customHeight="true" outlineLevel="0" collapsed="false">
      <c r="A10" s="25" t="n">
        <v>16</v>
      </c>
      <c r="B10" s="18" t="n">
        <v>39</v>
      </c>
      <c r="C10" s="18" t="n">
        <v>41</v>
      </c>
      <c r="D10" s="18" t="n">
        <v>40</v>
      </c>
      <c r="E10" s="18" t="n">
        <v>9</v>
      </c>
      <c r="F10" s="18" t="n">
        <v>3</v>
      </c>
      <c r="G10" s="18" t="n">
        <v>79</v>
      </c>
      <c r="H10" s="18" t="n">
        <v>104</v>
      </c>
    </row>
    <row r="11" s="18" customFormat="true" ht="20.1" hidden="false" customHeight="true" outlineLevel="0" collapsed="false">
      <c r="A11" s="25" t="n">
        <v>18</v>
      </c>
      <c r="B11" s="18" t="n">
        <v>33</v>
      </c>
      <c r="C11" s="18" t="n">
        <v>41</v>
      </c>
      <c r="D11" s="18" t="n">
        <v>38</v>
      </c>
      <c r="E11" s="18" t="n">
        <v>8</v>
      </c>
      <c r="F11" s="18" t="n">
        <v>2</v>
      </c>
      <c r="G11" s="18" t="n">
        <v>84</v>
      </c>
      <c r="H11" s="18" t="n">
        <v>110</v>
      </c>
    </row>
    <row r="12" s="18" customFormat="true" ht="20.1" hidden="false" customHeight="true" outlineLevel="0" collapsed="false">
      <c r="A12" s="25" t="n">
        <v>20</v>
      </c>
      <c r="B12" s="18" t="n">
        <v>38</v>
      </c>
      <c r="C12" s="18" t="n">
        <v>43</v>
      </c>
      <c r="D12" s="18" t="n">
        <v>51</v>
      </c>
      <c r="E12" s="18" t="n">
        <v>11</v>
      </c>
      <c r="F12" s="18" t="n">
        <v>6</v>
      </c>
      <c r="G12" s="18" t="n">
        <v>97</v>
      </c>
      <c r="H12" s="18" t="n">
        <v>104</v>
      </c>
    </row>
    <row r="13" customFormat="false" ht="20.1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</row>
    <row r="14" customFormat="false" ht="20.1" hidden="false" customHeight="true" outlineLevel="0" collapsed="false">
      <c r="A14" s="16" t="s">
        <v>17</v>
      </c>
    </row>
    <row r="15" customFormat="false" ht="20.1" hidden="false" customHeight="true" outlineLevel="0" collapsed="false">
      <c r="A15" s="16" t="s">
        <v>2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62"/>
    <col collapsed="false" customWidth="true" hidden="false" outlineLevel="0" max="3" min="3" style="28" width="7.62"/>
    <col collapsed="false" customWidth="true" hidden="false" outlineLevel="0" max="4" min="4" style="29" width="4.99"/>
    <col collapsed="false" customWidth="true" hidden="false" outlineLevel="0" max="5" min="5" style="28" width="12.62"/>
    <col collapsed="false" customWidth="false" hidden="false" outlineLevel="0" max="257" min="6" style="28" width="8.99"/>
  </cols>
  <sheetData>
    <row r="2" customFormat="false" ht="20.1" hidden="false" customHeight="true" outlineLevel="0" collapsed="false">
      <c r="A2" s="30" t="s">
        <v>28</v>
      </c>
      <c r="B2" s="31" t="s">
        <v>29</v>
      </c>
      <c r="C2" s="31" t="s">
        <v>30</v>
      </c>
      <c r="D2" s="31"/>
      <c r="E2" s="32" t="s">
        <v>31</v>
      </c>
    </row>
    <row r="3" customFormat="false" ht="20.1" hidden="false" customHeight="true" outlineLevel="0" collapsed="false">
      <c r="A3" s="33" t="s">
        <v>32</v>
      </c>
      <c r="B3" s="34" t="n">
        <v>713</v>
      </c>
      <c r="C3" s="34" t="n">
        <v>570</v>
      </c>
      <c r="D3" s="35"/>
      <c r="E3" s="36" t="n">
        <v>196800</v>
      </c>
    </row>
    <row r="4" customFormat="false" ht="20.1" hidden="false" customHeight="true" outlineLevel="0" collapsed="false">
      <c r="A4" s="37" t="s">
        <v>33</v>
      </c>
      <c r="B4" s="34" t="n">
        <v>684</v>
      </c>
      <c r="C4" s="34" t="n">
        <v>564</v>
      </c>
      <c r="D4" s="35"/>
      <c r="E4" s="36" t="n">
        <v>199400</v>
      </c>
    </row>
    <row r="5" customFormat="false" ht="20.1" hidden="false" customHeight="true" outlineLevel="0" collapsed="false">
      <c r="A5" s="37" t="s">
        <v>34</v>
      </c>
      <c r="B5" s="34" t="n">
        <v>717</v>
      </c>
      <c r="C5" s="34" t="n">
        <v>581</v>
      </c>
      <c r="D5" s="35"/>
      <c r="E5" s="36" t="n">
        <v>205800</v>
      </c>
    </row>
    <row r="6" customFormat="false" ht="20.1" hidden="false" customHeight="true" outlineLevel="0" collapsed="false">
      <c r="A6" s="37" t="s">
        <v>35</v>
      </c>
      <c r="B6" s="34" t="n">
        <v>733</v>
      </c>
      <c r="C6" s="34" t="n">
        <v>604</v>
      </c>
      <c r="D6" s="35"/>
      <c r="E6" s="36" t="n">
        <v>210200</v>
      </c>
    </row>
    <row r="7" customFormat="false" ht="20.1" hidden="false" customHeight="true" outlineLevel="0" collapsed="false">
      <c r="A7" s="37" t="s">
        <v>36</v>
      </c>
      <c r="B7" s="34" t="n">
        <v>652</v>
      </c>
      <c r="C7" s="34" t="n">
        <v>569</v>
      </c>
      <c r="D7" s="35"/>
      <c r="E7" s="36" t="n">
        <v>199200</v>
      </c>
    </row>
    <row r="8" customFormat="false" ht="20.1" hidden="false" customHeight="true" outlineLevel="0" collapsed="false">
      <c r="A8" s="37" t="s">
        <v>37</v>
      </c>
      <c r="B8" s="34" t="n">
        <v>760</v>
      </c>
      <c r="C8" s="34" t="n">
        <v>614</v>
      </c>
      <c r="D8" s="35"/>
      <c r="E8" s="36" t="n">
        <v>220200</v>
      </c>
    </row>
    <row r="9" customFormat="false" ht="20.1" hidden="false" customHeight="true" outlineLevel="0" collapsed="false">
      <c r="A9" s="38"/>
      <c r="B9" s="39"/>
      <c r="C9" s="39"/>
      <c r="D9" s="40"/>
      <c r="E9" s="39"/>
    </row>
    <row r="10" customFormat="false" ht="20.1" hidden="false" customHeight="true" outlineLevel="0" collapsed="false">
      <c r="A10" s="41" t="s">
        <v>38</v>
      </c>
    </row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42" width="8.99"/>
    <col collapsed="false" customWidth="true" hidden="false" outlineLevel="0" max="6" min="2" style="42" width="14.62"/>
    <col collapsed="false" customWidth="false" hidden="false" outlineLevel="0" max="257" min="7" style="42" width="8.99"/>
  </cols>
  <sheetData>
    <row r="1" customFormat="false" ht="20.1" hidden="false" customHeight="true" outlineLevel="0" collapsed="false">
      <c r="A1" s="43" t="s">
        <v>39</v>
      </c>
    </row>
    <row r="2" customFormat="false" ht="20.1" hidden="false" customHeight="true" outlineLevel="0" collapsed="false">
      <c r="A2" s="44" t="s">
        <v>28</v>
      </c>
      <c r="B2" s="45" t="s">
        <v>40</v>
      </c>
      <c r="C2" s="46" t="s">
        <v>41</v>
      </c>
      <c r="D2" s="46" t="s">
        <v>42</v>
      </c>
      <c r="E2" s="47" t="s">
        <v>43</v>
      </c>
      <c r="F2" s="48" t="s">
        <v>44</v>
      </c>
    </row>
    <row r="3" customFormat="false" ht="20.1" hidden="false" customHeight="true" outlineLevel="0" collapsed="false">
      <c r="A3" s="44"/>
      <c r="B3" s="49" t="s">
        <v>45</v>
      </c>
      <c r="C3" s="46"/>
      <c r="D3" s="46"/>
      <c r="E3" s="50" t="s">
        <v>46</v>
      </c>
      <c r="F3" s="51" t="s">
        <v>47</v>
      </c>
    </row>
    <row r="4" customFormat="false" ht="20.1" hidden="false" customHeight="true" outlineLevel="0" collapsed="false">
      <c r="A4" s="33" t="s">
        <v>32</v>
      </c>
      <c r="B4" s="52" t="n">
        <v>1065</v>
      </c>
      <c r="C4" s="52" t="n">
        <v>381</v>
      </c>
      <c r="D4" s="53" t="n">
        <v>5267</v>
      </c>
      <c r="E4" s="52" t="n">
        <v>2122</v>
      </c>
      <c r="F4" s="54" t="n">
        <v>165</v>
      </c>
    </row>
    <row r="5" customFormat="false" ht="20.1" hidden="false" customHeight="true" outlineLevel="0" collapsed="false">
      <c r="A5" s="37" t="s">
        <v>33</v>
      </c>
      <c r="B5" s="52" t="n">
        <v>1411</v>
      </c>
      <c r="C5" s="52" t="n">
        <v>153</v>
      </c>
      <c r="D5" s="53" t="n">
        <v>5260</v>
      </c>
      <c r="E5" s="52" t="n">
        <v>2421</v>
      </c>
      <c r="F5" s="54" t="n">
        <v>183</v>
      </c>
    </row>
    <row r="6" customFormat="false" ht="20.1" hidden="false" customHeight="true" outlineLevel="0" collapsed="false">
      <c r="A6" s="37" t="s">
        <v>34</v>
      </c>
      <c r="B6" s="52" t="n">
        <v>1108</v>
      </c>
      <c r="C6" s="52" t="n">
        <v>243</v>
      </c>
      <c r="D6" s="53" t="n">
        <v>6221</v>
      </c>
      <c r="E6" s="52" t="n">
        <v>2526</v>
      </c>
      <c r="F6" s="54" t="n">
        <v>224</v>
      </c>
    </row>
    <row r="7" customFormat="false" ht="20.1" hidden="false" customHeight="true" outlineLevel="0" collapsed="false">
      <c r="A7" s="37" t="s">
        <v>35</v>
      </c>
      <c r="B7" s="52" t="n">
        <v>1096</v>
      </c>
      <c r="C7" s="52" t="n">
        <v>327</v>
      </c>
      <c r="D7" s="53" t="n">
        <v>6419</v>
      </c>
      <c r="E7" s="52" t="n">
        <v>2509</v>
      </c>
      <c r="F7" s="54" t="n">
        <v>269</v>
      </c>
    </row>
    <row r="8" customFormat="false" ht="20.1" hidden="false" customHeight="true" outlineLevel="0" collapsed="false">
      <c r="A8" s="37" t="s">
        <v>36</v>
      </c>
      <c r="B8" s="52" t="n">
        <v>1099</v>
      </c>
      <c r="C8" s="52" t="n">
        <v>877</v>
      </c>
      <c r="D8" s="53" t="n">
        <v>5580</v>
      </c>
      <c r="E8" s="52" t="n">
        <v>2455</v>
      </c>
      <c r="F8" s="54" t="n">
        <v>318</v>
      </c>
    </row>
    <row r="9" customFormat="false" ht="20.1" hidden="false" customHeight="true" outlineLevel="0" collapsed="false">
      <c r="A9" s="37" t="s">
        <v>37</v>
      </c>
      <c r="B9" s="52" t="n">
        <v>1077</v>
      </c>
      <c r="C9" s="52" t="n">
        <v>2963</v>
      </c>
      <c r="D9" s="53" t="n">
        <v>6611</v>
      </c>
      <c r="E9" s="52" t="n">
        <v>2401</v>
      </c>
      <c r="F9" s="54" t="n">
        <v>433</v>
      </c>
    </row>
    <row r="10" customFormat="false" ht="20.1" hidden="false" customHeight="true" outlineLevel="0" collapsed="false">
      <c r="A10" s="55"/>
      <c r="B10" s="56"/>
      <c r="C10" s="56"/>
      <c r="D10" s="56"/>
      <c r="E10" s="56"/>
      <c r="F10" s="56"/>
    </row>
    <row r="11" customFormat="false" ht="20.1" hidden="false" customHeight="true" outlineLevel="0" collapsed="false">
      <c r="A11" s="43" t="s">
        <v>38</v>
      </c>
    </row>
  </sheetData>
  <mergeCells count="3">
    <mergeCell ref="A2:A3"/>
    <mergeCell ref="C2:C3"/>
    <mergeCell ref="D2:D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57" width="8.99"/>
    <col collapsed="false" customWidth="true" hidden="false" outlineLevel="0" max="16" min="2" style="57" width="5.99"/>
    <col collapsed="false" customWidth="true" hidden="false" outlineLevel="0" max="17" min="17" style="57" width="6.11"/>
    <col collapsed="false" customWidth="true" hidden="false" outlineLevel="0" max="19" min="18" style="57" width="6.49"/>
    <col collapsed="false" customWidth="false" hidden="false" outlineLevel="0" max="257" min="20" style="57" width="8.99"/>
  </cols>
  <sheetData>
    <row r="1" customFormat="false" ht="20.1" hidden="false" customHeight="true" outlineLevel="0" collapsed="false">
      <c r="B1" s="58" t="s">
        <v>48</v>
      </c>
    </row>
    <row r="2" customFormat="false" ht="20.1" hidden="false" customHeight="true" outlineLevel="0" collapsed="false">
      <c r="A2" s="59" t="s">
        <v>28</v>
      </c>
      <c r="B2" s="60" t="s">
        <v>49</v>
      </c>
      <c r="C2" s="60"/>
      <c r="D2" s="60"/>
      <c r="E2" s="60" t="s">
        <v>50</v>
      </c>
      <c r="F2" s="60"/>
      <c r="G2" s="60"/>
      <c r="H2" s="60" t="s">
        <v>51</v>
      </c>
      <c r="I2" s="60"/>
      <c r="J2" s="60"/>
      <c r="K2" s="60" t="s">
        <v>51</v>
      </c>
      <c r="L2" s="60"/>
      <c r="M2" s="60"/>
      <c r="N2" s="61" t="s">
        <v>52</v>
      </c>
      <c r="O2" s="61"/>
      <c r="P2" s="61"/>
      <c r="Q2" s="61" t="s">
        <v>53</v>
      </c>
      <c r="R2" s="61"/>
      <c r="S2" s="61"/>
    </row>
    <row r="3" customFormat="false" ht="20.1" hidden="false" customHeight="true" outlineLevel="0" collapsed="false">
      <c r="A3" s="59"/>
      <c r="B3" s="62" t="s">
        <v>54</v>
      </c>
      <c r="C3" s="62"/>
      <c r="D3" s="62"/>
      <c r="E3" s="62" t="s">
        <v>55</v>
      </c>
      <c r="F3" s="62"/>
      <c r="G3" s="62"/>
      <c r="H3" s="62" t="s">
        <v>54</v>
      </c>
      <c r="I3" s="62"/>
      <c r="J3" s="62"/>
      <c r="K3" s="62" t="s">
        <v>56</v>
      </c>
      <c r="L3" s="62"/>
      <c r="M3" s="62"/>
      <c r="N3" s="63" t="s">
        <v>55</v>
      </c>
      <c r="O3" s="63"/>
      <c r="P3" s="63"/>
      <c r="Q3" s="63" t="s">
        <v>54</v>
      </c>
      <c r="R3" s="63"/>
      <c r="S3" s="63"/>
    </row>
    <row r="4" customFormat="false" ht="20.1" hidden="false" customHeight="true" outlineLevel="0" collapsed="false">
      <c r="A4" s="59"/>
      <c r="B4" s="64" t="s">
        <v>57</v>
      </c>
      <c r="C4" s="64" t="s">
        <v>58</v>
      </c>
      <c r="D4" s="64" t="s">
        <v>59</v>
      </c>
      <c r="E4" s="64" t="s">
        <v>57</v>
      </c>
      <c r="F4" s="64" t="s">
        <v>58</v>
      </c>
      <c r="G4" s="64" t="s">
        <v>59</v>
      </c>
      <c r="H4" s="64" t="s">
        <v>57</v>
      </c>
      <c r="I4" s="64" t="s">
        <v>58</v>
      </c>
      <c r="J4" s="64" t="s">
        <v>59</v>
      </c>
      <c r="K4" s="64" t="s">
        <v>57</v>
      </c>
      <c r="L4" s="64" t="s">
        <v>58</v>
      </c>
      <c r="M4" s="64" t="s">
        <v>59</v>
      </c>
      <c r="N4" s="64" t="s">
        <v>57</v>
      </c>
      <c r="O4" s="64" t="s">
        <v>58</v>
      </c>
      <c r="P4" s="65" t="s">
        <v>59</v>
      </c>
      <c r="Q4" s="64" t="s">
        <v>57</v>
      </c>
      <c r="R4" s="64" t="s">
        <v>58</v>
      </c>
      <c r="S4" s="65" t="s">
        <v>59</v>
      </c>
    </row>
    <row r="5" customFormat="false" ht="20.1" hidden="false" customHeight="true" outlineLevel="0" collapsed="false">
      <c r="A5" s="33" t="s">
        <v>32</v>
      </c>
      <c r="B5" s="66" t="n">
        <v>555</v>
      </c>
      <c r="C5" s="67" t="n">
        <v>496</v>
      </c>
      <c r="D5" s="68" t="n">
        <v>89.4</v>
      </c>
      <c r="E5" s="67" t="n">
        <v>573</v>
      </c>
      <c r="F5" s="67" t="n">
        <v>466</v>
      </c>
      <c r="G5" s="68" t="n">
        <v>81.3</v>
      </c>
      <c r="H5" s="69" t="n">
        <v>562</v>
      </c>
      <c r="I5" s="69" t="n">
        <v>534</v>
      </c>
      <c r="J5" s="70" t="n">
        <v>95</v>
      </c>
      <c r="K5" s="69" t="n">
        <v>562</v>
      </c>
      <c r="L5" s="69" t="n">
        <v>417</v>
      </c>
      <c r="M5" s="70" t="n">
        <v>74.2</v>
      </c>
      <c r="N5" s="69" t="n">
        <v>540</v>
      </c>
      <c r="O5" s="69" t="n">
        <v>385</v>
      </c>
      <c r="P5" s="70" t="n">
        <v>71.3</v>
      </c>
      <c r="Q5" s="69" t="n">
        <v>421</v>
      </c>
      <c r="R5" s="69" t="n">
        <v>361</v>
      </c>
      <c r="S5" s="70" t="n">
        <v>85.7</v>
      </c>
    </row>
    <row r="6" customFormat="false" ht="20.1" hidden="false" customHeight="true" outlineLevel="0" collapsed="false">
      <c r="A6" s="37" t="s">
        <v>33</v>
      </c>
      <c r="B6" s="66" t="n">
        <v>644</v>
      </c>
      <c r="C6" s="67" t="n">
        <v>595</v>
      </c>
      <c r="D6" s="68" t="n">
        <v>92.4</v>
      </c>
      <c r="E6" s="67" t="n">
        <v>605</v>
      </c>
      <c r="F6" s="67" t="n">
        <v>506</v>
      </c>
      <c r="G6" s="68" t="n">
        <v>83.6</v>
      </c>
      <c r="H6" s="69" t="n">
        <v>553</v>
      </c>
      <c r="I6" s="69" t="n">
        <v>492</v>
      </c>
      <c r="J6" s="70" t="n">
        <v>89</v>
      </c>
      <c r="K6" s="69" t="n">
        <v>553</v>
      </c>
      <c r="L6" s="69" t="n">
        <v>426</v>
      </c>
      <c r="M6" s="70" t="n">
        <v>77</v>
      </c>
      <c r="N6" s="69" t="n">
        <v>593</v>
      </c>
      <c r="O6" s="69" t="n">
        <v>416</v>
      </c>
      <c r="P6" s="70" t="n">
        <v>70.2</v>
      </c>
      <c r="Q6" s="69" t="n">
        <v>567</v>
      </c>
      <c r="R6" s="69" t="n">
        <v>443</v>
      </c>
      <c r="S6" s="70" t="n">
        <v>78.1</v>
      </c>
    </row>
    <row r="7" customFormat="false" ht="20.1" hidden="false" customHeight="true" outlineLevel="0" collapsed="false">
      <c r="A7" s="37" t="s">
        <v>34</v>
      </c>
      <c r="B7" s="66" t="n">
        <v>621</v>
      </c>
      <c r="C7" s="67" t="n">
        <v>565</v>
      </c>
      <c r="D7" s="68" t="n">
        <v>91</v>
      </c>
      <c r="E7" s="67" t="n">
        <v>599</v>
      </c>
      <c r="F7" s="67" t="n">
        <v>512</v>
      </c>
      <c r="G7" s="68" t="n">
        <v>85.5</v>
      </c>
      <c r="H7" s="69" t="n">
        <v>637</v>
      </c>
      <c r="I7" s="69" t="n">
        <v>567</v>
      </c>
      <c r="J7" s="70" t="n">
        <v>89</v>
      </c>
      <c r="K7" s="69" t="n">
        <v>637</v>
      </c>
      <c r="L7" s="69" t="n">
        <v>432</v>
      </c>
      <c r="M7" s="70" t="n">
        <v>67.8</v>
      </c>
      <c r="N7" s="69" t="n">
        <v>601</v>
      </c>
      <c r="O7" s="69" t="n">
        <v>454</v>
      </c>
      <c r="P7" s="70" t="n">
        <v>75.5</v>
      </c>
      <c r="Q7" s="69" t="n">
        <v>554</v>
      </c>
      <c r="R7" s="69" t="n">
        <v>442</v>
      </c>
      <c r="S7" s="70" t="n">
        <v>79.8</v>
      </c>
    </row>
    <row r="8" customFormat="false" ht="20.1" hidden="false" customHeight="true" outlineLevel="0" collapsed="false">
      <c r="A8" s="37" t="s">
        <v>35</v>
      </c>
      <c r="B8" s="66" t="n">
        <v>639</v>
      </c>
      <c r="C8" s="67" t="n">
        <v>567</v>
      </c>
      <c r="D8" s="68" t="n">
        <v>88.7</v>
      </c>
      <c r="E8" s="67" t="n">
        <v>636</v>
      </c>
      <c r="F8" s="67" t="n">
        <v>558</v>
      </c>
      <c r="G8" s="68" t="n">
        <v>87.7</v>
      </c>
      <c r="H8" s="69" t="n">
        <v>606</v>
      </c>
      <c r="I8" s="69" t="n">
        <v>509</v>
      </c>
      <c r="J8" s="70" t="n">
        <v>84</v>
      </c>
      <c r="K8" s="69" t="n">
        <v>604</v>
      </c>
      <c r="L8" s="69" t="n">
        <v>468</v>
      </c>
      <c r="M8" s="70" t="n">
        <v>77.5</v>
      </c>
      <c r="N8" s="69" t="n">
        <v>659</v>
      </c>
      <c r="O8" s="69" t="n">
        <v>532</v>
      </c>
      <c r="P8" s="70" t="n">
        <v>80.7</v>
      </c>
      <c r="Q8" s="69" t="n">
        <v>587</v>
      </c>
      <c r="R8" s="69" t="n">
        <v>475</v>
      </c>
      <c r="S8" s="70" t="n">
        <v>80.9</v>
      </c>
    </row>
    <row r="9" customFormat="false" ht="20.1" hidden="false" customHeight="true" outlineLevel="0" collapsed="false">
      <c r="A9" s="37" t="s">
        <v>36</v>
      </c>
      <c r="B9" s="66" t="n">
        <v>594</v>
      </c>
      <c r="C9" s="67" t="n">
        <v>548</v>
      </c>
      <c r="D9" s="68" t="n">
        <v>92.3</v>
      </c>
      <c r="E9" s="67" t="n">
        <v>606</v>
      </c>
      <c r="F9" s="67" t="n">
        <v>515</v>
      </c>
      <c r="G9" s="68" t="n">
        <v>85</v>
      </c>
      <c r="H9" s="69" t="n">
        <v>606</v>
      </c>
      <c r="I9" s="69" t="n">
        <v>597</v>
      </c>
      <c r="J9" s="70" t="n">
        <v>98.5</v>
      </c>
      <c r="K9" s="69" t="n">
        <v>606</v>
      </c>
      <c r="L9" s="69" t="n">
        <v>406</v>
      </c>
      <c r="M9" s="70" t="n">
        <v>67</v>
      </c>
      <c r="N9" s="69" t="n">
        <v>604</v>
      </c>
      <c r="O9" s="69" t="n">
        <v>490</v>
      </c>
      <c r="P9" s="70" t="n">
        <v>81.1</v>
      </c>
      <c r="Q9" s="69" t="n">
        <v>608</v>
      </c>
      <c r="R9" s="69" t="n">
        <v>498</v>
      </c>
      <c r="S9" s="70" t="n">
        <v>81.9</v>
      </c>
    </row>
    <row r="10" customFormat="false" ht="20.1" hidden="false" customHeight="true" outlineLevel="0" collapsed="false">
      <c r="A10" s="37" t="s">
        <v>37</v>
      </c>
      <c r="B10" s="66" t="n">
        <v>588</v>
      </c>
      <c r="C10" s="67" t="n">
        <v>559</v>
      </c>
      <c r="D10" s="68" t="n">
        <v>95.1</v>
      </c>
      <c r="E10" s="67" t="n">
        <v>626</v>
      </c>
      <c r="F10" s="67" t="n">
        <v>538</v>
      </c>
      <c r="G10" s="68" t="n">
        <v>85.9</v>
      </c>
      <c r="H10" s="69" t="n">
        <v>631</v>
      </c>
      <c r="I10" s="69" t="n">
        <v>541</v>
      </c>
      <c r="J10" s="70" t="n">
        <v>85.7</v>
      </c>
      <c r="K10" s="69" t="n">
        <v>631</v>
      </c>
      <c r="L10" s="69" t="n">
        <v>406</v>
      </c>
      <c r="M10" s="70" t="n">
        <v>64.3</v>
      </c>
      <c r="N10" s="69" t="n">
        <v>553</v>
      </c>
      <c r="O10" s="69" t="n">
        <v>426</v>
      </c>
      <c r="P10" s="70" t="n">
        <v>77</v>
      </c>
      <c r="Q10" s="69" t="n">
        <v>539</v>
      </c>
      <c r="R10" s="69" t="n">
        <v>443</v>
      </c>
      <c r="S10" s="70" t="n">
        <v>82.2</v>
      </c>
    </row>
    <row r="11" customFormat="false" ht="20.1" hidden="false" customHeight="true" outlineLevel="0" collapsed="false">
      <c r="A11" s="71"/>
      <c r="B11" s="72"/>
      <c r="C11" s="73"/>
      <c r="D11" s="74"/>
      <c r="E11" s="73"/>
      <c r="F11" s="73"/>
      <c r="G11" s="74"/>
      <c r="H11" s="73"/>
      <c r="I11" s="73"/>
      <c r="J11" s="74"/>
      <c r="K11" s="73"/>
      <c r="L11" s="73"/>
      <c r="M11" s="74"/>
      <c r="N11" s="75"/>
      <c r="O11" s="73"/>
      <c r="P11" s="74"/>
      <c r="Q11" s="76"/>
      <c r="R11" s="77"/>
      <c r="S11" s="77"/>
    </row>
    <row r="12" customFormat="false" ht="20.1" hidden="false" customHeight="true" outlineLevel="0" collapsed="false">
      <c r="A12" s="78" t="s">
        <v>38</v>
      </c>
      <c r="D12" s="79" t="s">
        <v>60</v>
      </c>
      <c r="Q12" s="80"/>
      <c r="R12" s="80"/>
      <c r="S12" s="80"/>
    </row>
    <row r="13" customFormat="false" ht="20.1" hidden="false" customHeight="true" outlineLevel="0" collapsed="false">
      <c r="D13" s="81" t="s">
        <v>61</v>
      </c>
    </row>
  </sheetData>
  <mergeCells count="13">
    <mergeCell ref="A2:A4"/>
    <mergeCell ref="B2:D2"/>
    <mergeCell ref="E2:G2"/>
    <mergeCell ref="H2:J2"/>
    <mergeCell ref="K2:M2"/>
    <mergeCell ref="N2:P2"/>
    <mergeCell ref="Q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82" width="8.99"/>
    <col collapsed="false" customWidth="true" hidden="false" outlineLevel="0" max="8" min="2" style="82" width="10.62"/>
    <col collapsed="false" customWidth="false" hidden="false" outlineLevel="0" max="257" min="9" style="82" width="8.99"/>
  </cols>
  <sheetData>
    <row r="1" customFormat="false" ht="20.1" hidden="false" customHeight="true" outlineLevel="0" collapsed="false">
      <c r="A1" s="58" t="s">
        <v>62</v>
      </c>
      <c r="B1" s="58" t="s">
        <v>39</v>
      </c>
    </row>
    <row r="2" customFormat="false" ht="20.1" hidden="false" customHeight="true" outlineLevel="0" collapsed="false">
      <c r="A2" s="59" t="s">
        <v>28</v>
      </c>
      <c r="B2" s="83" t="s">
        <v>58</v>
      </c>
      <c r="C2" s="84" t="s">
        <v>63</v>
      </c>
      <c r="D2" s="84" t="s">
        <v>64</v>
      </c>
      <c r="E2" s="84" t="s">
        <v>65</v>
      </c>
      <c r="F2" s="85" t="s">
        <v>66</v>
      </c>
      <c r="G2" s="85"/>
    </row>
    <row r="3" customFormat="false" ht="20.1" hidden="false" customHeight="true" outlineLevel="0" collapsed="false">
      <c r="A3" s="59"/>
      <c r="B3" s="83"/>
      <c r="C3" s="62" t="s">
        <v>67</v>
      </c>
      <c r="D3" s="62" t="s">
        <v>68</v>
      </c>
      <c r="E3" s="62" t="s">
        <v>67</v>
      </c>
      <c r="F3" s="83" t="s">
        <v>69</v>
      </c>
      <c r="G3" s="85" t="s">
        <v>70</v>
      </c>
    </row>
    <row r="4" customFormat="false" ht="20.1" hidden="false" customHeight="true" outlineLevel="0" collapsed="false">
      <c r="A4" s="33" t="s">
        <v>32</v>
      </c>
      <c r="B4" s="86" t="n">
        <v>9951</v>
      </c>
      <c r="C4" s="86" t="n">
        <v>9700</v>
      </c>
      <c r="D4" s="87" t="n">
        <v>12</v>
      </c>
      <c r="E4" s="87" t="n">
        <v>12</v>
      </c>
      <c r="F4" s="88" t="s">
        <v>16</v>
      </c>
      <c r="G4" s="88" t="s">
        <v>16</v>
      </c>
    </row>
    <row r="5" customFormat="false" ht="20.1" hidden="false" customHeight="true" outlineLevel="0" collapsed="false">
      <c r="A5" s="37" t="s">
        <v>33</v>
      </c>
      <c r="B5" s="86" t="n">
        <v>10043</v>
      </c>
      <c r="C5" s="86" t="n">
        <v>9740</v>
      </c>
      <c r="D5" s="87" t="n">
        <v>17</v>
      </c>
      <c r="E5" s="87" t="n">
        <v>17</v>
      </c>
      <c r="F5" s="88" t="s">
        <v>16</v>
      </c>
      <c r="G5" s="88" t="s">
        <v>16</v>
      </c>
    </row>
    <row r="6" customFormat="false" ht="20.1" hidden="false" customHeight="true" outlineLevel="0" collapsed="false">
      <c r="A6" s="37" t="s">
        <v>34</v>
      </c>
      <c r="B6" s="86" t="n">
        <v>10099</v>
      </c>
      <c r="C6" s="86" t="n">
        <v>9652</v>
      </c>
      <c r="D6" s="87" t="n">
        <v>16</v>
      </c>
      <c r="E6" s="87" t="n">
        <v>16</v>
      </c>
      <c r="F6" s="88" t="s">
        <v>16</v>
      </c>
      <c r="G6" s="88" t="s">
        <v>16</v>
      </c>
    </row>
    <row r="7" customFormat="false" ht="20.1" hidden="false" customHeight="true" outlineLevel="0" collapsed="false">
      <c r="A7" s="37" t="s">
        <v>35</v>
      </c>
      <c r="B7" s="86" t="n">
        <v>146</v>
      </c>
      <c r="C7" s="89" t="s">
        <v>16</v>
      </c>
      <c r="D7" s="87" t="n">
        <v>4</v>
      </c>
      <c r="E7" s="87" t="n">
        <v>146</v>
      </c>
      <c r="F7" s="88" t="s">
        <v>16</v>
      </c>
      <c r="G7" s="88" t="s">
        <v>16</v>
      </c>
    </row>
    <row r="8" customFormat="false" ht="20.1" hidden="false" customHeight="true" outlineLevel="0" collapsed="false">
      <c r="A8" s="37" t="s">
        <v>36</v>
      </c>
      <c r="B8" s="86" t="n">
        <v>243</v>
      </c>
      <c r="C8" s="88" t="s">
        <v>16</v>
      </c>
      <c r="D8" s="87" t="n">
        <v>3</v>
      </c>
      <c r="E8" s="87" t="n">
        <v>243</v>
      </c>
      <c r="F8" s="88" t="s">
        <v>16</v>
      </c>
      <c r="G8" s="88" t="s">
        <v>16</v>
      </c>
    </row>
    <row r="9" customFormat="false" ht="20.1" hidden="false" customHeight="true" outlineLevel="0" collapsed="false">
      <c r="A9" s="37" t="s">
        <v>37</v>
      </c>
      <c r="B9" s="86" t="n">
        <v>527</v>
      </c>
      <c r="C9" s="90" t="s">
        <v>71</v>
      </c>
      <c r="D9" s="87" t="n">
        <v>2</v>
      </c>
      <c r="E9" s="87" t="n">
        <v>527</v>
      </c>
      <c r="F9" s="88" t="s">
        <v>16</v>
      </c>
      <c r="G9" s="88" t="s">
        <v>16</v>
      </c>
    </row>
    <row r="10" customFormat="false" ht="20.1" hidden="false" customHeight="true" outlineLevel="0" collapsed="false">
      <c r="A10" s="91"/>
      <c r="B10" s="92"/>
      <c r="C10" s="92"/>
      <c r="D10" s="92"/>
      <c r="E10" s="92"/>
      <c r="F10" s="92"/>
      <c r="G10" s="92"/>
    </row>
    <row r="11" customFormat="false" ht="20.1" hidden="false" customHeight="true" outlineLevel="0" collapsed="false">
      <c r="A11" s="58" t="s">
        <v>38</v>
      </c>
    </row>
    <row r="14" customFormat="false" ht="20.1" hidden="false" customHeight="true" outlineLevel="0" collapsed="false">
      <c r="A14" s="58" t="s">
        <v>72</v>
      </c>
      <c r="B14" s="58" t="s">
        <v>39</v>
      </c>
    </row>
    <row r="15" customFormat="false" ht="20.1" hidden="false" customHeight="true" outlineLevel="0" collapsed="false">
      <c r="A15" s="59" t="s">
        <v>28</v>
      </c>
      <c r="B15" s="85" t="s">
        <v>73</v>
      </c>
      <c r="C15" s="85"/>
      <c r="D15" s="85"/>
      <c r="E15" s="85"/>
      <c r="F15" s="85"/>
      <c r="G15" s="93" t="s">
        <v>74</v>
      </c>
    </row>
    <row r="16" customFormat="false" ht="20.1" hidden="false" customHeight="true" outlineLevel="0" collapsed="false">
      <c r="A16" s="59"/>
      <c r="B16" s="83" t="s">
        <v>75</v>
      </c>
      <c r="C16" s="83" t="s">
        <v>76</v>
      </c>
      <c r="D16" s="83" t="s">
        <v>77</v>
      </c>
      <c r="E16" s="83" t="s">
        <v>78</v>
      </c>
      <c r="F16" s="85" t="s">
        <v>79</v>
      </c>
      <c r="G16" s="63" t="s">
        <v>54</v>
      </c>
    </row>
    <row r="17" customFormat="false" ht="20.1" hidden="false" customHeight="true" outlineLevel="0" collapsed="false">
      <c r="A17" s="33" t="s">
        <v>32</v>
      </c>
      <c r="B17" s="87" t="n">
        <v>277</v>
      </c>
      <c r="C17" s="86" t="n">
        <v>1973</v>
      </c>
      <c r="D17" s="86" t="n">
        <v>1923</v>
      </c>
      <c r="E17" s="87" t="n">
        <v>83</v>
      </c>
      <c r="F17" s="86" t="n">
        <v>5772</v>
      </c>
      <c r="G17" s="94" t="n">
        <v>9857</v>
      </c>
    </row>
    <row r="18" customFormat="false" ht="20.1" hidden="false" customHeight="true" outlineLevel="0" collapsed="false">
      <c r="A18" s="37" t="s">
        <v>33</v>
      </c>
      <c r="B18" s="87" t="n">
        <v>290</v>
      </c>
      <c r="C18" s="86" t="n">
        <v>1912</v>
      </c>
      <c r="D18" s="86" t="n">
        <v>2239</v>
      </c>
      <c r="E18" s="87" t="n">
        <v>195</v>
      </c>
      <c r="F18" s="86" t="n">
        <v>5701</v>
      </c>
      <c r="G18" s="94" t="n">
        <v>9837</v>
      </c>
    </row>
    <row r="19" customFormat="false" ht="20.1" hidden="false" customHeight="true" outlineLevel="0" collapsed="false">
      <c r="A19" s="37" t="s">
        <v>34</v>
      </c>
      <c r="B19" s="87" t="n">
        <v>257</v>
      </c>
      <c r="C19" s="86" t="n">
        <v>2131</v>
      </c>
      <c r="D19" s="86" t="n">
        <v>2473</v>
      </c>
      <c r="E19" s="87" t="n">
        <v>49</v>
      </c>
      <c r="F19" s="86" t="n">
        <v>5913</v>
      </c>
      <c r="G19" s="94" t="n">
        <v>9818</v>
      </c>
    </row>
    <row r="20" customFormat="false" ht="20.1" hidden="false" customHeight="true" outlineLevel="0" collapsed="false">
      <c r="A20" s="37" t="s">
        <v>35</v>
      </c>
      <c r="B20" s="87" t="n">
        <v>305</v>
      </c>
      <c r="C20" s="86" t="n">
        <v>1797</v>
      </c>
      <c r="D20" s="86" t="n">
        <v>1724</v>
      </c>
      <c r="E20" s="87" t="n">
        <v>110</v>
      </c>
      <c r="F20" s="86" t="n">
        <v>2741</v>
      </c>
      <c r="G20" s="95" t="s">
        <v>16</v>
      </c>
    </row>
    <row r="21" customFormat="false" ht="20.1" hidden="false" customHeight="true" outlineLevel="0" collapsed="false">
      <c r="A21" s="37" t="s">
        <v>36</v>
      </c>
      <c r="B21" s="87" t="n">
        <v>269</v>
      </c>
      <c r="C21" s="86" t="n">
        <v>2673</v>
      </c>
      <c r="D21" s="86" t="n">
        <v>2080</v>
      </c>
      <c r="E21" s="87" t="n">
        <v>243</v>
      </c>
      <c r="F21" s="86" t="n">
        <v>2654</v>
      </c>
      <c r="G21" s="88" t="s">
        <v>16</v>
      </c>
    </row>
    <row r="22" customFormat="false" ht="19.5" hidden="false" customHeight="true" outlineLevel="0" collapsed="false">
      <c r="A22" s="37" t="s">
        <v>37</v>
      </c>
      <c r="B22" s="87" t="n">
        <v>319</v>
      </c>
      <c r="C22" s="96" t="n">
        <v>2324</v>
      </c>
      <c r="D22" s="86" t="n">
        <v>2038</v>
      </c>
      <c r="E22" s="87" t="n">
        <v>527</v>
      </c>
      <c r="F22" s="86" t="n">
        <v>2342</v>
      </c>
      <c r="G22" s="95" t="s">
        <v>16</v>
      </c>
    </row>
    <row r="23" customFormat="false" ht="20.1" hidden="false" customHeight="true" outlineLevel="0" collapsed="false">
      <c r="A23" s="91"/>
      <c r="B23" s="92"/>
      <c r="C23" s="92"/>
      <c r="D23" s="92"/>
      <c r="E23" s="92"/>
      <c r="F23" s="92"/>
      <c r="G23" s="92"/>
    </row>
    <row r="24" customFormat="false" ht="20.1" hidden="false" customHeight="true" outlineLevel="0" collapsed="false">
      <c r="A24" s="58" t="s">
        <v>80</v>
      </c>
    </row>
  </sheetData>
  <mergeCells count="5">
    <mergeCell ref="A2:A3"/>
    <mergeCell ref="B2:B3"/>
    <mergeCell ref="F2:G2"/>
    <mergeCell ref="A15:A16"/>
    <mergeCell ref="B15:F1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false" hidden="false" outlineLevel="0" max="1" min="1" style="97" width="8.99"/>
    <col collapsed="false" customWidth="true" hidden="false" outlineLevel="0" max="22" min="2" style="97" width="10.62"/>
    <col collapsed="false" customWidth="false" hidden="false" outlineLevel="0" max="257" min="23" style="97" width="8.99"/>
  </cols>
  <sheetData>
    <row r="2" s="103" customFormat="true" ht="19.5" hidden="false" customHeight="true" outlineLevel="0" collapsed="false">
      <c r="A2" s="98"/>
      <c r="B2" s="99" t="s">
        <v>81</v>
      </c>
      <c r="C2" s="99" t="s">
        <v>82</v>
      </c>
      <c r="D2" s="99" t="s">
        <v>83</v>
      </c>
      <c r="E2" s="99" t="s">
        <v>84</v>
      </c>
      <c r="F2" s="99" t="s">
        <v>85</v>
      </c>
      <c r="G2" s="100" t="s">
        <v>86</v>
      </c>
      <c r="H2" s="100"/>
      <c r="I2" s="101" t="s">
        <v>87</v>
      </c>
      <c r="J2" s="101"/>
      <c r="K2" s="99" t="s">
        <v>88</v>
      </c>
      <c r="L2" s="102" t="s">
        <v>89</v>
      </c>
    </row>
    <row r="3" s="103" customFormat="true" ht="19.5" hidden="false" customHeight="true" outlineLevel="0" collapsed="false">
      <c r="A3" s="104" t="s">
        <v>28</v>
      </c>
      <c r="B3" s="105"/>
      <c r="C3" s="106" t="s">
        <v>90</v>
      </c>
      <c r="D3" s="105" t="s">
        <v>91</v>
      </c>
      <c r="E3" s="105" t="s">
        <v>92</v>
      </c>
      <c r="F3" s="106" t="s">
        <v>93</v>
      </c>
      <c r="G3" s="99" t="s">
        <v>94</v>
      </c>
      <c r="H3" s="106" t="s">
        <v>95</v>
      </c>
      <c r="I3" s="106" t="s">
        <v>96</v>
      </c>
      <c r="J3" s="106" t="s">
        <v>97</v>
      </c>
      <c r="K3" s="106" t="s">
        <v>98</v>
      </c>
      <c r="L3" s="107" t="s">
        <v>99</v>
      </c>
    </row>
    <row r="4" s="103" customFormat="true" ht="19.5" hidden="false" customHeight="true" outlineLevel="0" collapsed="false">
      <c r="A4" s="108"/>
      <c r="B4" s="109" t="s">
        <v>100</v>
      </c>
      <c r="C4" s="109" t="s">
        <v>100</v>
      </c>
      <c r="D4" s="109" t="s">
        <v>101</v>
      </c>
      <c r="E4" s="109" t="s">
        <v>101</v>
      </c>
      <c r="F4" s="109" t="s">
        <v>101</v>
      </c>
      <c r="G4" s="109" t="s">
        <v>101</v>
      </c>
      <c r="H4" s="109" t="s">
        <v>101</v>
      </c>
      <c r="I4" s="109" t="s">
        <v>101</v>
      </c>
      <c r="J4" s="109" t="s">
        <v>101</v>
      </c>
      <c r="K4" s="109" t="s">
        <v>101</v>
      </c>
      <c r="L4" s="110" t="s">
        <v>102</v>
      </c>
    </row>
    <row r="5" customFormat="false" ht="19.5" hidden="false" customHeight="true" outlineLevel="0" collapsed="false">
      <c r="A5" s="111" t="s">
        <v>103</v>
      </c>
      <c r="B5" s="112" t="n">
        <v>57087</v>
      </c>
      <c r="C5" s="113" t="n">
        <v>57087</v>
      </c>
      <c r="D5" s="113" t="n">
        <v>15650</v>
      </c>
      <c r="E5" s="113" t="n">
        <v>3703</v>
      </c>
      <c r="F5" s="113" t="n">
        <v>19353</v>
      </c>
      <c r="G5" s="113" t="n">
        <v>16363</v>
      </c>
      <c r="H5" s="113" t="n">
        <v>2990</v>
      </c>
      <c r="I5" s="113" t="n">
        <v>173</v>
      </c>
      <c r="J5" s="113" t="n">
        <v>691</v>
      </c>
      <c r="K5" s="113" t="n">
        <v>3888</v>
      </c>
      <c r="L5" s="114" t="n">
        <v>20.0899085413114</v>
      </c>
    </row>
    <row r="6" customFormat="false" ht="19.5" hidden="false" customHeight="true" outlineLevel="0" collapsed="false">
      <c r="A6" s="115" t="s">
        <v>104</v>
      </c>
      <c r="B6" s="112" t="n">
        <v>58198</v>
      </c>
      <c r="C6" s="113" t="n">
        <v>58198</v>
      </c>
      <c r="D6" s="113" t="n">
        <v>15479</v>
      </c>
      <c r="E6" s="113" t="n">
        <v>3896</v>
      </c>
      <c r="F6" s="113" t="n">
        <v>19375</v>
      </c>
      <c r="G6" s="113" t="n">
        <v>16368</v>
      </c>
      <c r="H6" s="113" t="n">
        <v>3007</v>
      </c>
      <c r="I6" s="113" t="n">
        <v>15</v>
      </c>
      <c r="J6" s="113" t="n">
        <v>680</v>
      </c>
      <c r="K6" s="113" t="n">
        <v>3982</v>
      </c>
      <c r="L6" s="114" t="n">
        <v>20.5522580645161</v>
      </c>
    </row>
    <row r="7" customFormat="false" ht="19.5" hidden="false" customHeight="true" outlineLevel="0" collapsed="false">
      <c r="A7" s="115" t="s">
        <v>33</v>
      </c>
      <c r="B7" s="112" t="n">
        <v>59147</v>
      </c>
      <c r="C7" s="113" t="n">
        <v>59147</v>
      </c>
      <c r="D7" s="113" t="n">
        <v>15544</v>
      </c>
      <c r="E7" s="113" t="n">
        <v>3753</v>
      </c>
      <c r="F7" s="113" t="n">
        <v>19297</v>
      </c>
      <c r="G7" s="113" t="n">
        <v>16218</v>
      </c>
      <c r="H7" s="113" t="n">
        <v>3079</v>
      </c>
      <c r="I7" s="113" t="n">
        <v>39</v>
      </c>
      <c r="J7" s="116" t="n">
        <v>692</v>
      </c>
      <c r="K7" s="113" t="n">
        <v>4018</v>
      </c>
      <c r="L7" s="114" t="n">
        <v>20.8</v>
      </c>
    </row>
    <row r="8" s="117" customFormat="true" ht="19.5" hidden="false" customHeight="true" outlineLevel="0" collapsed="false">
      <c r="A8" s="115" t="s">
        <v>34</v>
      </c>
      <c r="B8" s="113" t="n">
        <v>59975</v>
      </c>
      <c r="C8" s="113" t="n">
        <v>59975</v>
      </c>
      <c r="D8" s="113" t="n">
        <v>15318</v>
      </c>
      <c r="E8" s="113" t="n">
        <v>3720</v>
      </c>
      <c r="F8" s="113" t="n">
        <v>19038</v>
      </c>
      <c r="G8" s="113" t="n">
        <v>16134</v>
      </c>
      <c r="H8" s="113" t="n">
        <v>2904</v>
      </c>
      <c r="I8" s="113" t="n">
        <v>45</v>
      </c>
      <c r="J8" s="116" t="n">
        <v>702</v>
      </c>
      <c r="K8" s="113" t="n">
        <v>4063</v>
      </c>
      <c r="L8" s="114" t="n">
        <v>21.3</v>
      </c>
    </row>
    <row r="9" s="117" customFormat="true" ht="19.5" hidden="false" customHeight="true" outlineLevel="0" collapsed="false">
      <c r="A9" s="115" t="s">
        <v>35</v>
      </c>
      <c r="B9" s="112" t="n">
        <v>60813</v>
      </c>
      <c r="C9" s="113" t="n">
        <v>60813</v>
      </c>
      <c r="D9" s="113" t="n">
        <v>14422</v>
      </c>
      <c r="E9" s="113" t="n">
        <v>4201</v>
      </c>
      <c r="F9" s="113" t="n">
        <v>18623</v>
      </c>
      <c r="G9" s="113" t="n">
        <v>15765</v>
      </c>
      <c r="H9" s="113" t="n">
        <v>2858</v>
      </c>
      <c r="I9" s="113" t="n">
        <v>44</v>
      </c>
      <c r="J9" s="116" t="n">
        <v>661</v>
      </c>
      <c r="K9" s="113" t="n">
        <v>3945</v>
      </c>
      <c r="L9" s="114" t="n">
        <v>21.2</v>
      </c>
    </row>
    <row r="10" s="117" customFormat="true" ht="19.5" hidden="false" customHeight="true" outlineLevel="0" collapsed="false">
      <c r="A10" s="115" t="s">
        <v>36</v>
      </c>
      <c r="B10" s="112" t="n">
        <v>61268</v>
      </c>
      <c r="C10" s="113" t="n">
        <v>61268</v>
      </c>
      <c r="D10" s="113" t="n">
        <v>14078</v>
      </c>
      <c r="E10" s="113" t="n">
        <v>4142</v>
      </c>
      <c r="F10" s="113" t="n">
        <v>18220</v>
      </c>
      <c r="G10" s="113" t="n">
        <v>15337</v>
      </c>
      <c r="H10" s="113" t="n">
        <v>2883</v>
      </c>
      <c r="I10" s="113" t="n">
        <v>30</v>
      </c>
      <c r="J10" s="116" t="n">
        <v>653</v>
      </c>
      <c r="K10" s="113" t="n">
        <v>4032</v>
      </c>
      <c r="L10" s="114" t="n">
        <v>22.13</v>
      </c>
    </row>
    <row r="11" s="117" customFormat="true" ht="19.5" hidden="false" customHeight="true" outlineLevel="0" collapsed="false">
      <c r="A11" s="115" t="s">
        <v>37</v>
      </c>
      <c r="B11" s="112" t="n">
        <v>61488</v>
      </c>
      <c r="C11" s="113" t="n">
        <v>61488</v>
      </c>
      <c r="D11" s="113" t="n">
        <v>13809</v>
      </c>
      <c r="E11" s="113" t="n">
        <v>4425</v>
      </c>
      <c r="F11" s="113" t="n">
        <v>18234</v>
      </c>
      <c r="G11" s="113" t="n">
        <v>15294</v>
      </c>
      <c r="H11" s="113" t="n">
        <v>2940</v>
      </c>
      <c r="I11" s="113" t="n">
        <v>26</v>
      </c>
      <c r="J11" s="116" t="n">
        <v>672</v>
      </c>
      <c r="K11" s="113" t="n">
        <v>4002</v>
      </c>
      <c r="L11" s="114" t="n">
        <v>21.9</v>
      </c>
    </row>
    <row r="12" s="117" customFormat="true" ht="19.5" hidden="false" customHeight="true" outlineLevel="0" collapsed="false">
      <c r="A12" s="118"/>
      <c r="B12" s="119"/>
      <c r="C12" s="120"/>
      <c r="D12" s="120"/>
      <c r="E12" s="120"/>
      <c r="F12" s="120"/>
      <c r="G12" s="120"/>
      <c r="H12" s="120"/>
      <c r="I12" s="120"/>
      <c r="J12" s="121"/>
      <c r="K12" s="120"/>
      <c r="L12" s="122"/>
    </row>
    <row r="13" customFormat="false" ht="19.5" hidden="false" customHeight="true" outlineLevel="0" collapsed="false">
      <c r="A13" s="123" t="s">
        <v>105</v>
      </c>
    </row>
    <row r="16" customFormat="false" ht="19.5" hidden="false" customHeight="true" outlineLevel="0" collapsed="false">
      <c r="A16" s="123" t="s">
        <v>106</v>
      </c>
    </row>
    <row r="17" customFormat="false" ht="19.5" hidden="false" customHeight="true" outlineLevel="0" collapsed="false">
      <c r="A17" s="98"/>
      <c r="B17" s="101" t="s">
        <v>107</v>
      </c>
      <c r="C17" s="101"/>
      <c r="D17" s="101" t="s">
        <v>108</v>
      </c>
      <c r="E17" s="101"/>
      <c r="F17" s="101"/>
      <c r="G17" s="101"/>
      <c r="H17" s="101" t="s">
        <v>109</v>
      </c>
      <c r="I17" s="101"/>
      <c r="J17" s="101"/>
      <c r="K17" s="101"/>
      <c r="L17" s="101"/>
      <c r="M17" s="99" t="s">
        <v>110</v>
      </c>
      <c r="N17" s="99" t="s">
        <v>111</v>
      </c>
      <c r="O17" s="124" t="s">
        <v>112</v>
      </c>
      <c r="P17" s="99" t="s">
        <v>113</v>
      </c>
      <c r="Q17" s="99" t="s">
        <v>114</v>
      </c>
      <c r="R17" s="99" t="s">
        <v>115</v>
      </c>
      <c r="S17" s="102" t="s">
        <v>116</v>
      </c>
    </row>
    <row r="18" customFormat="false" ht="19.5" hidden="false" customHeight="true" outlineLevel="0" collapsed="false">
      <c r="A18" s="104" t="s">
        <v>28</v>
      </c>
      <c r="B18" s="99" t="s">
        <v>117</v>
      </c>
      <c r="C18" s="99" t="s">
        <v>118</v>
      </c>
      <c r="D18" s="99" t="s">
        <v>119</v>
      </c>
      <c r="E18" s="99" t="s">
        <v>120</v>
      </c>
      <c r="F18" s="99" t="s">
        <v>121</v>
      </c>
      <c r="G18" s="99" t="s">
        <v>122</v>
      </c>
      <c r="H18" s="106" t="s">
        <v>123</v>
      </c>
      <c r="I18" s="106" t="s">
        <v>124</v>
      </c>
      <c r="J18" s="106" t="s">
        <v>125</v>
      </c>
      <c r="K18" s="106" t="s">
        <v>126</v>
      </c>
      <c r="L18" s="125" t="s">
        <v>127</v>
      </c>
      <c r="M18" s="126"/>
      <c r="N18" s="126"/>
      <c r="O18" s="127" t="s">
        <v>128</v>
      </c>
      <c r="P18" s="126"/>
      <c r="Q18" s="126"/>
      <c r="R18" s="126"/>
      <c r="S18" s="107"/>
    </row>
    <row r="19" customFormat="false" ht="19.5" hidden="false" customHeight="true" outlineLevel="0" collapsed="false">
      <c r="A19" s="108"/>
      <c r="B19" s="109" t="s">
        <v>101</v>
      </c>
      <c r="C19" s="109" t="s">
        <v>101</v>
      </c>
      <c r="D19" s="109" t="s">
        <v>101</v>
      </c>
      <c r="E19" s="109" t="s">
        <v>101</v>
      </c>
      <c r="F19" s="109" t="s">
        <v>101</v>
      </c>
      <c r="G19" s="109" t="s">
        <v>101</v>
      </c>
      <c r="H19" s="109" t="s">
        <v>101</v>
      </c>
      <c r="I19" s="109" t="s">
        <v>101</v>
      </c>
      <c r="J19" s="109" t="s">
        <v>101</v>
      </c>
      <c r="K19" s="109" t="s">
        <v>101</v>
      </c>
      <c r="L19" s="109" t="s">
        <v>101</v>
      </c>
      <c r="M19" s="109" t="s">
        <v>101</v>
      </c>
      <c r="N19" s="109" t="s">
        <v>101</v>
      </c>
      <c r="O19" s="109" t="s">
        <v>101</v>
      </c>
      <c r="P19" s="109" t="s">
        <v>101</v>
      </c>
      <c r="Q19" s="109" t="s">
        <v>101</v>
      </c>
      <c r="R19" s="109" t="s">
        <v>101</v>
      </c>
      <c r="S19" s="110" t="s">
        <v>101</v>
      </c>
    </row>
    <row r="20" customFormat="false" ht="19.5" hidden="false" customHeight="true" outlineLevel="0" collapsed="false">
      <c r="A20" s="111" t="s">
        <v>103</v>
      </c>
      <c r="B20" s="112" t="n">
        <v>95</v>
      </c>
      <c r="C20" s="113" t="n">
        <v>113</v>
      </c>
      <c r="D20" s="113" t="n">
        <v>60</v>
      </c>
      <c r="E20" s="113" t="n">
        <v>226</v>
      </c>
      <c r="F20" s="113" t="n">
        <v>146</v>
      </c>
      <c r="G20" s="113" t="n">
        <v>68</v>
      </c>
      <c r="H20" s="113" t="n">
        <v>310</v>
      </c>
      <c r="I20" s="113" t="n">
        <v>380</v>
      </c>
      <c r="J20" s="113" t="n">
        <v>311</v>
      </c>
      <c r="K20" s="113" t="n">
        <v>9</v>
      </c>
      <c r="L20" s="116" t="n">
        <v>66</v>
      </c>
      <c r="M20" s="113" t="n">
        <v>73</v>
      </c>
      <c r="N20" s="113" t="n">
        <v>177</v>
      </c>
      <c r="O20" s="116" t="n">
        <v>424</v>
      </c>
      <c r="P20" s="113" t="n">
        <v>358</v>
      </c>
      <c r="Q20" s="128" t="s">
        <v>16</v>
      </c>
      <c r="R20" s="113" t="n">
        <v>1072</v>
      </c>
      <c r="S20" s="113" t="n">
        <v>3888</v>
      </c>
    </row>
    <row r="21" customFormat="false" ht="19.5" hidden="false" customHeight="true" outlineLevel="0" collapsed="false">
      <c r="A21" s="115" t="s">
        <v>104</v>
      </c>
      <c r="B21" s="112" t="n">
        <v>103</v>
      </c>
      <c r="C21" s="113" t="n">
        <v>107</v>
      </c>
      <c r="D21" s="113" t="n">
        <v>55</v>
      </c>
      <c r="E21" s="113" t="n">
        <v>215</v>
      </c>
      <c r="F21" s="113" t="n">
        <v>136</v>
      </c>
      <c r="G21" s="113" t="n">
        <v>72</v>
      </c>
      <c r="H21" s="113" t="n">
        <v>360</v>
      </c>
      <c r="I21" s="113" t="n">
        <v>387</v>
      </c>
      <c r="J21" s="113" t="n">
        <v>317</v>
      </c>
      <c r="K21" s="113" t="n">
        <v>7</v>
      </c>
      <c r="L21" s="113" t="n">
        <v>47</v>
      </c>
      <c r="M21" s="113" t="n">
        <v>72</v>
      </c>
      <c r="N21" s="113" t="n">
        <v>181</v>
      </c>
      <c r="O21" s="113" t="n">
        <v>445</v>
      </c>
      <c r="P21" s="113" t="n">
        <v>483</v>
      </c>
      <c r="Q21" s="128" t="s">
        <v>16</v>
      </c>
      <c r="R21" s="113" t="n">
        <v>995</v>
      </c>
      <c r="S21" s="113" t="n">
        <v>3982</v>
      </c>
    </row>
    <row r="22" customFormat="false" ht="19.5" hidden="false" customHeight="true" outlineLevel="0" collapsed="false">
      <c r="A22" s="115" t="s">
        <v>33</v>
      </c>
      <c r="B22" s="112" t="n">
        <v>104</v>
      </c>
      <c r="C22" s="113" t="n">
        <v>107</v>
      </c>
      <c r="D22" s="113" t="n">
        <v>49</v>
      </c>
      <c r="E22" s="113" t="n">
        <v>214</v>
      </c>
      <c r="F22" s="113" t="n">
        <v>138</v>
      </c>
      <c r="G22" s="113" t="n">
        <v>76</v>
      </c>
      <c r="H22" s="113" t="n">
        <v>416</v>
      </c>
      <c r="I22" s="113" t="n">
        <v>436</v>
      </c>
      <c r="J22" s="113" t="n">
        <v>314</v>
      </c>
      <c r="K22" s="113" t="n">
        <v>6</v>
      </c>
      <c r="L22" s="113" t="n">
        <v>48</v>
      </c>
      <c r="M22" s="113" t="n">
        <v>61</v>
      </c>
      <c r="N22" s="113" t="n">
        <v>193</v>
      </c>
      <c r="O22" s="113" t="n">
        <v>448</v>
      </c>
      <c r="P22" s="113" t="n">
        <v>435</v>
      </c>
      <c r="Q22" s="128" t="s">
        <v>16</v>
      </c>
      <c r="R22" s="113" t="n">
        <v>973</v>
      </c>
      <c r="S22" s="113" t="n">
        <v>4018</v>
      </c>
    </row>
    <row r="23" s="117" customFormat="true" ht="19.5" hidden="false" customHeight="true" outlineLevel="0" collapsed="false">
      <c r="A23" s="115" t="s">
        <v>34</v>
      </c>
      <c r="B23" s="113" t="n">
        <v>105</v>
      </c>
      <c r="C23" s="113" t="n">
        <v>101</v>
      </c>
      <c r="D23" s="113" t="n">
        <v>45</v>
      </c>
      <c r="E23" s="113" t="n">
        <v>207</v>
      </c>
      <c r="F23" s="113" t="n">
        <v>138</v>
      </c>
      <c r="G23" s="113" t="n">
        <v>81</v>
      </c>
      <c r="H23" s="113" t="n">
        <v>373</v>
      </c>
      <c r="I23" s="113" t="n">
        <v>385</v>
      </c>
      <c r="J23" s="113" t="n">
        <v>293</v>
      </c>
      <c r="K23" s="113" t="n">
        <v>6</v>
      </c>
      <c r="L23" s="113" t="n">
        <v>43</v>
      </c>
      <c r="M23" s="113" t="n">
        <v>64</v>
      </c>
      <c r="N23" s="113" t="n">
        <v>200</v>
      </c>
      <c r="O23" s="113" t="n">
        <v>400</v>
      </c>
      <c r="P23" s="113" t="n">
        <v>418</v>
      </c>
      <c r="Q23" s="128" t="s">
        <v>16</v>
      </c>
      <c r="R23" s="113" t="n">
        <v>1204</v>
      </c>
      <c r="S23" s="113" t="n">
        <v>4063</v>
      </c>
    </row>
    <row r="24" customFormat="false" ht="19.5" hidden="false" customHeight="true" outlineLevel="0" collapsed="false">
      <c r="A24" s="115" t="s">
        <v>35</v>
      </c>
      <c r="B24" s="113" t="n">
        <v>108</v>
      </c>
      <c r="C24" s="113" t="n">
        <v>95</v>
      </c>
      <c r="D24" s="113" t="n">
        <v>41</v>
      </c>
      <c r="E24" s="113" t="n">
        <v>198</v>
      </c>
      <c r="F24" s="113" t="n">
        <v>132</v>
      </c>
      <c r="G24" s="113" t="n">
        <v>84</v>
      </c>
      <c r="H24" s="113" t="n">
        <v>256</v>
      </c>
      <c r="I24" s="113" t="n">
        <v>344</v>
      </c>
      <c r="J24" s="113" t="n">
        <v>298</v>
      </c>
      <c r="K24" s="113" t="n">
        <v>5</v>
      </c>
      <c r="L24" s="113" t="n">
        <v>44</v>
      </c>
      <c r="M24" s="113" t="n">
        <v>55</v>
      </c>
      <c r="N24" s="113" t="n">
        <v>195</v>
      </c>
      <c r="O24" s="113" t="n">
        <v>372</v>
      </c>
      <c r="P24" s="113" t="n">
        <v>428</v>
      </c>
      <c r="Q24" s="116" t="n">
        <v>159</v>
      </c>
      <c r="R24" s="113" t="n">
        <v>1131</v>
      </c>
      <c r="S24" s="113" t="n">
        <v>3945</v>
      </c>
    </row>
    <row r="25" customFormat="false" ht="19.5" hidden="false" customHeight="true" outlineLevel="0" collapsed="false">
      <c r="A25" s="115" t="s">
        <v>36</v>
      </c>
      <c r="B25" s="113" t="n">
        <v>107</v>
      </c>
      <c r="C25" s="113" t="n">
        <v>88</v>
      </c>
      <c r="D25" s="113" t="n">
        <v>39</v>
      </c>
      <c r="E25" s="113" t="n">
        <v>184</v>
      </c>
      <c r="F25" s="113" t="n">
        <v>135</v>
      </c>
      <c r="G25" s="113" t="n">
        <v>96</v>
      </c>
      <c r="H25" s="113" t="n">
        <v>267</v>
      </c>
      <c r="I25" s="113" t="n">
        <v>326</v>
      </c>
      <c r="J25" s="113" t="n">
        <v>286</v>
      </c>
      <c r="K25" s="113" t="n">
        <v>4</v>
      </c>
      <c r="L25" s="113" t="n">
        <v>43</v>
      </c>
      <c r="M25" s="113" t="n">
        <v>49</v>
      </c>
      <c r="N25" s="113" t="n">
        <v>184</v>
      </c>
      <c r="O25" s="113" t="n">
        <v>347</v>
      </c>
      <c r="P25" s="113" t="n">
        <v>484</v>
      </c>
      <c r="Q25" s="113" t="n">
        <v>214</v>
      </c>
      <c r="R25" s="113" t="n">
        <v>1179</v>
      </c>
      <c r="S25" s="113" t="n">
        <f aca="false">SUM(B25:R25)</f>
        <v>4032</v>
      </c>
    </row>
    <row r="26" customFormat="false" ht="19.5" hidden="false" customHeight="true" outlineLevel="0" collapsed="false">
      <c r="A26" s="115" t="s">
        <v>37</v>
      </c>
      <c r="B26" s="113" t="n">
        <v>102</v>
      </c>
      <c r="C26" s="113" t="n">
        <v>84</v>
      </c>
      <c r="D26" s="113" t="n">
        <v>37</v>
      </c>
      <c r="E26" s="113" t="n">
        <v>184</v>
      </c>
      <c r="F26" s="113" t="n">
        <v>133</v>
      </c>
      <c r="G26" s="113" t="n">
        <v>98</v>
      </c>
      <c r="H26" s="113" t="n">
        <v>286</v>
      </c>
      <c r="I26" s="113" t="n">
        <v>343</v>
      </c>
      <c r="J26" s="113" t="n">
        <v>253</v>
      </c>
      <c r="K26" s="113" t="n">
        <v>11</v>
      </c>
      <c r="L26" s="113" t="n">
        <v>90</v>
      </c>
      <c r="M26" s="113" t="n">
        <v>46</v>
      </c>
      <c r="N26" s="113" t="n">
        <v>190</v>
      </c>
      <c r="O26" s="113" t="n">
        <v>336</v>
      </c>
      <c r="P26" s="113" t="n">
        <v>501</v>
      </c>
      <c r="Q26" s="113" t="n">
        <v>220</v>
      </c>
      <c r="R26" s="113" t="n">
        <v>1088</v>
      </c>
      <c r="S26" s="113" t="n">
        <f aca="false">SUM(B26:R26)</f>
        <v>4002</v>
      </c>
    </row>
    <row r="27" customFormat="false" ht="19.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</row>
    <row r="28" customFormat="false" ht="19.5" hidden="false" customHeight="true" outlineLevel="0" collapsed="false">
      <c r="A28" s="129" t="s">
        <v>129</v>
      </c>
      <c r="O28" s="130"/>
    </row>
  </sheetData>
  <mergeCells count="5">
    <mergeCell ref="G2:H2"/>
    <mergeCell ref="I2:J2"/>
    <mergeCell ref="B17:C17"/>
    <mergeCell ref="D17:G17"/>
    <mergeCell ref="H17:L1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31" width="8.99"/>
    <col collapsed="false" customWidth="true" hidden="false" outlineLevel="0" max="9" min="2" style="131" width="12.62"/>
    <col collapsed="false" customWidth="false" hidden="false" outlineLevel="0" max="257" min="10" style="131" width="8.99"/>
  </cols>
  <sheetData>
    <row r="2" customFormat="false" ht="20.1" hidden="false" customHeight="true" outlineLevel="0" collapsed="false">
      <c r="A2" s="132"/>
      <c r="B2" s="133" t="s">
        <v>81</v>
      </c>
      <c r="C2" s="133" t="s">
        <v>82</v>
      </c>
      <c r="D2" s="134" t="s">
        <v>91</v>
      </c>
      <c r="E2" s="134" t="s">
        <v>92</v>
      </c>
      <c r="F2" s="134" t="s">
        <v>130</v>
      </c>
      <c r="G2" s="133" t="s">
        <v>131</v>
      </c>
      <c r="H2" s="133"/>
      <c r="I2" s="135" t="s">
        <v>132</v>
      </c>
    </row>
    <row r="3" customFormat="false" ht="32.25" hidden="false" customHeight="true" outlineLevel="0" collapsed="false">
      <c r="A3" s="136" t="s">
        <v>28</v>
      </c>
      <c r="B3" s="137"/>
      <c r="C3" s="138" t="s">
        <v>90</v>
      </c>
      <c r="D3" s="138" t="s">
        <v>133</v>
      </c>
      <c r="E3" s="139" t="s">
        <v>134</v>
      </c>
      <c r="F3" s="138" t="s">
        <v>85</v>
      </c>
      <c r="G3" s="133"/>
      <c r="H3" s="133"/>
      <c r="I3" s="140" t="s">
        <v>135</v>
      </c>
    </row>
    <row r="4" customFormat="false" ht="20.1" hidden="false" customHeight="true" outlineLevel="0" collapsed="false">
      <c r="A4" s="141"/>
      <c r="B4" s="142" t="s">
        <v>100</v>
      </c>
      <c r="C4" s="142" t="s">
        <v>100</v>
      </c>
      <c r="D4" s="143" t="s">
        <v>136</v>
      </c>
      <c r="E4" s="143" t="s">
        <v>136</v>
      </c>
      <c r="F4" s="143" t="s">
        <v>136</v>
      </c>
      <c r="G4" s="144" t="s">
        <v>137</v>
      </c>
      <c r="H4" s="144" t="s">
        <v>138</v>
      </c>
      <c r="I4" s="145" t="s">
        <v>139</v>
      </c>
    </row>
    <row r="5" customFormat="false" ht="20.1" hidden="false" customHeight="true" outlineLevel="0" collapsed="false">
      <c r="A5" s="146" t="s">
        <v>140</v>
      </c>
      <c r="B5" s="147" t="n">
        <v>54782</v>
      </c>
      <c r="C5" s="147" t="n">
        <v>4742</v>
      </c>
      <c r="D5" s="147" t="n">
        <v>4072</v>
      </c>
      <c r="E5" s="147" t="n">
        <v>6962</v>
      </c>
      <c r="F5" s="147" t="n">
        <v>11034</v>
      </c>
      <c r="G5" s="148" t="n">
        <v>11034</v>
      </c>
      <c r="H5" s="149" t="s">
        <v>16</v>
      </c>
      <c r="I5" s="150" t="n">
        <v>8.7</v>
      </c>
    </row>
    <row r="6" customFormat="false" ht="20.1" hidden="false" customHeight="true" outlineLevel="0" collapsed="false">
      <c r="A6" s="151" t="s">
        <v>141</v>
      </c>
      <c r="B6" s="147" t="n">
        <v>54656</v>
      </c>
      <c r="C6" s="147" t="n">
        <v>4172</v>
      </c>
      <c r="D6" s="147" t="n">
        <v>4005</v>
      </c>
      <c r="E6" s="147" t="n">
        <v>6751</v>
      </c>
      <c r="F6" s="152" t="n">
        <v>10756</v>
      </c>
      <c r="G6" s="148" t="n">
        <v>10756</v>
      </c>
      <c r="H6" s="149" t="s">
        <v>16</v>
      </c>
      <c r="I6" s="153" t="n">
        <v>7.6</v>
      </c>
    </row>
    <row r="7" customFormat="false" ht="20.1" hidden="false" customHeight="true" outlineLevel="0" collapsed="false">
      <c r="A7" s="151" t="s">
        <v>142</v>
      </c>
      <c r="B7" s="154" t="n">
        <v>55465</v>
      </c>
      <c r="C7" s="154" t="n">
        <v>3686</v>
      </c>
      <c r="D7" s="154" t="n">
        <v>3929</v>
      </c>
      <c r="E7" s="154" t="n">
        <v>6197</v>
      </c>
      <c r="F7" s="152" t="n">
        <v>10126</v>
      </c>
      <c r="G7" s="36" t="n">
        <v>10126</v>
      </c>
      <c r="H7" s="155" t="s">
        <v>16</v>
      </c>
      <c r="I7" s="156" t="n">
        <v>6.7</v>
      </c>
    </row>
    <row r="8" customFormat="false" ht="20.1" hidden="false" customHeight="true" outlineLevel="0" collapsed="false">
      <c r="A8" s="151" t="s">
        <v>143</v>
      </c>
      <c r="B8" s="157" t="n">
        <v>56206</v>
      </c>
      <c r="C8" s="157" t="n">
        <v>3270</v>
      </c>
      <c r="D8" s="157" t="n">
        <v>3884</v>
      </c>
      <c r="E8" s="157" t="n">
        <v>6077</v>
      </c>
      <c r="F8" s="152" t="n">
        <v>9961</v>
      </c>
      <c r="G8" s="36" t="n">
        <v>9961</v>
      </c>
      <c r="H8" s="155" t="s">
        <v>16</v>
      </c>
      <c r="I8" s="158" t="n">
        <v>5.8</v>
      </c>
    </row>
    <row r="9" customFormat="false" ht="20.1" hidden="false" customHeight="true" outlineLevel="0" collapsed="false">
      <c r="A9" s="151" t="s">
        <v>144</v>
      </c>
      <c r="B9" s="157" t="n">
        <v>56462</v>
      </c>
      <c r="C9" s="157" t="n">
        <v>2930</v>
      </c>
      <c r="D9" s="157" t="n">
        <v>3821</v>
      </c>
      <c r="E9" s="157" t="n">
        <v>5964</v>
      </c>
      <c r="F9" s="159" t="n">
        <v>9785</v>
      </c>
      <c r="G9" s="36" t="n">
        <v>9785</v>
      </c>
      <c r="H9" s="155" t="s">
        <v>16</v>
      </c>
      <c r="I9" s="160" t="n">
        <v>5.2</v>
      </c>
    </row>
    <row r="10" customFormat="false" ht="20.1" hidden="false" customHeight="true" outlineLevel="0" collapsed="false">
      <c r="A10" s="151" t="s">
        <v>145</v>
      </c>
      <c r="B10" s="157" t="n">
        <v>57087</v>
      </c>
      <c r="C10" s="157" t="n">
        <v>2413</v>
      </c>
      <c r="D10" s="157" t="n">
        <v>3431</v>
      </c>
      <c r="E10" s="157" t="n">
        <v>6184</v>
      </c>
      <c r="F10" s="159" t="n">
        <v>9615</v>
      </c>
      <c r="G10" s="36" t="n">
        <v>9615</v>
      </c>
      <c r="H10" s="155" t="s">
        <v>16</v>
      </c>
      <c r="I10" s="160" t="n">
        <v>4.2</v>
      </c>
    </row>
    <row r="11" customFormat="false" ht="20.1" hidden="false" customHeight="true" outlineLevel="0" collapsed="false">
      <c r="A11" s="151" t="s">
        <v>104</v>
      </c>
      <c r="B11" s="157" t="n">
        <v>58198</v>
      </c>
      <c r="C11" s="157" t="n">
        <v>2153</v>
      </c>
      <c r="D11" s="157" t="n">
        <v>2779</v>
      </c>
      <c r="E11" s="157" t="n">
        <v>5944</v>
      </c>
      <c r="F11" s="159" t="n">
        <v>8723</v>
      </c>
      <c r="G11" s="36" t="n">
        <v>8723</v>
      </c>
      <c r="H11" s="155" t="s">
        <v>16</v>
      </c>
      <c r="I11" s="160" t="n">
        <v>3.7</v>
      </c>
    </row>
    <row r="12" customFormat="false" ht="20.1" hidden="false" customHeight="true" outlineLevel="0" collapsed="false">
      <c r="A12" s="151" t="s">
        <v>33</v>
      </c>
      <c r="B12" s="154" t="n">
        <v>59147</v>
      </c>
      <c r="C12" s="157" t="n">
        <v>1957</v>
      </c>
      <c r="D12" s="157" t="n">
        <v>2172</v>
      </c>
      <c r="E12" s="157" t="n">
        <v>5634</v>
      </c>
      <c r="F12" s="159" t="n">
        <v>7806</v>
      </c>
      <c r="G12" s="36" t="n">
        <v>7806</v>
      </c>
      <c r="H12" s="155" t="s">
        <v>16</v>
      </c>
      <c r="I12" s="161" t="n">
        <v>3.3</v>
      </c>
    </row>
    <row r="13" customFormat="false" ht="20.1" hidden="false" customHeight="true" outlineLevel="0" collapsed="false">
      <c r="A13" s="151" t="s">
        <v>34</v>
      </c>
      <c r="B13" s="157" t="n">
        <v>59975</v>
      </c>
      <c r="C13" s="157" t="n">
        <v>1690</v>
      </c>
      <c r="D13" s="157" t="n">
        <v>2084</v>
      </c>
      <c r="E13" s="157" t="n">
        <v>5964</v>
      </c>
      <c r="F13" s="159" t="n">
        <v>8048</v>
      </c>
      <c r="G13" s="36" t="n">
        <v>8048</v>
      </c>
      <c r="H13" s="155" t="s">
        <v>16</v>
      </c>
      <c r="I13" s="160" t="n">
        <v>2.8</v>
      </c>
    </row>
    <row r="14" customFormat="false" ht="20.1" hidden="false" customHeight="true" outlineLevel="0" collapsed="false">
      <c r="A14" s="151" t="s">
        <v>35</v>
      </c>
      <c r="B14" s="157" t="n">
        <v>60813</v>
      </c>
      <c r="C14" s="157" t="n">
        <v>1465</v>
      </c>
      <c r="D14" s="157" t="n">
        <v>1581</v>
      </c>
      <c r="E14" s="157" t="n">
        <v>5645</v>
      </c>
      <c r="F14" s="159" t="n">
        <v>7226</v>
      </c>
      <c r="G14" s="36" t="n">
        <v>7226</v>
      </c>
      <c r="H14" s="155" t="s">
        <v>16</v>
      </c>
      <c r="I14" s="160" t="n">
        <v>2.4</v>
      </c>
    </row>
    <row r="15" customFormat="false" ht="20.1" hidden="false" customHeight="true" outlineLevel="0" collapsed="false">
      <c r="A15" s="151" t="s">
        <v>36</v>
      </c>
      <c r="B15" s="157" t="n">
        <v>61268</v>
      </c>
      <c r="C15" s="157" t="n">
        <v>1334</v>
      </c>
      <c r="D15" s="157" t="n">
        <v>1612</v>
      </c>
      <c r="E15" s="157" t="n">
        <v>4499</v>
      </c>
      <c r="F15" s="159" t="n">
        <v>6111</v>
      </c>
      <c r="G15" s="36" t="n">
        <v>6111</v>
      </c>
      <c r="H15" s="155" t="s">
        <v>16</v>
      </c>
      <c r="I15" s="160" t="n">
        <v>2.17731931840439</v>
      </c>
    </row>
    <row r="16" customFormat="false" ht="20.1" hidden="false" customHeight="true" outlineLevel="0" collapsed="false">
      <c r="A16" s="151" t="s">
        <v>37</v>
      </c>
      <c r="B16" s="157" t="n">
        <v>61488</v>
      </c>
      <c r="C16" s="157" t="n">
        <v>1180</v>
      </c>
      <c r="D16" s="157" t="n">
        <v>1378</v>
      </c>
      <c r="E16" s="157" t="n">
        <v>4307</v>
      </c>
      <c r="F16" s="159" t="n">
        <v>5685</v>
      </c>
      <c r="G16" s="36" t="n">
        <v>5685</v>
      </c>
      <c r="H16" s="155" t="s">
        <v>16</v>
      </c>
      <c r="I16" s="160" t="n">
        <v>1.9</v>
      </c>
    </row>
    <row r="17" customFormat="false" ht="20.1" hidden="false" customHeight="true" outlineLevel="0" collapsed="false">
      <c r="A17" s="162"/>
      <c r="B17" s="163"/>
      <c r="C17" s="163"/>
      <c r="D17" s="163"/>
      <c r="E17" s="163"/>
      <c r="F17" s="163"/>
      <c r="G17" s="163"/>
      <c r="H17" s="163"/>
      <c r="I17" s="163"/>
    </row>
    <row r="18" customFormat="false" ht="20.1" hidden="false" customHeight="true" outlineLevel="0" collapsed="false">
      <c r="A18" s="164" t="s">
        <v>129</v>
      </c>
    </row>
  </sheetData>
  <mergeCells count="1">
    <mergeCell ref="G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2:52:35Z</dcterms:created>
  <dc:creator>A-008</dc:creator>
  <dc:description/>
  <dc:language>en-US</dc:language>
  <cp:lastModifiedBy>kwg</cp:lastModifiedBy>
  <cp:lastPrinted>2009-01-20T07:15:06Z</cp:lastPrinted>
  <dcterms:modified xsi:type="dcterms:W3CDTF">2011-10-19T07:06:03Z</dcterms:modified>
  <cp:revision>0</cp:revision>
  <dc:subject/>
  <dc:title/>
</cp:coreProperties>
</file>