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１７－１．道路の概要" sheetId="1" state="visible" r:id="rId2"/>
    <sheet name="１７－２．都市計画道路及び都市高速鉄道" sheetId="2" state="visible" r:id="rId3"/>
    <sheet name="１７－３．都市計画道路及び都市高速鉄道" sheetId="3" state="visible" r:id="rId4"/>
    <sheet name="１７－４．都市計画公園" sheetId="4" state="visible" r:id="rId5"/>
    <sheet name="１７－５．保存樹木等の指定" sheetId="5" state="visible" r:id="rId6"/>
    <sheet name="１７－６．用途地域別面積" sheetId="6" state="visible" r:id="rId7"/>
    <sheet name="１７－７．建築物確認受付処理状況" sheetId="7" state="visible" r:id="rId8"/>
    <sheet name="１７－８．公共下水道配管工事概要" sheetId="8" state="visible" r:id="rId9"/>
    <sheet name="１７－９．市営住宅" sheetId="9" state="visible" r:id="rId10"/>
    <sheet name="１７－１０．機構住宅" sheetId="10" state="visible" r:id="rId11"/>
    <sheet name="１７－１１．住宅の種類･構造･建築の時期別住宅数" sheetId="11" state="visible" r:id="rId12"/>
    <sheet name="１７－１２．住宅の種類･住宅の所有の関係別住宅数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12">
  <si>
    <t xml:space="preserve">各年４月１日</t>
  </si>
  <si>
    <t xml:space="preserve">総　　　　　　数</t>
  </si>
  <si>
    <t xml:space="preserve">国道　（１２２号）</t>
  </si>
  <si>
    <t xml:space="preserve">県　　　　　　　　　　　　　　道</t>
  </si>
  <si>
    <t xml:space="preserve">市　　　　　　　　　　道</t>
  </si>
  <si>
    <t xml:space="preserve">年</t>
  </si>
  <si>
    <t xml:space="preserve">主要地方道</t>
  </si>
  <si>
    <t xml:space="preserve">一般県道</t>
  </si>
  <si>
    <t xml:space="preserve">路線</t>
  </si>
  <si>
    <r>
      <rPr>
        <sz val="10"/>
        <rFont val="Noto Sans"/>
        <family val="2"/>
      </rPr>
      <t xml:space="preserve">延長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t xml:space="preserve">面積（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2   </t>
  </si>
  <si>
    <t xml:space="preserve">13   </t>
  </si>
  <si>
    <t xml:space="preserve">14   </t>
  </si>
  <si>
    <t xml:space="preserve">15   </t>
  </si>
  <si>
    <t xml:space="preserve">16   </t>
  </si>
  <si>
    <t xml:space="preserve">17   </t>
  </si>
  <si>
    <t xml:space="preserve">18   </t>
  </si>
  <si>
    <t xml:space="preserve">19   </t>
  </si>
  <si>
    <t xml:space="preserve">20   </t>
  </si>
  <si>
    <t xml:space="preserve">21   </t>
  </si>
  <si>
    <t xml:space="preserve">22   </t>
  </si>
  <si>
    <t xml:space="preserve">23   </t>
  </si>
  <si>
    <t xml:space="preserve">資　料：さいたま県土整備事務所（国道、県道）建設課（市道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路線名</t>
  </si>
  <si>
    <t xml:space="preserve">起点</t>
  </si>
  <si>
    <t xml:space="preserve">終点</t>
  </si>
  <si>
    <r>
      <rPr>
        <sz val="11"/>
        <rFont val="Noto Sans"/>
        <family val="2"/>
      </rPr>
      <t xml:space="preserve">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幅員</t>
  </si>
  <si>
    <t xml:space="preserve">計　　画　　決　　定　　変　　更</t>
  </si>
  <si>
    <t xml:space="preserve">年月日</t>
  </si>
  <si>
    <t xml:space="preserve">建設省告示</t>
  </si>
  <si>
    <t xml:space="preserve">告示（県・市）</t>
  </si>
  <si>
    <t xml:space="preserve">大宮東京線</t>
  </si>
  <si>
    <t xml:space="preserve">大字里字北谷</t>
  </si>
  <si>
    <t xml:space="preserve">坂下町３丁目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４４・  ５・２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５・　１・　８</t>
    </r>
  </si>
  <si>
    <t xml:space="preserve">県第　２４</t>
  </si>
  <si>
    <t xml:space="preserve">鳩ヶ谷流山線</t>
  </si>
  <si>
    <t xml:space="preserve">大字里字堤外</t>
  </si>
  <si>
    <t xml:space="preserve">本町２丁目</t>
  </si>
  <si>
    <t xml:space="preserve">〃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４７・４・２５</t>
    </r>
  </si>
  <si>
    <t xml:space="preserve">県第６９８</t>
  </si>
  <si>
    <t xml:space="preserve">日　光東京線</t>
  </si>
  <si>
    <t xml:space="preserve">南４丁目</t>
  </si>
  <si>
    <t xml:space="preserve">大字里諏訪内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３６・１２・２５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６・　４・　８</t>
    </r>
  </si>
  <si>
    <t xml:space="preserve">県第６０３</t>
  </si>
  <si>
    <t xml:space="preserve">戸　田草加線</t>
  </si>
  <si>
    <t xml:space="preserve">大字前田字堤外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t xml:space="preserve">市第　２３</t>
  </si>
  <si>
    <t xml:space="preserve">朝日町浦寺線</t>
  </si>
  <si>
    <t xml:space="preserve">南５丁目</t>
  </si>
  <si>
    <t xml:space="preserve">南７丁目</t>
  </si>
  <si>
    <t xml:space="preserve">市第　５３</t>
  </si>
  <si>
    <t xml:space="preserve">朝日町新郷線</t>
  </si>
  <si>
    <t xml:space="preserve">八幡木１丁目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４８・６・２０</t>
    </r>
  </si>
  <si>
    <t xml:space="preserve">市第　８３</t>
  </si>
  <si>
    <t xml:space="preserve">朝日町東本郷線</t>
  </si>
  <si>
    <t xml:space="preserve">八幡木３丁目</t>
  </si>
  <si>
    <t xml:space="preserve">天神橋舎人線</t>
  </si>
  <si>
    <t xml:space="preserve">大字辻字堤外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</si>
  <si>
    <t xml:space="preserve">里上青木線</t>
  </si>
  <si>
    <t xml:space="preserve">大字里深町</t>
  </si>
  <si>
    <t xml:space="preserve">－</t>
  </si>
  <si>
    <t xml:space="preserve">里西通り線</t>
  </si>
  <si>
    <t xml:space="preserve">大字里字屋敷添</t>
  </si>
  <si>
    <t xml:space="preserve">市第　　１</t>
  </si>
  <si>
    <t xml:space="preserve">里東通り線</t>
  </si>
  <si>
    <t xml:space="preserve">大字里字曲田</t>
  </si>
  <si>
    <t xml:space="preserve">鳩ヶ谷駅西口駅前通り線</t>
  </si>
  <si>
    <t xml:space="preserve">大字里字深町</t>
  </si>
  <si>
    <t xml:space="preserve">大宮鳩ヶ谷線</t>
  </si>
  <si>
    <t xml:space="preserve">本町１丁目</t>
  </si>
  <si>
    <t xml:space="preserve">桜町１丁目</t>
  </si>
  <si>
    <t xml:space="preserve">鳩ヶ谷駅東口駅前通り線</t>
  </si>
  <si>
    <t xml:space="preserve">坂下町１丁目</t>
  </si>
  <si>
    <t xml:space="preserve">坂下駅前通り線</t>
  </si>
  <si>
    <t xml:space="preserve">坂下１丁目</t>
  </si>
  <si>
    <t xml:space="preserve">17.5</t>
  </si>
  <si>
    <t xml:space="preserve">南鳩ヶ谷駅東口駅前通り線</t>
  </si>
  <si>
    <t xml:space="preserve">南鳩ヶ谷駅西口駅前通り線</t>
  </si>
  <si>
    <t xml:space="preserve">資　料：まちづくり推進課</t>
  </si>
  <si>
    <t xml:space="preserve">主な経過地</t>
  </si>
  <si>
    <t xml:space="preserve">埼玉高速鉄道線</t>
  </si>
  <si>
    <t xml:space="preserve">大字里字諏訪内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,980</t>
    </r>
  </si>
  <si>
    <t xml:space="preserve">県第６００</t>
  </si>
  <si>
    <r>
      <rPr>
        <sz val="11"/>
        <rFont val="Noto Sans"/>
        <family val="2"/>
      </rPr>
      <t xml:space="preserve">単位：面積</t>
    </r>
    <r>
      <rPr>
        <sz val="11"/>
        <rFont val="ＭＳ Ｐゴシック"/>
        <family val="3"/>
        <charset val="128"/>
      </rPr>
      <t xml:space="preserve">ha</t>
    </r>
  </si>
  <si>
    <t xml:space="preserve">平成２３年４月１日</t>
  </si>
  <si>
    <t xml:space="preserve">当初計画決定</t>
  </si>
  <si>
    <t xml:space="preserve">番　号　・　公　園　名</t>
  </si>
  <si>
    <t xml:space="preserve">種別</t>
  </si>
  <si>
    <t xml:space="preserve">最終計画決定</t>
  </si>
  <si>
    <t xml:space="preserve">公園の位置</t>
  </si>
  <si>
    <t xml:space="preserve">面積</t>
  </si>
  <si>
    <t xml:space="preserve">告示年月日</t>
  </si>
  <si>
    <t xml:space="preserve">2-2-01</t>
  </si>
  <si>
    <t xml:space="preserve">中居公園</t>
  </si>
  <si>
    <t xml:space="preserve">街区</t>
  </si>
  <si>
    <t xml:space="preserve">南２丁目地内</t>
  </si>
  <si>
    <t xml:space="preserve">2-2-02</t>
  </si>
  <si>
    <t xml:space="preserve">前田東公園</t>
  </si>
  <si>
    <t xml:space="preserve">南４丁目地内</t>
  </si>
  <si>
    <t xml:space="preserve">2-2-03</t>
  </si>
  <si>
    <t xml:space="preserve">前田西公園</t>
  </si>
  <si>
    <t xml:space="preserve">南５丁目地内</t>
  </si>
  <si>
    <t xml:space="preserve">2-2-04</t>
  </si>
  <si>
    <t xml:space="preserve">辻公園</t>
  </si>
  <si>
    <t xml:space="preserve">南７丁目地内</t>
  </si>
  <si>
    <t xml:space="preserve">2-2-05</t>
  </si>
  <si>
    <t xml:space="preserve">南第１公園</t>
  </si>
  <si>
    <t xml:space="preserve">緑町１丁目地内</t>
  </si>
  <si>
    <t xml:space="preserve">2-2-06</t>
  </si>
  <si>
    <t xml:space="preserve">南第２公園</t>
  </si>
  <si>
    <t xml:space="preserve">緑町２丁目地内</t>
  </si>
  <si>
    <t xml:space="preserve">2-2-07</t>
  </si>
  <si>
    <t xml:space="preserve">落合公園</t>
  </si>
  <si>
    <t xml:space="preserve">桜町３丁目地内</t>
  </si>
  <si>
    <t xml:space="preserve">2-2-08</t>
  </si>
  <si>
    <t xml:space="preserve">沼田公園</t>
  </si>
  <si>
    <t xml:space="preserve">大字辻字沼田地内</t>
  </si>
  <si>
    <t xml:space="preserve">2-2-09</t>
  </si>
  <si>
    <t xml:space="preserve">町谷公園</t>
  </si>
  <si>
    <t xml:space="preserve">桜町５丁目地内</t>
  </si>
  <si>
    <t xml:space="preserve">2-2-10</t>
  </si>
  <si>
    <t xml:space="preserve">台公園</t>
  </si>
  <si>
    <t xml:space="preserve">八幡木１丁目地内</t>
  </si>
  <si>
    <t xml:space="preserve">2-2-11</t>
  </si>
  <si>
    <t xml:space="preserve">八幡木公園</t>
  </si>
  <si>
    <t xml:space="preserve">2-2-12</t>
  </si>
  <si>
    <t xml:space="preserve">谷下公園</t>
  </si>
  <si>
    <t xml:space="preserve">八幡木２丁目地内</t>
  </si>
  <si>
    <t xml:space="preserve">2-2-13</t>
  </si>
  <si>
    <t xml:space="preserve">八幡木平柳公園</t>
  </si>
  <si>
    <t xml:space="preserve">2-2-14</t>
  </si>
  <si>
    <t xml:space="preserve">大塚公園</t>
  </si>
  <si>
    <t xml:space="preserve">八幡木３丁目地内</t>
  </si>
  <si>
    <t xml:space="preserve">2-2-15</t>
  </si>
  <si>
    <t xml:space="preserve">上新田公園</t>
  </si>
  <si>
    <t xml:space="preserve">2-2-16</t>
  </si>
  <si>
    <t xml:space="preserve">沼公園</t>
  </si>
  <si>
    <t xml:space="preserve">坂下町３丁目地内</t>
  </si>
  <si>
    <t xml:space="preserve">2-2-17</t>
  </si>
  <si>
    <t xml:space="preserve">鵜の渕公園</t>
  </si>
  <si>
    <t xml:space="preserve">三ッ和１丁目地内</t>
  </si>
  <si>
    <t xml:space="preserve">2-2-18</t>
  </si>
  <si>
    <t xml:space="preserve">細沼公園</t>
  </si>
  <si>
    <t xml:space="preserve">2-2-19</t>
  </si>
  <si>
    <t xml:space="preserve">小渕公園</t>
  </si>
  <si>
    <t xml:space="preserve">三ッ和２丁目地内</t>
  </si>
  <si>
    <t xml:space="preserve">2-2-20</t>
  </si>
  <si>
    <t xml:space="preserve">三ッ和平柳公園</t>
  </si>
  <si>
    <t xml:space="preserve">2-2-21</t>
  </si>
  <si>
    <t xml:space="preserve">高土手公園</t>
  </si>
  <si>
    <t xml:space="preserve">三ッ和３丁目地内</t>
  </si>
  <si>
    <t xml:space="preserve">2-2-22</t>
  </si>
  <si>
    <t xml:space="preserve">谷中公園</t>
  </si>
  <si>
    <t xml:space="preserve">3-3-01</t>
  </si>
  <si>
    <t xml:space="preserve">三ッ和公園</t>
  </si>
  <si>
    <t xml:space="preserve">近隣</t>
  </si>
  <si>
    <t xml:space="preserve">南１丁目地内</t>
  </si>
  <si>
    <t xml:space="preserve">合計　　</t>
  </si>
  <si>
    <t xml:space="preserve">２３箇所</t>
  </si>
  <si>
    <t xml:space="preserve">資　料：建設課</t>
  </si>
  <si>
    <t xml:space="preserve">（１）　ふるさとの森（県指定）</t>
  </si>
  <si>
    <t xml:space="preserve">名　　　　　　　　　　称</t>
  </si>
  <si>
    <t xml:space="preserve">所　　　　在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主　要　樹　木</t>
  </si>
  <si>
    <t xml:space="preserve">指定年月日</t>
  </si>
  <si>
    <t xml:space="preserve"> 鳩ヶ谷市法性寺ふるさとの森</t>
  </si>
  <si>
    <t xml:space="preserve">鳩ヶ谷市桜町１丁目地内</t>
  </si>
  <si>
    <t xml:space="preserve">タ ブ ノ キ・ク ス ノ キ
シ ラ カ シ・ア カ シ デ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5</t>
    </r>
  </si>
  <si>
    <t xml:space="preserve">合　　　　　　　　　　計</t>
  </si>
  <si>
    <t xml:space="preserve">（２）　保存樹木</t>
  </si>
  <si>
    <t xml:space="preserve">　　　　　　　　地　　区　　樹　　木</t>
  </si>
  <si>
    <t xml:space="preserve">桜町</t>
  </si>
  <si>
    <t xml:space="preserve">本町</t>
  </si>
  <si>
    <t xml:space="preserve">坂下町</t>
  </si>
  <si>
    <t xml:space="preserve">里</t>
  </si>
  <si>
    <t xml:space="preserve">辻</t>
  </si>
  <si>
    <t xml:space="preserve">三ッ和</t>
  </si>
  <si>
    <t xml:space="preserve">八幡木</t>
  </si>
  <si>
    <t xml:space="preserve">南</t>
  </si>
  <si>
    <t xml:space="preserve">緑</t>
  </si>
  <si>
    <t xml:space="preserve">合計</t>
  </si>
  <si>
    <t xml:space="preserve">常　緑　樹</t>
  </si>
  <si>
    <t xml:space="preserve">広　葉</t>
  </si>
  <si>
    <t xml:space="preserve">クスノキ</t>
  </si>
  <si>
    <t xml:space="preserve">－　</t>
  </si>
  <si>
    <t xml:space="preserve">シラカシ</t>
  </si>
  <si>
    <t xml:space="preserve">スダジイ</t>
  </si>
  <si>
    <t xml:space="preserve">針  葉</t>
  </si>
  <si>
    <t xml:space="preserve">ヒマラヤスギ</t>
  </si>
  <si>
    <t xml:space="preserve">イヌマキ</t>
  </si>
  <si>
    <t xml:space="preserve">ラカンマキ</t>
  </si>
  <si>
    <t xml:space="preserve">ヒバ</t>
  </si>
  <si>
    <t xml:space="preserve">コメツガ</t>
  </si>
  <si>
    <t xml:space="preserve">ヒノキ</t>
  </si>
  <si>
    <t xml:space="preserve">サワラ</t>
  </si>
  <si>
    <t xml:space="preserve">（　小　　　　計　）</t>
  </si>
  <si>
    <t xml:space="preserve">落　葉　広　葉　樹</t>
  </si>
  <si>
    <t xml:space="preserve">ケヤキ</t>
  </si>
  <si>
    <t xml:space="preserve">イチョウ</t>
  </si>
  <si>
    <t xml:space="preserve">ムクノキ</t>
  </si>
  <si>
    <t xml:space="preserve">トウカエデ</t>
  </si>
  <si>
    <t xml:space="preserve">エノキ</t>
  </si>
  <si>
    <t xml:space="preserve">カキ</t>
  </si>
  <si>
    <t xml:space="preserve">アカシデ</t>
  </si>
  <si>
    <t xml:space="preserve">クヌギ</t>
  </si>
  <si>
    <t xml:space="preserve">ソメイヨシノ</t>
  </si>
  <si>
    <t xml:space="preserve">サルスベリ</t>
  </si>
  <si>
    <t xml:space="preserve">合　　　　計</t>
  </si>
  <si>
    <t xml:space="preserve">（３）　保存樹林</t>
  </si>
  <si>
    <t xml:space="preserve">指定番号</t>
  </si>
  <si>
    <t xml:space="preserve">地　区　名</t>
  </si>
  <si>
    <t xml:space="preserve">面　積 （㎡）</t>
  </si>
  <si>
    <t xml:space="preserve">主　　　要　　　樹　　　木</t>
  </si>
  <si>
    <t xml:space="preserve">備　　　　　考</t>
  </si>
  <si>
    <t xml:space="preserve">５０１</t>
  </si>
  <si>
    <t xml:space="preserve">桜町５丁目</t>
  </si>
  <si>
    <t xml:space="preserve">タブノキ・シラカシ・シイ・ムクエノキ</t>
  </si>
  <si>
    <t xml:space="preserve">　  地蔵院内</t>
  </si>
  <si>
    <t xml:space="preserve">５０２</t>
  </si>
  <si>
    <t xml:space="preserve">スダジイ・クスノキ・ムクノキ・エノキ・アカマツ</t>
  </si>
  <si>
    <t xml:space="preserve"> 　 国道１２２号沿</t>
  </si>
  <si>
    <t xml:space="preserve">５０４</t>
  </si>
  <si>
    <t xml:space="preserve">本町４丁目</t>
  </si>
  <si>
    <t xml:space="preserve">ソメイヨシノ・ケヤキ・アカメガシワ</t>
  </si>
  <si>
    <t xml:space="preserve"> 　 見沼代用水沿</t>
  </si>
  <si>
    <t xml:space="preserve">５０５</t>
  </si>
  <si>
    <t xml:space="preserve">三ツ和１丁目</t>
  </si>
  <si>
    <t xml:space="preserve">ケヤキ・エノキ</t>
  </si>
  <si>
    <t xml:space="preserve">　  細沼公園付近</t>
  </si>
  <si>
    <t xml:space="preserve">５０７</t>
  </si>
  <si>
    <t xml:space="preserve">スギ・ヒノキ・イチョウ・シラカシ・メタセコイヤ</t>
  </si>
  <si>
    <t xml:space="preserve">　　八幡神社内</t>
  </si>
  <si>
    <t xml:space="preserve">５０８</t>
  </si>
  <si>
    <t xml:space="preserve">桜町６丁目</t>
  </si>
  <si>
    <t xml:space="preserve">ムクノキ・カシノキ・ケヤキ・エノキ・シラカシ</t>
  </si>
  <si>
    <t xml:space="preserve">　　三光稲荷付近</t>
  </si>
  <si>
    <t xml:space="preserve">５０９</t>
  </si>
  <si>
    <t xml:space="preserve">イチョウ・ケヤキ・シイノキ</t>
  </si>
  <si>
    <t xml:space="preserve">桜町湧水ふるさとの森</t>
  </si>
  <si>
    <t xml:space="preserve">５１０</t>
  </si>
  <si>
    <t xml:space="preserve">合　　　　　　　計</t>
  </si>
  <si>
    <t xml:space="preserve">（４）　保存生垣</t>
  </si>
  <si>
    <t xml:space="preserve">地 区 名</t>
  </si>
  <si>
    <t xml:space="preserve">緑町</t>
  </si>
  <si>
    <t xml:space="preserve">件     数</t>
  </si>
  <si>
    <t xml:space="preserve">区　　　　　　　　　分</t>
  </si>
  <si>
    <t xml:space="preserve">昭和３９年告示</t>
  </si>
  <si>
    <t xml:space="preserve">昭和４５年告示</t>
  </si>
  <si>
    <t xml:space="preserve">昭和４８年告示</t>
  </si>
  <si>
    <t xml:space="preserve">昭和６０年告示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構成比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市街化区域</t>
  </si>
  <si>
    <t xml:space="preserve">　第１種住居専用地域</t>
  </si>
  <si>
    <t xml:space="preserve">　第２種住居専用地域</t>
  </si>
  <si>
    <t xml:space="preserve">　住居地域</t>
  </si>
  <si>
    <t xml:space="preserve">　近隣商業地域</t>
  </si>
  <si>
    <t xml:space="preserve">　商業地域</t>
  </si>
  <si>
    <t xml:space="preserve">　準工業地域</t>
  </si>
  <si>
    <t xml:space="preserve">　工業地域</t>
  </si>
  <si>
    <t xml:space="preserve">無指定</t>
  </si>
  <si>
    <t xml:space="preserve">平成８年告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告示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告示</t>
    </r>
  </si>
  <si>
    <t xml:space="preserve">　第一種低層住居専用地域</t>
  </si>
  <si>
    <t xml:space="preserve">　第二種低層住居専用地域</t>
  </si>
  <si>
    <t xml:space="preserve">　第一種中高層住居専用地域</t>
  </si>
  <si>
    <t xml:space="preserve">　第二種中高層住居専用地域</t>
  </si>
  <si>
    <t xml:space="preserve">　第一種住居地域</t>
  </si>
  <si>
    <t xml:space="preserve">　第二種住居地域</t>
  </si>
  <si>
    <t xml:space="preserve">　準住居地域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は建築基準法の一部改正に伴う建ペイ率の都市計画決定</t>
    </r>
  </si>
  <si>
    <t xml:space="preserve">前回の回答→</t>
  </si>
  <si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年は告示していない</t>
    </r>
  </si>
  <si>
    <t xml:space="preserve">単位：面積　㎡</t>
  </si>
  <si>
    <t xml:space="preserve">年　　度</t>
  </si>
  <si>
    <t xml:space="preserve">総数</t>
  </si>
  <si>
    <t xml:space="preserve">専用住宅</t>
  </si>
  <si>
    <t xml:space="preserve">共同住宅</t>
  </si>
  <si>
    <t xml:space="preserve">工場・作業場</t>
  </si>
  <si>
    <t xml:space="preserve">公共建物</t>
  </si>
  <si>
    <t xml:space="preserve">その他</t>
  </si>
  <si>
    <t xml:space="preserve">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　料：まちづくり推進課　　注１）共同住宅にはマンション等を含む。　注２）平成１２年度からは民間開放になったため、民間受付分も含む。</t>
  </si>
  <si>
    <t xml:space="preserve">年度</t>
  </si>
  <si>
    <t xml:space="preserve">下水道認可面積</t>
  </si>
  <si>
    <t xml:space="preserve">計画延長</t>
  </si>
  <si>
    <t xml:space="preserve">埋設延長累計</t>
  </si>
  <si>
    <t xml:space="preserve">進捗度累計</t>
  </si>
  <si>
    <t xml:space="preserve">事業費</t>
  </si>
  <si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　　　　　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　　　　　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/A</t>
    </r>
    <r>
      <rPr>
        <sz val="11"/>
        <rFont val="Noto Sans"/>
        <family val="2"/>
      </rPr>
      <t xml:space="preserve">）  ％</t>
    </r>
  </si>
  <si>
    <t xml:space="preserve">千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 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　</t>
    </r>
  </si>
  <si>
    <t xml:space="preserve">資　料：下水道課　　注）事業費には、流域下水道事業費を含まない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建設年度</t>
  </si>
  <si>
    <t xml:space="preserve">名称</t>
  </si>
  <si>
    <t xml:space="preserve">構造</t>
  </si>
  <si>
    <t xml:space="preserve">戸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鳩ヶ谷住宅</t>
  </si>
  <si>
    <t xml:space="preserve">公営</t>
  </si>
  <si>
    <t xml:space="preserve">木造</t>
  </si>
  <si>
    <t xml:space="preserve">46   </t>
  </si>
  <si>
    <t xml:space="preserve">前田改良住宅</t>
  </si>
  <si>
    <t xml:space="preserve">改良</t>
  </si>
  <si>
    <t xml:space="preserve">鉄筋４階建</t>
  </si>
  <si>
    <t xml:space="preserve">47   </t>
  </si>
  <si>
    <t xml:space="preserve">　　　〃</t>
  </si>
  <si>
    <t xml:space="preserve">48   </t>
  </si>
  <si>
    <t xml:space="preserve">50   </t>
  </si>
  <si>
    <t xml:space="preserve">鉄筋５階建</t>
  </si>
  <si>
    <t xml:space="preserve">51   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４階建</t>
    </r>
  </si>
  <si>
    <t xml:space="preserve">〃　 </t>
  </si>
  <si>
    <t xml:space="preserve">店舗</t>
  </si>
  <si>
    <t xml:space="preserve">軽量鉄骨造平家</t>
  </si>
  <si>
    <t xml:space="preserve">52   </t>
  </si>
  <si>
    <t xml:space="preserve">62   </t>
  </si>
  <si>
    <t xml:space="preserve">前田市営住宅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３階建（２棟）</t>
    </r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16</t>
    </r>
  </si>
  <si>
    <t xml:space="preserve">東鳩ヶ谷団地市営住宅</t>
  </si>
  <si>
    <t xml:space="preserve">鉄筋８・９階建</t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19</t>
    </r>
  </si>
  <si>
    <t xml:space="preserve">西鳩ヶ谷団地市営住宅</t>
  </si>
  <si>
    <t xml:space="preserve">鉄筋６・８階建</t>
  </si>
  <si>
    <r>
      <rPr>
        <sz val="11"/>
        <rFont val="Noto Sans"/>
        <family val="2"/>
      </rPr>
      <t xml:space="preserve">　　　　平成</t>
    </r>
    <r>
      <rPr>
        <sz val="11"/>
        <rFont val="ＭＳ Ｐゴシック"/>
        <family val="3"/>
        <charset val="128"/>
      </rPr>
      <t xml:space="preserve">20</t>
    </r>
  </si>
  <si>
    <t xml:space="preserve">鉄筋６階建</t>
  </si>
  <si>
    <t xml:space="preserve">団地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コンフォール東鳩ヶ谷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※コンフォール東鳩ヶ谷については先行区分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住宅の種類</t>
  </si>
  <si>
    <t xml:space="preserve">建　　　築　　　の　　　時　　　期</t>
  </si>
  <si>
    <t xml:space="preserve">総　　　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構　　　　 造</t>
  </si>
  <si>
    <t xml:space="preserve">以前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住宅総数</t>
  </si>
  <si>
    <t xml:space="preserve">（住宅の種類）</t>
  </si>
  <si>
    <t xml:space="preserve">店舗その他の併用住宅</t>
  </si>
  <si>
    <t xml:space="preserve">（構造）</t>
  </si>
  <si>
    <t xml:space="preserve">防火木造</t>
  </si>
  <si>
    <t xml:space="preserve">鉄筋・鉄骨コンクリート造</t>
  </si>
  <si>
    <t xml:space="preserve">鉄骨造</t>
  </si>
  <si>
    <t xml:space="preserve">資　料：住宅・土地統計調査　　　注）</t>
  </si>
  <si>
    <t xml:space="preserve">建築の時期「不詳」を含む。</t>
  </si>
  <si>
    <t xml:space="preserve">各年１０月１日</t>
  </si>
  <si>
    <t xml:space="preserve">住　宅　の　種　類</t>
  </si>
  <si>
    <t xml:space="preserve">住宅数</t>
  </si>
  <si>
    <t xml:space="preserve">世帯数</t>
  </si>
  <si>
    <t xml:space="preserve">世帯人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宅当たり居住室数</t>
    </r>
  </si>
  <si>
    <t xml:space="preserve">１住宅当たり畳数</t>
  </si>
  <si>
    <t xml:space="preserve">１住宅当たり延べ面積（㎡）</t>
  </si>
  <si>
    <t xml:space="preserve">１人当たり畳数</t>
  </si>
  <si>
    <t xml:space="preserve">１室当たり人員</t>
  </si>
  <si>
    <t xml:space="preserve">住宅の所有の関係</t>
  </si>
  <si>
    <t xml:space="preserve">昭和６３年</t>
  </si>
  <si>
    <t xml:space="preserve">平成  ５年</t>
  </si>
  <si>
    <t xml:space="preserve">      １０年</t>
  </si>
  <si>
    <t xml:space="preserve">     １５年</t>
  </si>
  <si>
    <t xml:space="preserve">     ２０年</t>
  </si>
  <si>
    <t xml:space="preserve">農林漁業併用住宅</t>
  </si>
  <si>
    <t xml:space="preserve">店舗その他の併用住</t>
  </si>
  <si>
    <t xml:space="preserve">（住宅の所有の関係）</t>
  </si>
  <si>
    <t xml:space="preserve">持　　　　　　　　家</t>
  </si>
  <si>
    <t xml:space="preserve">借　　　　　　　　家</t>
  </si>
  <si>
    <t xml:space="preserve">資　料：住宅・土地統計調査</t>
  </si>
  <si>
    <t xml:space="preserve">注）（１）住宅の所有の関係「不詳」を含む。</t>
  </si>
  <si>
    <t xml:space="preserve">　　（２）平成５年調査までの「住宅統計調査」が平成１０年調査から</t>
  </si>
  <si>
    <t xml:space="preserve">　　　　「住宅・土地統計調査」に名称変更となった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"/>
    <numFmt numFmtId="168" formatCode="[$-409]m/d/yyyy"/>
    <numFmt numFmtId="169" formatCode="0.00"/>
    <numFmt numFmtId="170" formatCode="0&quot;   &quot;"/>
    <numFmt numFmtId="171" formatCode="#,##0.00&quot;    &quot;"/>
    <numFmt numFmtId="172" formatCode="0.0"/>
    <numFmt numFmtId="173" formatCode="General"/>
    <numFmt numFmtId="174" formatCode="#,##0.00"/>
    <numFmt numFmtId="175" formatCode="[$-409]#,##0.00_);[RED]\(#,##0.0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3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3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9" xfId="20"/>
    <cellStyle name="標準_136" xfId="21"/>
    <cellStyle name="標準_137" xfId="22"/>
    <cellStyle name="標準_138" xfId="23"/>
    <cellStyle name="標準_139" xfId="24"/>
    <cellStyle name="標準_140" xfId="25"/>
    <cellStyle name="標準_141" xfId="26"/>
    <cellStyle name="標準_142" xfId="27"/>
    <cellStyle name="標準_143" xfId="28"/>
    <cellStyle name="標準_144" xfId="29"/>
    <cellStyle name="標準_17-06" xfId="30"/>
    <cellStyle name="標準_17-0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9.37"/>
    <col collapsed="false" customWidth="true" hidden="false" outlineLevel="0" max="4" min="4" style="2" width="8.62"/>
    <col collapsed="false" customWidth="true" hidden="false" outlineLevel="0" max="5" min="5" style="2" width="9.37"/>
    <col collapsed="false" customWidth="true" hidden="false" outlineLevel="0" max="6" min="6" style="2" width="8.62"/>
    <col collapsed="false" customWidth="true" hidden="false" outlineLevel="0" max="7" min="7" style="2" width="9.37"/>
    <col collapsed="false" customWidth="true" hidden="false" outlineLevel="0" max="8" min="8" style="2" width="8.62"/>
    <col collapsed="false" customWidth="true" hidden="false" outlineLevel="0" max="9" min="9" style="2" width="9.37"/>
    <col collapsed="false" customWidth="true" hidden="false" outlineLevel="0" max="10" min="10" style="2" width="8.62"/>
    <col collapsed="false" customWidth="true" hidden="false" outlineLevel="0" max="13" min="11" style="2" width="9.37"/>
    <col collapsed="false" customWidth="false" hidden="false" outlineLevel="0" max="14" min="14" style="2" width="8.99"/>
    <col collapsed="false" customWidth="false" hidden="false" outlineLevel="0" max="15" min="15" style="3" width="8.99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L1" s="4" t="s">
        <v>0</v>
      </c>
      <c r="M1" s="4"/>
    </row>
    <row r="2" customFormat="false" ht="20.1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 t="s">
        <v>3</v>
      </c>
      <c r="G2" s="6"/>
      <c r="H2" s="6"/>
      <c r="I2" s="6"/>
      <c r="J2" s="7" t="s">
        <v>4</v>
      </c>
      <c r="K2" s="7"/>
      <c r="L2" s="7"/>
      <c r="M2" s="8"/>
    </row>
    <row r="3" customFormat="false" ht="20.1" hidden="false" customHeight="true" outlineLevel="0" collapsed="false">
      <c r="A3" s="9" t="s">
        <v>5</v>
      </c>
      <c r="B3" s="6"/>
      <c r="C3" s="6"/>
      <c r="D3" s="6"/>
      <c r="E3" s="6"/>
      <c r="F3" s="6" t="s">
        <v>6</v>
      </c>
      <c r="G3" s="6"/>
      <c r="H3" s="6" t="s">
        <v>7</v>
      </c>
      <c r="I3" s="6"/>
      <c r="J3" s="7"/>
      <c r="K3" s="7"/>
      <c r="L3" s="7"/>
      <c r="M3" s="8"/>
    </row>
    <row r="4" s="14" customFormat="true" ht="20.1" hidden="false" customHeight="true" outlineLevel="0" collapsed="false">
      <c r="A4" s="10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1" t="s">
        <v>9</v>
      </c>
      <c r="J4" s="11" t="s">
        <v>8</v>
      </c>
      <c r="K4" s="11" t="s">
        <v>9</v>
      </c>
      <c r="L4" s="12" t="s">
        <v>10</v>
      </c>
      <c r="M4" s="13"/>
      <c r="O4" s="15"/>
    </row>
    <row r="5" customFormat="false" ht="20.1" hidden="false" customHeight="true" outlineLevel="0" collapsed="false">
      <c r="A5" s="16" t="s">
        <v>11</v>
      </c>
      <c r="B5" s="17" t="n">
        <v>746</v>
      </c>
      <c r="C5" s="18" t="n">
        <v>137399</v>
      </c>
      <c r="D5" s="17" t="n">
        <v>1</v>
      </c>
      <c r="E5" s="18" t="n">
        <v>2931</v>
      </c>
      <c r="F5" s="17" t="n">
        <v>1</v>
      </c>
      <c r="G5" s="18" t="n">
        <v>2076</v>
      </c>
      <c r="H5" s="17" t="n">
        <v>5</v>
      </c>
      <c r="I5" s="3" t="n">
        <v>5887</v>
      </c>
      <c r="J5" s="17" t="n">
        <v>739</v>
      </c>
      <c r="K5" s="18" t="n">
        <v>126505</v>
      </c>
      <c r="L5" s="18" t="n">
        <v>748315</v>
      </c>
      <c r="M5" s="18"/>
      <c r="P5" s="19"/>
    </row>
    <row r="6" s="21" customFormat="true" ht="20.1" hidden="false" customHeight="true" outlineLevel="0" collapsed="false">
      <c r="A6" s="20" t="s">
        <v>12</v>
      </c>
      <c r="B6" s="17" t="n">
        <v>749</v>
      </c>
      <c r="C6" s="18" t="n">
        <v>137639</v>
      </c>
      <c r="D6" s="17" t="n">
        <v>1</v>
      </c>
      <c r="E6" s="18" t="n">
        <v>2931</v>
      </c>
      <c r="F6" s="17" t="n">
        <v>1</v>
      </c>
      <c r="G6" s="18" t="n">
        <v>2076</v>
      </c>
      <c r="H6" s="17" t="n">
        <v>5</v>
      </c>
      <c r="I6" s="3" t="n">
        <v>5887</v>
      </c>
      <c r="J6" s="17" t="n">
        <v>742</v>
      </c>
      <c r="K6" s="18" t="n">
        <v>126745</v>
      </c>
      <c r="L6" s="18" t="n">
        <v>749849</v>
      </c>
      <c r="M6" s="18"/>
      <c r="O6" s="3"/>
      <c r="P6" s="22"/>
    </row>
    <row r="7" s="21" customFormat="true" ht="20.1" hidden="false" customHeight="true" outlineLevel="0" collapsed="false">
      <c r="A7" s="23" t="s">
        <v>13</v>
      </c>
      <c r="B7" s="17" t="n">
        <v>752</v>
      </c>
      <c r="C7" s="18" t="n">
        <v>138047</v>
      </c>
      <c r="D7" s="17" t="n">
        <v>1</v>
      </c>
      <c r="E7" s="18" t="n">
        <v>2931</v>
      </c>
      <c r="F7" s="17" t="n">
        <v>1</v>
      </c>
      <c r="G7" s="18" t="n">
        <v>2076</v>
      </c>
      <c r="H7" s="17" t="n">
        <v>5</v>
      </c>
      <c r="I7" s="3" t="n">
        <v>5887</v>
      </c>
      <c r="J7" s="17" t="n">
        <v>745</v>
      </c>
      <c r="K7" s="18" t="n">
        <v>127153</v>
      </c>
      <c r="L7" s="18" t="n">
        <v>758930</v>
      </c>
      <c r="M7" s="18"/>
      <c r="O7" s="3"/>
      <c r="P7" s="22"/>
    </row>
    <row r="8" s="21" customFormat="true" ht="20.1" hidden="false" customHeight="true" outlineLevel="0" collapsed="false">
      <c r="A8" s="23" t="s">
        <v>14</v>
      </c>
      <c r="B8" s="17" t="n">
        <v>753</v>
      </c>
      <c r="C8" s="18" t="n">
        <v>138470</v>
      </c>
      <c r="D8" s="17" t="n">
        <v>1</v>
      </c>
      <c r="E8" s="18" t="n">
        <v>2931</v>
      </c>
      <c r="F8" s="17" t="n">
        <v>2</v>
      </c>
      <c r="G8" s="18" t="n">
        <v>2940</v>
      </c>
      <c r="H8" s="17" t="n">
        <v>5</v>
      </c>
      <c r="I8" s="3" t="n">
        <v>5519</v>
      </c>
      <c r="J8" s="17" t="n">
        <v>745</v>
      </c>
      <c r="K8" s="18" t="n">
        <v>127080</v>
      </c>
      <c r="L8" s="18" t="n">
        <v>759089</v>
      </c>
      <c r="M8" s="18"/>
      <c r="O8" s="3"/>
      <c r="P8" s="22"/>
    </row>
    <row r="9" s="21" customFormat="true" ht="20.1" hidden="false" customHeight="true" outlineLevel="0" collapsed="false">
      <c r="A9" s="23" t="s">
        <v>15</v>
      </c>
      <c r="B9" s="21" t="n">
        <v>753</v>
      </c>
      <c r="C9" s="18" t="n">
        <v>137939</v>
      </c>
      <c r="D9" s="24" t="n">
        <v>1</v>
      </c>
      <c r="E9" s="25" t="n">
        <v>2931</v>
      </c>
      <c r="F9" s="24" t="n">
        <v>2</v>
      </c>
      <c r="G9" s="25" t="n">
        <v>2940</v>
      </c>
      <c r="H9" s="17" t="n">
        <v>5</v>
      </c>
      <c r="I9" s="26" t="n">
        <v>5519</v>
      </c>
      <c r="J9" s="24" t="n">
        <v>745</v>
      </c>
      <c r="K9" s="25" t="n">
        <v>126549</v>
      </c>
      <c r="L9" s="25" t="n">
        <v>757286</v>
      </c>
      <c r="M9" s="25"/>
      <c r="O9" s="3"/>
      <c r="P9" s="22"/>
    </row>
    <row r="10" s="21" customFormat="true" ht="20.1" hidden="false" customHeight="true" outlineLevel="0" collapsed="false">
      <c r="A10" s="23" t="s">
        <v>16</v>
      </c>
      <c r="B10" s="21" t="n">
        <v>755</v>
      </c>
      <c r="C10" s="18" t="n">
        <v>138333</v>
      </c>
      <c r="D10" s="24" t="n">
        <v>1</v>
      </c>
      <c r="E10" s="25" t="n">
        <v>2931</v>
      </c>
      <c r="F10" s="24" t="n">
        <v>2</v>
      </c>
      <c r="G10" s="25" t="n">
        <v>3209</v>
      </c>
      <c r="H10" s="24" t="n">
        <v>5</v>
      </c>
      <c r="I10" s="26" t="n">
        <v>5519</v>
      </c>
      <c r="J10" s="24" t="n">
        <v>747</v>
      </c>
      <c r="K10" s="25" t="n">
        <v>126674</v>
      </c>
      <c r="L10" s="25" t="n">
        <v>758420</v>
      </c>
      <c r="M10" s="25"/>
      <c r="O10" s="3"/>
      <c r="P10" s="22"/>
    </row>
    <row r="11" s="21" customFormat="true" ht="20.1" hidden="false" customHeight="true" outlineLevel="0" collapsed="false">
      <c r="A11" s="23" t="s">
        <v>17</v>
      </c>
      <c r="B11" s="21" t="n">
        <v>757</v>
      </c>
      <c r="C11" s="18" t="n">
        <v>138564</v>
      </c>
      <c r="D11" s="24" t="n">
        <v>1</v>
      </c>
      <c r="E11" s="25" t="n">
        <v>2931</v>
      </c>
      <c r="F11" s="24" t="n">
        <v>2</v>
      </c>
      <c r="G11" s="25" t="n">
        <v>3209</v>
      </c>
      <c r="H11" s="24" t="n">
        <v>5</v>
      </c>
      <c r="I11" s="26" t="n">
        <v>5536</v>
      </c>
      <c r="J11" s="24" t="n">
        <v>749</v>
      </c>
      <c r="K11" s="25" t="n">
        <v>126888</v>
      </c>
      <c r="L11" s="25" t="n">
        <v>761175</v>
      </c>
      <c r="M11" s="25"/>
      <c r="O11" s="3"/>
      <c r="P11" s="22"/>
    </row>
    <row r="12" s="21" customFormat="true" ht="20.1" hidden="false" customHeight="true" outlineLevel="0" collapsed="false">
      <c r="A12" s="23" t="s">
        <v>18</v>
      </c>
      <c r="B12" s="21" t="n">
        <v>762</v>
      </c>
      <c r="C12" s="18" t="n">
        <v>138954</v>
      </c>
      <c r="D12" s="24" t="n">
        <v>1</v>
      </c>
      <c r="E12" s="25" t="n">
        <v>2931</v>
      </c>
      <c r="F12" s="24" t="n">
        <v>2</v>
      </c>
      <c r="G12" s="25" t="n">
        <v>3204</v>
      </c>
      <c r="H12" s="24" t="n">
        <v>5</v>
      </c>
      <c r="I12" s="26" t="n">
        <v>5536</v>
      </c>
      <c r="J12" s="24" t="n">
        <v>754</v>
      </c>
      <c r="K12" s="25" t="n">
        <v>127283</v>
      </c>
      <c r="L12" s="25" t="n">
        <v>765626</v>
      </c>
      <c r="M12" s="25"/>
      <c r="O12" s="3"/>
      <c r="P12" s="22"/>
    </row>
    <row r="13" s="21" customFormat="true" ht="20.1" hidden="false" customHeight="true" outlineLevel="0" collapsed="false">
      <c r="A13" s="23" t="s">
        <v>19</v>
      </c>
      <c r="B13" s="21" t="n">
        <v>766</v>
      </c>
      <c r="C13" s="22" t="n">
        <v>140690</v>
      </c>
      <c r="D13" s="24" t="n">
        <v>1</v>
      </c>
      <c r="E13" s="25" t="n">
        <v>2931</v>
      </c>
      <c r="F13" s="24" t="n">
        <v>2</v>
      </c>
      <c r="G13" s="25" t="n">
        <v>4406</v>
      </c>
      <c r="H13" s="24" t="n">
        <v>5</v>
      </c>
      <c r="I13" s="26" t="n">
        <v>5942</v>
      </c>
      <c r="J13" s="24" t="n">
        <v>758</v>
      </c>
      <c r="K13" s="25" t="n">
        <v>127411</v>
      </c>
      <c r="L13" s="25" t="n">
        <v>770592</v>
      </c>
      <c r="M13" s="25"/>
      <c r="O13" s="3"/>
      <c r="P13" s="22"/>
    </row>
    <row r="14" s="21" customFormat="true" ht="20.1" hidden="false" customHeight="true" outlineLevel="0" collapsed="false">
      <c r="A14" s="23" t="s">
        <v>20</v>
      </c>
      <c r="B14" s="22" t="n">
        <v>774</v>
      </c>
      <c r="C14" s="22" t="n">
        <v>141600</v>
      </c>
      <c r="D14" s="24" t="n">
        <v>1</v>
      </c>
      <c r="E14" s="25" t="n">
        <v>2931</v>
      </c>
      <c r="F14" s="24" t="n">
        <v>2</v>
      </c>
      <c r="G14" s="25" t="n">
        <v>4406</v>
      </c>
      <c r="H14" s="24" t="n">
        <v>5</v>
      </c>
      <c r="I14" s="26" t="n">
        <v>5878</v>
      </c>
      <c r="J14" s="24" t="n">
        <v>766</v>
      </c>
      <c r="K14" s="25" t="n">
        <v>128385</v>
      </c>
      <c r="L14" s="25" t="n">
        <v>778979</v>
      </c>
      <c r="M14" s="25"/>
      <c r="O14" s="3"/>
      <c r="P14" s="22"/>
    </row>
    <row r="15" s="21" customFormat="true" ht="20.1" hidden="false" customHeight="true" outlineLevel="0" collapsed="false">
      <c r="A15" s="23" t="s">
        <v>21</v>
      </c>
      <c r="B15" s="22" t="n">
        <v>780</v>
      </c>
      <c r="C15" s="22" t="n">
        <v>141970</v>
      </c>
      <c r="D15" s="24" t="n">
        <v>1</v>
      </c>
      <c r="E15" s="25" t="n">
        <v>2931</v>
      </c>
      <c r="F15" s="24" t="n">
        <v>2</v>
      </c>
      <c r="G15" s="25" t="n">
        <v>4406</v>
      </c>
      <c r="H15" s="24" t="n">
        <v>5</v>
      </c>
      <c r="I15" s="26" t="n">
        <v>5878</v>
      </c>
      <c r="J15" s="24" t="n">
        <v>772</v>
      </c>
      <c r="K15" s="25" t="n">
        <v>128755</v>
      </c>
      <c r="L15" s="25" t="n">
        <v>782187</v>
      </c>
      <c r="M15" s="25"/>
      <c r="O15" s="3"/>
      <c r="P15" s="22"/>
    </row>
    <row r="16" s="21" customFormat="true" ht="20.1" hidden="false" customHeight="true" outlineLevel="0" collapsed="false">
      <c r="A16" s="27" t="s">
        <v>22</v>
      </c>
      <c r="B16" s="28" t="n">
        <v>782</v>
      </c>
      <c r="C16" s="29" t="n">
        <v>143553</v>
      </c>
      <c r="D16" s="30" t="n">
        <v>1</v>
      </c>
      <c r="E16" s="31" t="n">
        <v>2931</v>
      </c>
      <c r="F16" s="30" t="n">
        <v>2</v>
      </c>
      <c r="G16" s="31" t="n">
        <v>2697</v>
      </c>
      <c r="H16" s="30" t="n">
        <v>5</v>
      </c>
      <c r="I16" s="26" t="n">
        <v>5878</v>
      </c>
      <c r="J16" s="30" t="n">
        <v>774</v>
      </c>
      <c r="K16" s="31" t="n">
        <v>130338</v>
      </c>
      <c r="L16" s="31" t="n">
        <v>801582</v>
      </c>
      <c r="M16" s="31"/>
      <c r="O16" s="3"/>
      <c r="P16" s="22"/>
    </row>
    <row r="17" s="21" customFormat="true" ht="20.1" hidden="false" customHeight="true" outlineLevel="0" collapsed="false">
      <c r="A17" s="27" t="s">
        <v>23</v>
      </c>
      <c r="B17" s="32" t="n">
        <f aca="false">D17+F17+H17+J17</f>
        <v>783</v>
      </c>
      <c r="C17" s="29" t="n">
        <f aca="false">E17+G17+I17+K17</f>
        <v>141932</v>
      </c>
      <c r="D17" s="30" t="n">
        <v>1</v>
      </c>
      <c r="E17" s="31" t="n">
        <v>2931</v>
      </c>
      <c r="F17" s="30" t="n">
        <v>2</v>
      </c>
      <c r="G17" s="31" t="n">
        <v>2756</v>
      </c>
      <c r="H17" s="30" t="n">
        <v>5</v>
      </c>
      <c r="I17" s="26" t="n">
        <v>5887</v>
      </c>
      <c r="J17" s="30" t="n">
        <v>775</v>
      </c>
      <c r="K17" s="31" t="n">
        <v>130358</v>
      </c>
      <c r="L17" s="31" t="n">
        <v>802991</v>
      </c>
      <c r="M17" s="31"/>
      <c r="O17" s="3"/>
    </row>
    <row r="18" customFormat="false" ht="20.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</row>
    <row r="19" customFormat="false" ht="20.1" hidden="false" customHeight="true" outlineLevel="0" collapsed="false">
      <c r="A19" s="36" t="s">
        <v>24</v>
      </c>
    </row>
    <row r="21" customFormat="false" ht="20.1" hidden="false" customHeight="true" outlineLevel="0" collapsed="false">
      <c r="E21" s="37"/>
    </row>
  </sheetData>
  <mergeCells count="6">
    <mergeCell ref="B2:C3"/>
    <mergeCell ref="D2:E3"/>
    <mergeCell ref="F2:I2"/>
    <mergeCell ref="J2:L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30" width="15.62"/>
    <col collapsed="false" customWidth="true" hidden="false" outlineLevel="0" max="2" min="2" style="230" width="21.62"/>
    <col collapsed="false" customWidth="true" hidden="false" outlineLevel="0" max="3" min="3" style="230" width="15.62"/>
    <col collapsed="false" customWidth="false" hidden="false" outlineLevel="0" max="257" min="4" style="230" width="8.99"/>
  </cols>
  <sheetData>
    <row r="1" customFormat="false" ht="20.1" hidden="false" customHeight="true" outlineLevel="0" collapsed="false">
      <c r="C1" s="231" t="n">
        <v>40544</v>
      </c>
    </row>
    <row r="2" customFormat="false" ht="20.1" hidden="false" customHeight="true" outlineLevel="0" collapsed="false">
      <c r="A2" s="232" t="s">
        <v>317</v>
      </c>
      <c r="B2" s="233" t="s">
        <v>351</v>
      </c>
      <c r="C2" s="234" t="s">
        <v>320</v>
      </c>
    </row>
    <row r="3" customFormat="false" ht="20.1" hidden="false" customHeight="true" outlineLevel="0" collapsed="false">
      <c r="A3" s="235" t="s">
        <v>352</v>
      </c>
      <c r="B3" s="236" t="s">
        <v>353</v>
      </c>
      <c r="C3" s="237" t="n">
        <v>354</v>
      </c>
    </row>
    <row r="4" customFormat="false" ht="20.1" hidden="false" customHeight="true" outlineLevel="0" collapsed="false">
      <c r="A4" s="238" t="s">
        <v>354</v>
      </c>
      <c r="B4" s="239" t="s">
        <v>353</v>
      </c>
      <c r="C4" s="240" t="n">
        <v>105</v>
      </c>
    </row>
    <row r="5" customFormat="false" ht="20.1" hidden="false" customHeight="true" outlineLevel="0" collapsed="false">
      <c r="A5" s="238" t="s">
        <v>355</v>
      </c>
      <c r="B5" s="239" t="s">
        <v>353</v>
      </c>
      <c r="C5" s="240" t="n">
        <v>47</v>
      </c>
    </row>
    <row r="6" customFormat="false" ht="20.1" hidden="false" customHeight="true" outlineLevel="0" collapsed="false">
      <c r="A6" s="241"/>
      <c r="B6" s="242"/>
      <c r="C6" s="243"/>
    </row>
    <row r="7" customFormat="false" ht="20.1" hidden="false" customHeight="true" outlineLevel="0" collapsed="false">
      <c r="A7" s="244" t="s">
        <v>173</v>
      </c>
      <c r="B7" s="244" t="s">
        <v>356</v>
      </c>
    </row>
    <row r="8" customFormat="false" ht="20.1" hidden="false" customHeight="true" outlineLevel="0" collapsed="false">
      <c r="B8" s="24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45" width="21.24"/>
    <col collapsed="false" customWidth="true" hidden="false" outlineLevel="0" max="10" min="2" style="245" width="10.62"/>
    <col collapsed="false" customWidth="true" hidden="false" outlineLevel="0" max="11" min="11" style="245" width="11.62"/>
    <col collapsed="false" customWidth="false" hidden="false" outlineLevel="0" max="257" min="12" style="245" width="8.99"/>
  </cols>
  <sheetData>
    <row r="1" customFormat="false" ht="20.1" hidden="false" customHeight="true" outlineLevel="0" collapsed="false">
      <c r="A1" s="246"/>
      <c r="H1" s="247"/>
      <c r="I1" s="247"/>
      <c r="J1" s="248" t="s">
        <v>357</v>
      </c>
    </row>
    <row r="2" customFormat="false" ht="20.1" hidden="false" customHeight="true" outlineLevel="0" collapsed="false">
      <c r="A2" s="249" t="s">
        <v>358</v>
      </c>
      <c r="B2" s="250"/>
      <c r="C2" s="251" t="s">
        <v>359</v>
      </c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2"/>
      <c r="B3" s="253" t="s">
        <v>360</v>
      </c>
      <c r="C3" s="254" t="s">
        <v>361</v>
      </c>
      <c r="D3" s="254" t="s">
        <v>362</v>
      </c>
      <c r="E3" s="254" t="s">
        <v>363</v>
      </c>
      <c r="F3" s="254" t="s">
        <v>364</v>
      </c>
      <c r="G3" s="255" t="s">
        <v>365</v>
      </c>
      <c r="H3" s="255" t="s">
        <v>366</v>
      </c>
      <c r="I3" s="255" t="s">
        <v>367</v>
      </c>
      <c r="J3" s="255" t="s">
        <v>368</v>
      </c>
    </row>
    <row r="4" customFormat="false" ht="20.1" hidden="false" customHeight="true" outlineLevel="0" collapsed="false">
      <c r="A4" s="256" t="s">
        <v>369</v>
      </c>
      <c r="B4" s="257"/>
      <c r="C4" s="258" t="s">
        <v>370</v>
      </c>
      <c r="D4" s="258" t="s">
        <v>371</v>
      </c>
      <c r="E4" s="258" t="s">
        <v>372</v>
      </c>
      <c r="F4" s="258" t="s">
        <v>373</v>
      </c>
      <c r="G4" s="258" t="s">
        <v>374</v>
      </c>
      <c r="H4" s="258" t="s">
        <v>375</v>
      </c>
      <c r="I4" s="259" t="s">
        <v>376</v>
      </c>
      <c r="J4" s="259" t="s">
        <v>377</v>
      </c>
    </row>
    <row r="5" customFormat="false" ht="20.1" hidden="false" customHeight="true" outlineLevel="0" collapsed="false">
      <c r="A5" s="260" t="s">
        <v>378</v>
      </c>
      <c r="B5" s="261" t="n">
        <v>23300</v>
      </c>
      <c r="C5" s="261" t="n">
        <v>370</v>
      </c>
      <c r="D5" s="261" t="n">
        <v>2000</v>
      </c>
      <c r="E5" s="261" t="n">
        <v>3800</v>
      </c>
      <c r="F5" s="261" t="n">
        <v>5130</v>
      </c>
      <c r="G5" s="261" t="n">
        <v>2690</v>
      </c>
      <c r="H5" s="261" t="n">
        <v>2450</v>
      </c>
      <c r="I5" s="261" t="n">
        <v>5090</v>
      </c>
      <c r="J5" s="261" t="n">
        <v>1350</v>
      </c>
      <c r="K5" s="262"/>
    </row>
    <row r="6" customFormat="false" ht="20.1" hidden="false" customHeight="true" outlineLevel="0" collapsed="false">
      <c r="A6" s="263" t="s">
        <v>379</v>
      </c>
      <c r="B6" s="261"/>
      <c r="C6" s="261"/>
      <c r="D6" s="261"/>
      <c r="E6" s="261"/>
      <c r="F6" s="261"/>
      <c r="G6" s="261"/>
      <c r="H6" s="261"/>
      <c r="I6" s="261"/>
      <c r="J6" s="261"/>
      <c r="K6" s="262"/>
    </row>
    <row r="7" customFormat="false" ht="20.1" hidden="false" customHeight="true" outlineLevel="0" collapsed="false">
      <c r="A7" s="264" t="s">
        <v>293</v>
      </c>
      <c r="B7" s="261" t="n">
        <v>22310</v>
      </c>
      <c r="C7" s="261" t="n">
        <v>340</v>
      </c>
      <c r="D7" s="261" t="n">
        <v>1900</v>
      </c>
      <c r="E7" s="261" t="n">
        <v>3440</v>
      </c>
      <c r="F7" s="261" t="n">
        <v>4910</v>
      </c>
      <c r="G7" s="261" t="n">
        <v>2580</v>
      </c>
      <c r="H7" s="261" t="n">
        <v>2360</v>
      </c>
      <c r="I7" s="261" t="n">
        <v>5070</v>
      </c>
      <c r="J7" s="261" t="n">
        <v>1310</v>
      </c>
      <c r="K7" s="262"/>
    </row>
    <row r="8" customFormat="false" ht="20.1" hidden="false" customHeight="true" outlineLevel="0" collapsed="false">
      <c r="A8" s="264" t="s">
        <v>380</v>
      </c>
      <c r="B8" s="261" t="n">
        <v>990</v>
      </c>
      <c r="C8" s="261" t="n">
        <v>20</v>
      </c>
      <c r="D8" s="261" t="n">
        <v>100</v>
      </c>
      <c r="E8" s="261" t="n">
        <v>360</v>
      </c>
      <c r="F8" s="261" t="n">
        <v>220</v>
      </c>
      <c r="G8" s="261" t="n">
        <v>110</v>
      </c>
      <c r="H8" s="261" t="n">
        <v>100</v>
      </c>
      <c r="I8" s="261" t="n">
        <v>20</v>
      </c>
      <c r="J8" s="261" t="n">
        <v>30</v>
      </c>
      <c r="K8" s="262"/>
    </row>
    <row r="9" customFormat="false" ht="20.1" hidden="false" customHeight="true" outlineLevel="0" collapsed="false">
      <c r="A9" s="263" t="s">
        <v>381</v>
      </c>
      <c r="B9" s="261"/>
      <c r="C9" s="261"/>
      <c r="D9" s="261"/>
      <c r="E9" s="261"/>
      <c r="F9" s="261"/>
      <c r="G9" s="261"/>
      <c r="H9" s="261"/>
      <c r="I9" s="261"/>
      <c r="J9" s="261"/>
    </row>
    <row r="10" customFormat="false" ht="20.1" hidden="false" customHeight="true" outlineLevel="0" collapsed="false">
      <c r="A10" s="264" t="s">
        <v>324</v>
      </c>
      <c r="B10" s="261" t="n">
        <v>3890</v>
      </c>
      <c r="C10" s="261" t="n">
        <v>190</v>
      </c>
      <c r="D10" s="261" t="n">
        <v>760</v>
      </c>
      <c r="E10" s="261" t="n">
        <v>1360</v>
      </c>
      <c r="F10" s="261" t="n">
        <v>750</v>
      </c>
      <c r="G10" s="261" t="n">
        <v>240</v>
      </c>
      <c r="H10" s="261" t="n">
        <v>170</v>
      </c>
      <c r="I10" s="261" t="n">
        <v>240</v>
      </c>
      <c r="J10" s="261" t="n">
        <v>40</v>
      </c>
    </row>
    <row r="11" customFormat="false" ht="20.1" hidden="false" customHeight="true" outlineLevel="0" collapsed="false">
      <c r="A11" s="264" t="s">
        <v>382</v>
      </c>
      <c r="B11" s="261" t="n">
        <v>11110</v>
      </c>
      <c r="C11" s="261" t="n">
        <v>150</v>
      </c>
      <c r="D11" s="261" t="n">
        <v>950</v>
      </c>
      <c r="E11" s="261" t="n">
        <v>2010</v>
      </c>
      <c r="F11" s="261" t="n">
        <v>2380</v>
      </c>
      <c r="G11" s="261" t="n">
        <v>1410</v>
      </c>
      <c r="H11" s="261" t="n">
        <v>1620</v>
      </c>
      <c r="I11" s="261" t="n">
        <v>1510</v>
      </c>
      <c r="J11" s="261" t="n">
        <v>820</v>
      </c>
    </row>
    <row r="12" customFormat="false" ht="20.1" hidden="false" customHeight="true" outlineLevel="0" collapsed="false">
      <c r="A12" s="264" t="s">
        <v>383</v>
      </c>
      <c r="B12" s="261" t="n">
        <v>6240</v>
      </c>
      <c r="C12" s="261" t="n">
        <v>20</v>
      </c>
      <c r="D12" s="261" t="n">
        <v>180</v>
      </c>
      <c r="E12" s="261" t="n">
        <v>240</v>
      </c>
      <c r="F12" s="261" t="n">
        <v>1690</v>
      </c>
      <c r="G12" s="261" t="n">
        <v>860</v>
      </c>
      <c r="H12" s="261" t="n">
        <v>380</v>
      </c>
      <c r="I12" s="261" t="n">
        <v>2620</v>
      </c>
      <c r="J12" s="261" t="n">
        <v>240</v>
      </c>
    </row>
    <row r="13" customFormat="false" ht="20.1" hidden="false" customHeight="true" outlineLevel="0" collapsed="false">
      <c r="A13" s="264" t="s">
        <v>384</v>
      </c>
      <c r="B13" s="261" t="n">
        <v>2060</v>
      </c>
      <c r="C13" s="265" t="s">
        <v>73</v>
      </c>
      <c r="D13" s="261" t="n">
        <v>110</v>
      </c>
      <c r="E13" s="261" t="n">
        <v>190</v>
      </c>
      <c r="F13" s="261" t="n">
        <v>310</v>
      </c>
      <c r="G13" s="261" t="n">
        <v>170</v>
      </c>
      <c r="H13" s="261" t="n">
        <v>280</v>
      </c>
      <c r="I13" s="261" t="n">
        <v>710</v>
      </c>
      <c r="J13" s="261" t="n">
        <v>250</v>
      </c>
    </row>
    <row r="14" customFormat="false" ht="20.1" hidden="false" customHeight="true" outlineLevel="0" collapsed="false">
      <c r="A14" s="266" t="s">
        <v>297</v>
      </c>
      <c r="B14" s="267" t="n">
        <v>10</v>
      </c>
      <c r="C14" s="268" t="s">
        <v>73</v>
      </c>
      <c r="D14" s="268" t="s">
        <v>73</v>
      </c>
      <c r="E14" s="268" t="s">
        <v>73</v>
      </c>
      <c r="F14" s="268" t="s">
        <v>73</v>
      </c>
      <c r="G14" s="268" t="s">
        <v>73</v>
      </c>
      <c r="H14" s="268" t="s">
        <v>73</v>
      </c>
      <c r="I14" s="267" t="n">
        <v>10</v>
      </c>
      <c r="J14" s="268" t="s">
        <v>73</v>
      </c>
    </row>
    <row r="15" customFormat="false" ht="20.1" hidden="false" customHeight="true" outlineLevel="0" collapsed="false">
      <c r="A15" s="269" t="s">
        <v>385</v>
      </c>
      <c r="C15" s="269" t="s">
        <v>386</v>
      </c>
      <c r="K15" s="270"/>
    </row>
    <row r="16" customFormat="false" ht="20.1" hidden="false" customHeight="true" outlineLevel="0" collapsed="false">
      <c r="B16" s="271"/>
    </row>
  </sheetData>
  <mergeCells count="1">
    <mergeCell ref="C2:J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72" width="16.87"/>
    <col collapsed="false" customWidth="true" hidden="false" outlineLevel="0" max="9" min="2" style="272" width="8.11"/>
    <col collapsed="false" customWidth="false" hidden="false" outlineLevel="0" max="257" min="10" style="272" width="8.99"/>
  </cols>
  <sheetData>
    <row r="1" customFormat="false" ht="17.25" hidden="false" customHeight="true" outlineLevel="0" collapsed="false">
      <c r="A1" s="273"/>
      <c r="I1" s="274" t="s">
        <v>387</v>
      </c>
    </row>
    <row r="2" customFormat="false" ht="17.25" hidden="false" customHeight="true" outlineLevel="0" collapsed="false">
      <c r="A2" s="275" t="s">
        <v>388</v>
      </c>
      <c r="B2" s="276" t="s">
        <v>389</v>
      </c>
      <c r="C2" s="276" t="s">
        <v>390</v>
      </c>
      <c r="D2" s="276" t="s">
        <v>391</v>
      </c>
      <c r="E2" s="277" t="s">
        <v>392</v>
      </c>
      <c r="F2" s="278" t="s">
        <v>393</v>
      </c>
      <c r="G2" s="278" t="s">
        <v>394</v>
      </c>
      <c r="H2" s="278" t="s">
        <v>395</v>
      </c>
      <c r="I2" s="279" t="s">
        <v>396</v>
      </c>
    </row>
    <row r="3" customFormat="false" ht="17.25" hidden="false" customHeight="true" outlineLevel="0" collapsed="false">
      <c r="A3" s="280"/>
      <c r="B3" s="276"/>
      <c r="C3" s="276"/>
      <c r="D3" s="276"/>
      <c r="E3" s="277"/>
      <c r="F3" s="277"/>
      <c r="G3" s="277"/>
      <c r="H3" s="277"/>
      <c r="I3" s="279"/>
    </row>
    <row r="4" customFormat="false" ht="17.25" hidden="false" customHeight="true" outlineLevel="0" collapsed="false">
      <c r="A4" s="281" t="s">
        <v>397</v>
      </c>
      <c r="B4" s="276"/>
      <c r="C4" s="276"/>
      <c r="D4" s="276"/>
      <c r="E4" s="277"/>
      <c r="F4" s="277"/>
      <c r="G4" s="277"/>
      <c r="H4" s="277"/>
      <c r="I4" s="279"/>
    </row>
    <row r="5" customFormat="false" ht="17.25" hidden="false" customHeight="true" outlineLevel="0" collapsed="false">
      <c r="A5" s="282" t="s">
        <v>398</v>
      </c>
      <c r="B5" s="283" t="n">
        <v>17250</v>
      </c>
      <c r="C5" s="283" t="n">
        <v>17370</v>
      </c>
      <c r="D5" s="283" t="n">
        <v>55200</v>
      </c>
      <c r="E5" s="284" t="n">
        <v>4.11</v>
      </c>
      <c r="F5" s="284" t="n">
        <v>27.72</v>
      </c>
      <c r="G5" s="284" t="n">
        <v>71.09</v>
      </c>
      <c r="H5" s="284" t="n">
        <v>7.73</v>
      </c>
      <c r="I5" s="284" t="n">
        <v>0.78</v>
      </c>
    </row>
    <row r="6" customFormat="false" ht="17.25" hidden="false" customHeight="true" outlineLevel="0" collapsed="false">
      <c r="A6" s="282" t="s">
        <v>399</v>
      </c>
      <c r="B6" s="283" t="n">
        <v>18570</v>
      </c>
      <c r="C6" s="283" t="n">
        <v>18630</v>
      </c>
      <c r="D6" s="283" t="n">
        <v>55030</v>
      </c>
      <c r="E6" s="284" t="n">
        <v>4.21</v>
      </c>
      <c r="F6" s="284" t="n">
        <v>26.12</v>
      </c>
      <c r="G6" s="284" t="n">
        <v>73.68</v>
      </c>
      <c r="H6" s="284" t="n">
        <v>8.63</v>
      </c>
      <c r="I6" s="284" t="n">
        <v>0.72</v>
      </c>
    </row>
    <row r="7" customFormat="false" ht="17.25" hidden="false" customHeight="true" outlineLevel="0" collapsed="false">
      <c r="A7" s="282" t="s">
        <v>400</v>
      </c>
      <c r="B7" s="283" t="n">
        <v>17890</v>
      </c>
      <c r="C7" s="283" t="n">
        <v>18000</v>
      </c>
      <c r="D7" s="283" t="n">
        <v>52660</v>
      </c>
      <c r="E7" s="284" t="n">
        <v>4.21</v>
      </c>
      <c r="F7" s="284" t="n">
        <v>26.33</v>
      </c>
      <c r="G7" s="284" t="n">
        <v>74.72</v>
      </c>
      <c r="H7" s="284" t="n">
        <v>8.94</v>
      </c>
      <c r="I7" s="284" t="n">
        <v>0.7</v>
      </c>
    </row>
    <row r="8" customFormat="false" ht="17.25" hidden="false" customHeight="true" outlineLevel="0" collapsed="false">
      <c r="A8" s="282" t="s">
        <v>401</v>
      </c>
      <c r="B8" s="283" t="n">
        <v>20730</v>
      </c>
      <c r="C8" s="283" t="n">
        <v>20910</v>
      </c>
      <c r="D8" s="283" t="n">
        <v>55990</v>
      </c>
      <c r="E8" s="284" t="n">
        <v>4.15</v>
      </c>
      <c r="F8" s="284" t="n">
        <v>27.55</v>
      </c>
      <c r="G8" s="284" t="n">
        <v>80.28</v>
      </c>
      <c r="H8" s="284" t="n">
        <v>10.12</v>
      </c>
      <c r="I8" s="284" t="n">
        <v>0.66</v>
      </c>
    </row>
    <row r="9" customFormat="false" ht="17.25" hidden="false" customHeight="true" outlineLevel="0" collapsed="false">
      <c r="A9" s="282" t="s">
        <v>402</v>
      </c>
      <c r="B9" s="283" t="n">
        <v>23300</v>
      </c>
      <c r="C9" s="283" t="n">
        <v>23340</v>
      </c>
      <c r="D9" s="283" t="n">
        <v>59840</v>
      </c>
      <c r="E9" s="284" t="n">
        <v>4.07</v>
      </c>
      <c r="F9" s="284" t="n">
        <v>27.65</v>
      </c>
      <c r="G9" s="284" t="n">
        <v>78.35</v>
      </c>
      <c r="H9" s="284" t="n">
        <v>10.66</v>
      </c>
      <c r="I9" s="284" t="n">
        <v>0.64</v>
      </c>
    </row>
    <row r="10" customFormat="false" ht="17.25" hidden="false" customHeight="true" outlineLevel="0" collapsed="false">
      <c r="A10" s="282"/>
      <c r="B10" s="283"/>
      <c r="C10" s="283"/>
      <c r="D10" s="283"/>
      <c r="E10" s="284"/>
      <c r="F10" s="284"/>
      <c r="G10" s="284"/>
      <c r="H10" s="284"/>
      <c r="I10" s="284"/>
    </row>
    <row r="11" customFormat="false" ht="17.25" hidden="false" customHeight="true" outlineLevel="0" collapsed="false">
      <c r="A11" s="285" t="s">
        <v>379</v>
      </c>
      <c r="E11" s="284"/>
      <c r="F11" s="284"/>
      <c r="G11" s="284"/>
      <c r="H11" s="284"/>
      <c r="I11" s="284"/>
    </row>
    <row r="12" customFormat="false" ht="17.25" hidden="false" customHeight="true" outlineLevel="0" collapsed="false">
      <c r="A12" s="286" t="s">
        <v>293</v>
      </c>
      <c r="B12" s="283" t="n">
        <v>22310</v>
      </c>
      <c r="C12" s="283" t="n">
        <v>22340</v>
      </c>
      <c r="D12" s="283" t="n">
        <v>57080</v>
      </c>
      <c r="E12" s="284" t="n">
        <v>4.03</v>
      </c>
      <c r="F12" s="284" t="n">
        <v>27.29</v>
      </c>
      <c r="G12" s="284" t="n">
        <v>76.59</v>
      </c>
      <c r="H12" s="284" t="n">
        <v>10.57</v>
      </c>
      <c r="I12" s="284" t="n">
        <v>0.64</v>
      </c>
    </row>
    <row r="13" customFormat="false" ht="17.25" hidden="false" customHeight="true" outlineLevel="0" collapsed="false">
      <c r="A13" s="286" t="s">
        <v>403</v>
      </c>
      <c r="B13" s="274" t="s">
        <v>73</v>
      </c>
      <c r="C13" s="274" t="s">
        <v>73</v>
      </c>
      <c r="D13" s="274" t="s">
        <v>73</v>
      </c>
      <c r="E13" s="274" t="s">
        <v>73</v>
      </c>
      <c r="F13" s="274" t="s">
        <v>73</v>
      </c>
      <c r="G13" s="274" t="s">
        <v>73</v>
      </c>
      <c r="H13" s="274" t="s">
        <v>73</v>
      </c>
      <c r="I13" s="274" t="s">
        <v>73</v>
      </c>
    </row>
    <row r="14" customFormat="false" ht="17.25" hidden="false" customHeight="true" outlineLevel="0" collapsed="false">
      <c r="A14" s="286" t="s">
        <v>404</v>
      </c>
      <c r="B14" s="15" t="n">
        <v>990</v>
      </c>
      <c r="C14" s="15" t="n">
        <v>990</v>
      </c>
      <c r="D14" s="15" t="n">
        <v>2760</v>
      </c>
      <c r="E14" s="284" t="n">
        <v>5.07</v>
      </c>
      <c r="F14" s="284" t="n">
        <v>35.65</v>
      </c>
      <c r="G14" s="284" t="n">
        <v>118.46</v>
      </c>
      <c r="H14" s="284" t="n">
        <v>12.56</v>
      </c>
      <c r="I14" s="284" t="n">
        <v>0.56</v>
      </c>
    </row>
    <row r="15" customFormat="false" ht="17.25" hidden="false" customHeight="true" outlineLevel="0" collapsed="false">
      <c r="A15" s="285"/>
      <c r="D15" s="283"/>
      <c r="E15" s="284"/>
      <c r="F15" s="284"/>
      <c r="G15" s="284"/>
      <c r="H15" s="284"/>
      <c r="I15" s="284"/>
    </row>
    <row r="16" customFormat="false" ht="17.25" hidden="false" customHeight="true" outlineLevel="0" collapsed="false">
      <c r="A16" s="285" t="s">
        <v>405</v>
      </c>
      <c r="E16" s="284"/>
      <c r="F16" s="284"/>
      <c r="G16" s="284"/>
      <c r="H16" s="284"/>
      <c r="I16" s="284"/>
    </row>
    <row r="17" customFormat="false" ht="17.25" hidden="false" customHeight="true" outlineLevel="0" collapsed="false">
      <c r="A17" s="287" t="s">
        <v>406</v>
      </c>
      <c r="B17" s="283" t="n">
        <v>15210</v>
      </c>
      <c r="C17" s="283" t="n">
        <v>15230</v>
      </c>
      <c r="D17" s="283" t="n">
        <v>44470</v>
      </c>
      <c r="E17" s="284" t="n">
        <v>4.84</v>
      </c>
      <c r="F17" s="284" t="n">
        <v>33.21</v>
      </c>
      <c r="G17" s="284" t="n">
        <v>96.43</v>
      </c>
      <c r="H17" s="284" t="n">
        <v>11.36</v>
      </c>
      <c r="I17" s="284" t="n">
        <v>0.6</v>
      </c>
    </row>
    <row r="18" customFormat="false" ht="17.25" hidden="false" customHeight="true" outlineLevel="0" collapsed="false">
      <c r="A18" s="288" t="s">
        <v>407</v>
      </c>
      <c r="B18" s="289" t="n">
        <v>7680</v>
      </c>
      <c r="C18" s="289" t="n">
        <v>7690</v>
      </c>
      <c r="D18" s="289" t="n">
        <v>14900</v>
      </c>
      <c r="E18" s="290" t="n">
        <v>2.57</v>
      </c>
      <c r="F18" s="290" t="n">
        <v>16.63</v>
      </c>
      <c r="G18" s="290" t="n">
        <v>42.55</v>
      </c>
      <c r="H18" s="290" t="n">
        <v>8.57</v>
      </c>
      <c r="I18" s="290" t="n">
        <v>0.76</v>
      </c>
    </row>
    <row r="19" customFormat="false" ht="17.25" hidden="false" customHeight="true" outlineLevel="0" collapsed="false">
      <c r="A19" s="291" t="s">
        <v>408</v>
      </c>
      <c r="C19" s="291" t="s">
        <v>409</v>
      </c>
    </row>
    <row r="20" customFormat="false" ht="17.25" hidden="false" customHeight="true" outlineLevel="0" collapsed="false">
      <c r="B20" s="274"/>
      <c r="C20" s="291" t="s">
        <v>410</v>
      </c>
    </row>
    <row r="21" customFormat="false" ht="20.1" hidden="false" customHeight="true" outlineLevel="0" collapsed="false">
      <c r="C21" s="291" t="s">
        <v>411</v>
      </c>
    </row>
  </sheetData>
  <mergeCells count="8"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8" width="24.5"/>
    <col collapsed="false" customWidth="true" hidden="false" outlineLevel="0" max="3" min="2" style="38" width="15.11"/>
    <col collapsed="false" customWidth="true" hidden="false" outlineLevel="0" max="4" min="4" style="38" width="12.37"/>
    <col collapsed="false" customWidth="true" hidden="false" outlineLevel="0" max="5" min="5" style="38" width="10.99"/>
    <col collapsed="false" customWidth="true" hidden="false" outlineLevel="0" max="6" min="6" style="38" width="12.99"/>
    <col collapsed="false" customWidth="true" hidden="false" outlineLevel="0" max="8" min="7" style="38" width="10.99"/>
    <col collapsed="false" customWidth="true" hidden="false" outlineLevel="0" max="9" min="9" style="38" width="13.62"/>
    <col collapsed="false" customWidth="false" hidden="false" outlineLevel="0" max="257" min="10" style="38" width="8.99"/>
  </cols>
  <sheetData>
    <row r="1" customFormat="false" ht="18" hidden="false" customHeight="true" outlineLevel="0" collapsed="false">
      <c r="A1" s="39"/>
      <c r="I1" s="40" t="s">
        <v>25</v>
      </c>
    </row>
    <row r="2" customFormat="false" ht="18" hidden="false" customHeight="true" outlineLevel="0" collapsed="false">
      <c r="A2" s="41" t="s">
        <v>26</v>
      </c>
      <c r="B2" s="42" t="s">
        <v>27</v>
      </c>
      <c r="C2" s="42" t="s">
        <v>28</v>
      </c>
      <c r="D2" s="42" t="s">
        <v>29</v>
      </c>
      <c r="E2" s="42" t="s">
        <v>30</v>
      </c>
      <c r="F2" s="43" t="s">
        <v>31</v>
      </c>
      <c r="G2" s="43"/>
      <c r="H2" s="43"/>
      <c r="I2" s="43"/>
    </row>
    <row r="3" customFormat="false" ht="18" hidden="false" customHeight="true" outlineLevel="0" collapsed="false">
      <c r="A3" s="41"/>
      <c r="B3" s="42"/>
      <c r="C3" s="42"/>
      <c r="D3" s="42"/>
      <c r="E3" s="42"/>
      <c r="F3" s="42" t="s">
        <v>32</v>
      </c>
      <c r="G3" s="44" t="s">
        <v>33</v>
      </c>
      <c r="H3" s="42" t="s">
        <v>32</v>
      </c>
      <c r="I3" s="43" t="s">
        <v>34</v>
      </c>
    </row>
    <row r="4" customFormat="false" ht="18" hidden="false" customHeight="true" outlineLevel="0" collapsed="false">
      <c r="A4" s="45" t="s">
        <v>35</v>
      </c>
      <c r="B4" s="46" t="s">
        <v>36</v>
      </c>
      <c r="C4" s="46" t="s">
        <v>37</v>
      </c>
      <c r="D4" s="47" t="n">
        <v>2870</v>
      </c>
      <c r="E4" s="48" t="n">
        <v>25</v>
      </c>
      <c r="F4" s="49" t="s">
        <v>38</v>
      </c>
      <c r="G4" s="49" t="n">
        <v>2487</v>
      </c>
      <c r="H4" s="49" t="s">
        <v>39</v>
      </c>
      <c r="I4" s="50" t="s">
        <v>40</v>
      </c>
    </row>
    <row r="5" customFormat="false" ht="18" hidden="false" customHeight="true" outlineLevel="0" collapsed="false">
      <c r="A5" s="51" t="s">
        <v>41</v>
      </c>
      <c r="B5" s="46" t="s">
        <v>42</v>
      </c>
      <c r="C5" s="46" t="s">
        <v>43</v>
      </c>
      <c r="D5" s="47" t="n">
        <v>1780</v>
      </c>
      <c r="E5" s="48" t="n">
        <v>25</v>
      </c>
      <c r="F5" s="50" t="s">
        <v>44</v>
      </c>
      <c r="G5" s="50" t="s">
        <v>44</v>
      </c>
      <c r="H5" s="49" t="s">
        <v>45</v>
      </c>
      <c r="I5" s="50" t="s">
        <v>46</v>
      </c>
    </row>
    <row r="6" customFormat="false" ht="18" hidden="false" customHeight="true" outlineLevel="0" collapsed="false">
      <c r="A6" s="51" t="s">
        <v>47</v>
      </c>
      <c r="B6" s="46" t="s">
        <v>48</v>
      </c>
      <c r="C6" s="46" t="s">
        <v>49</v>
      </c>
      <c r="D6" s="47" t="n">
        <v>2840</v>
      </c>
      <c r="E6" s="48" t="s">
        <v>50</v>
      </c>
      <c r="F6" s="49" t="s">
        <v>51</v>
      </c>
      <c r="G6" s="49" t="n">
        <v>2937</v>
      </c>
      <c r="H6" s="49" t="s">
        <v>52</v>
      </c>
      <c r="I6" s="50" t="s">
        <v>53</v>
      </c>
    </row>
    <row r="7" customFormat="false" ht="18" hidden="false" customHeight="true" outlineLevel="0" collapsed="false">
      <c r="A7" s="51" t="s">
        <v>54</v>
      </c>
      <c r="B7" s="46" t="s">
        <v>55</v>
      </c>
      <c r="C7" s="46" t="s">
        <v>48</v>
      </c>
      <c r="D7" s="47" t="n">
        <v>1670</v>
      </c>
      <c r="E7" s="48" t="s">
        <v>56</v>
      </c>
      <c r="F7" s="50" t="s">
        <v>44</v>
      </c>
      <c r="G7" s="50" t="s">
        <v>44</v>
      </c>
      <c r="H7" s="49" t="s">
        <v>52</v>
      </c>
      <c r="I7" s="50" t="s">
        <v>57</v>
      </c>
    </row>
    <row r="8" customFormat="false" ht="18" hidden="false" customHeight="true" outlineLevel="0" collapsed="false">
      <c r="A8" s="51" t="s">
        <v>58</v>
      </c>
      <c r="B8" s="46" t="s">
        <v>59</v>
      </c>
      <c r="C8" s="46" t="s">
        <v>60</v>
      </c>
      <c r="D8" s="47" t="n">
        <v>1040</v>
      </c>
      <c r="E8" s="48" t="n">
        <v>12</v>
      </c>
      <c r="F8" s="50" t="s">
        <v>44</v>
      </c>
      <c r="G8" s="50" t="s">
        <v>44</v>
      </c>
      <c r="H8" s="49" t="s">
        <v>45</v>
      </c>
      <c r="I8" s="50" t="s">
        <v>61</v>
      </c>
    </row>
    <row r="9" customFormat="false" ht="18" hidden="false" customHeight="true" outlineLevel="0" collapsed="false">
      <c r="A9" s="51" t="s">
        <v>62</v>
      </c>
      <c r="B9" s="46" t="s">
        <v>48</v>
      </c>
      <c r="C9" s="46" t="s">
        <v>63</v>
      </c>
      <c r="D9" s="47" t="n">
        <v>1360</v>
      </c>
      <c r="E9" s="48" t="n">
        <v>12</v>
      </c>
      <c r="F9" s="50" t="s">
        <v>44</v>
      </c>
      <c r="G9" s="50" t="s">
        <v>44</v>
      </c>
      <c r="H9" s="49" t="s">
        <v>64</v>
      </c>
      <c r="I9" s="50" t="s">
        <v>65</v>
      </c>
    </row>
    <row r="10" customFormat="false" ht="18" hidden="false" customHeight="true" outlineLevel="0" collapsed="false">
      <c r="A10" s="51" t="s">
        <v>66</v>
      </c>
      <c r="B10" s="46" t="s">
        <v>67</v>
      </c>
      <c r="C10" s="46" t="s">
        <v>67</v>
      </c>
      <c r="D10" s="38" t="n">
        <v>500</v>
      </c>
      <c r="E10" s="48" t="n">
        <v>15</v>
      </c>
      <c r="F10" s="50" t="s">
        <v>44</v>
      </c>
      <c r="G10" s="50" t="s">
        <v>44</v>
      </c>
      <c r="H10" s="50" t="s">
        <v>44</v>
      </c>
      <c r="I10" s="50" t="s">
        <v>44</v>
      </c>
    </row>
    <row r="11" customFormat="false" ht="18" hidden="false" customHeight="true" outlineLevel="0" collapsed="false">
      <c r="A11" s="51" t="s">
        <v>68</v>
      </c>
      <c r="B11" s="46" t="s">
        <v>69</v>
      </c>
      <c r="C11" s="46" t="s">
        <v>67</v>
      </c>
      <c r="D11" s="47" t="n">
        <v>3220</v>
      </c>
      <c r="E11" s="48" t="s">
        <v>70</v>
      </c>
      <c r="F11" s="50" t="s">
        <v>44</v>
      </c>
      <c r="G11" s="50" t="s">
        <v>44</v>
      </c>
      <c r="H11" s="50" t="s">
        <v>44</v>
      </c>
      <c r="I11" s="50" t="s">
        <v>44</v>
      </c>
    </row>
    <row r="12" customFormat="false" ht="18" hidden="false" customHeight="true" outlineLevel="0" collapsed="false">
      <c r="A12" s="51" t="s">
        <v>71</v>
      </c>
      <c r="B12" s="46" t="s">
        <v>72</v>
      </c>
      <c r="C12" s="46" t="s">
        <v>42</v>
      </c>
      <c r="D12" s="38" t="n">
        <v>730</v>
      </c>
      <c r="E12" s="48" t="n">
        <v>16</v>
      </c>
      <c r="F12" s="50" t="s">
        <v>73</v>
      </c>
      <c r="G12" s="50" t="s">
        <v>73</v>
      </c>
      <c r="H12" s="49" t="s">
        <v>39</v>
      </c>
      <c r="I12" s="50" t="s">
        <v>40</v>
      </c>
    </row>
    <row r="13" customFormat="false" ht="18" hidden="false" customHeight="true" outlineLevel="0" collapsed="false">
      <c r="A13" s="51" t="s">
        <v>74</v>
      </c>
      <c r="B13" s="46" t="s">
        <v>75</v>
      </c>
      <c r="C13" s="46" t="s">
        <v>75</v>
      </c>
      <c r="D13" s="38" t="n">
        <v>380</v>
      </c>
      <c r="E13" s="48" t="n">
        <v>12</v>
      </c>
      <c r="F13" s="50" t="s">
        <v>73</v>
      </c>
      <c r="G13" s="50" t="s">
        <v>73</v>
      </c>
      <c r="H13" s="50" t="s">
        <v>44</v>
      </c>
      <c r="I13" s="50" t="s">
        <v>76</v>
      </c>
    </row>
    <row r="14" customFormat="false" ht="18" hidden="false" customHeight="true" outlineLevel="0" collapsed="false">
      <c r="A14" s="51" t="s">
        <v>77</v>
      </c>
      <c r="B14" s="46" t="s">
        <v>78</v>
      </c>
      <c r="C14" s="46" t="s">
        <v>75</v>
      </c>
      <c r="D14" s="38" t="n">
        <v>250</v>
      </c>
      <c r="E14" s="48" t="n">
        <v>12</v>
      </c>
      <c r="F14" s="50" t="s">
        <v>73</v>
      </c>
      <c r="G14" s="50" t="s">
        <v>73</v>
      </c>
      <c r="H14" s="50" t="s">
        <v>44</v>
      </c>
      <c r="I14" s="50" t="s">
        <v>44</v>
      </c>
    </row>
    <row r="15" customFormat="false" ht="18" hidden="false" customHeight="true" outlineLevel="0" collapsed="false">
      <c r="A15" s="51" t="s">
        <v>79</v>
      </c>
      <c r="B15" s="46" t="s">
        <v>80</v>
      </c>
      <c r="C15" s="46" t="s">
        <v>80</v>
      </c>
      <c r="D15" s="38" t="n">
        <v>200</v>
      </c>
      <c r="E15" s="48" t="n">
        <v>20</v>
      </c>
      <c r="F15" s="50" t="s">
        <v>73</v>
      </c>
      <c r="G15" s="50" t="s">
        <v>73</v>
      </c>
      <c r="H15" s="49" t="s">
        <v>52</v>
      </c>
      <c r="I15" s="50" t="s">
        <v>53</v>
      </c>
    </row>
    <row r="16" customFormat="false" ht="18" hidden="false" customHeight="true" outlineLevel="0" collapsed="false">
      <c r="A16" s="51" t="s">
        <v>81</v>
      </c>
      <c r="B16" s="46" t="s">
        <v>82</v>
      </c>
      <c r="C16" s="46" t="s">
        <v>83</v>
      </c>
      <c r="D16" s="38" t="n">
        <v>250</v>
      </c>
      <c r="E16" s="48" t="n">
        <v>12</v>
      </c>
      <c r="F16" s="50" t="s">
        <v>73</v>
      </c>
      <c r="G16" s="50" t="s">
        <v>73</v>
      </c>
      <c r="H16" s="50" t="s">
        <v>44</v>
      </c>
      <c r="I16" s="50" t="s">
        <v>44</v>
      </c>
    </row>
    <row r="17" customFormat="false" ht="18" hidden="false" customHeight="true" outlineLevel="0" collapsed="false">
      <c r="A17" s="51" t="s">
        <v>84</v>
      </c>
      <c r="B17" s="46" t="s">
        <v>85</v>
      </c>
      <c r="C17" s="46" t="s">
        <v>82</v>
      </c>
      <c r="D17" s="38" t="n">
        <v>370</v>
      </c>
      <c r="E17" s="48" t="n">
        <v>20</v>
      </c>
      <c r="F17" s="50" t="s">
        <v>73</v>
      </c>
      <c r="G17" s="50" t="s">
        <v>73</v>
      </c>
      <c r="H17" s="50" t="s">
        <v>44</v>
      </c>
      <c r="I17" s="50" t="s">
        <v>44</v>
      </c>
    </row>
    <row r="18" customFormat="false" ht="18" hidden="false" customHeight="true" outlineLevel="0" collapsed="false">
      <c r="A18" s="51" t="s">
        <v>86</v>
      </c>
      <c r="B18" s="46" t="s">
        <v>87</v>
      </c>
      <c r="C18" s="46" t="s">
        <v>85</v>
      </c>
      <c r="D18" s="38" t="n">
        <v>200</v>
      </c>
      <c r="E18" s="48" t="s">
        <v>88</v>
      </c>
      <c r="F18" s="50" t="s">
        <v>73</v>
      </c>
      <c r="G18" s="50" t="s">
        <v>73</v>
      </c>
      <c r="H18" s="50" t="s">
        <v>44</v>
      </c>
      <c r="I18" s="50" t="s">
        <v>44</v>
      </c>
    </row>
    <row r="19" customFormat="false" ht="18" hidden="false" customHeight="true" outlineLevel="0" collapsed="false">
      <c r="A19" s="51" t="s">
        <v>89</v>
      </c>
      <c r="B19" s="52" t="s">
        <v>48</v>
      </c>
      <c r="C19" s="52" t="s">
        <v>48</v>
      </c>
      <c r="D19" s="53" t="n">
        <v>40</v>
      </c>
      <c r="E19" s="54" t="n">
        <v>17.5</v>
      </c>
      <c r="F19" s="55" t="s">
        <v>73</v>
      </c>
      <c r="G19" s="55" t="s">
        <v>73</v>
      </c>
      <c r="H19" s="55" t="s">
        <v>44</v>
      </c>
      <c r="I19" s="55" t="s">
        <v>44</v>
      </c>
    </row>
    <row r="20" customFormat="false" ht="18" hidden="false" customHeight="true" outlineLevel="0" collapsed="false">
      <c r="A20" s="51" t="s">
        <v>90</v>
      </c>
      <c r="B20" s="52" t="s">
        <v>59</v>
      </c>
      <c r="C20" s="52" t="s">
        <v>59</v>
      </c>
      <c r="D20" s="53" t="n">
        <v>290</v>
      </c>
      <c r="E20" s="54" t="n">
        <v>17.5</v>
      </c>
      <c r="F20" s="55" t="s">
        <v>73</v>
      </c>
      <c r="G20" s="55" t="s">
        <v>73</v>
      </c>
      <c r="H20" s="55" t="s">
        <v>44</v>
      </c>
      <c r="I20" s="55" t="s">
        <v>44</v>
      </c>
    </row>
    <row r="21" customFormat="false" ht="18" hidden="false" customHeight="true" outlineLevel="0" collapsed="false">
      <c r="A21" s="56"/>
      <c r="B21" s="57"/>
      <c r="C21" s="57"/>
      <c r="D21" s="58"/>
      <c r="E21" s="59"/>
      <c r="F21" s="60"/>
      <c r="G21" s="60"/>
      <c r="H21" s="60"/>
      <c r="I21" s="60"/>
    </row>
    <row r="22" customFormat="false" ht="18" hidden="false" customHeight="true" outlineLevel="0" collapsed="false">
      <c r="A22" s="61" t="s">
        <v>91</v>
      </c>
      <c r="D22" s="47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2" width="24.5"/>
    <col collapsed="false" customWidth="true" hidden="false" outlineLevel="0" max="3" min="2" style="62" width="15.11"/>
    <col collapsed="false" customWidth="true" hidden="false" outlineLevel="0" max="4" min="4" style="62" width="12.37"/>
    <col collapsed="false" customWidth="true" hidden="false" outlineLevel="0" max="5" min="5" style="62" width="10.99"/>
    <col collapsed="false" customWidth="true" hidden="false" outlineLevel="0" max="6" min="6" style="62" width="12.99"/>
    <col collapsed="false" customWidth="true" hidden="false" outlineLevel="0" max="8" min="7" style="62" width="10.99"/>
    <col collapsed="false" customWidth="true" hidden="false" outlineLevel="0" max="9" min="9" style="62" width="13.62"/>
    <col collapsed="false" customWidth="false" hidden="false" outlineLevel="0" max="257" min="10" style="62" width="8.99"/>
  </cols>
  <sheetData>
    <row r="1" customFormat="false" ht="18" hidden="false" customHeight="true" outlineLevel="0" collapsed="false">
      <c r="A1" s="39"/>
      <c r="I1" s="40" t="s">
        <v>25</v>
      </c>
    </row>
    <row r="2" customFormat="false" ht="18" hidden="false" customHeight="true" outlineLevel="0" collapsed="false">
      <c r="A2" s="63" t="s">
        <v>26</v>
      </c>
      <c r="B2" s="64" t="s">
        <v>27</v>
      </c>
      <c r="C2" s="64" t="s">
        <v>28</v>
      </c>
      <c r="D2" s="64" t="s">
        <v>92</v>
      </c>
      <c r="E2" s="64" t="s">
        <v>29</v>
      </c>
      <c r="F2" s="65" t="s">
        <v>31</v>
      </c>
      <c r="G2" s="65"/>
      <c r="H2" s="65"/>
      <c r="I2" s="65"/>
    </row>
    <row r="3" customFormat="false" ht="18" hidden="false" customHeight="true" outlineLevel="0" collapsed="false">
      <c r="A3" s="63"/>
      <c r="B3" s="64"/>
      <c r="C3" s="64"/>
      <c r="D3" s="64"/>
      <c r="E3" s="64"/>
      <c r="F3" s="64" t="s">
        <v>32</v>
      </c>
      <c r="G3" s="66" t="s">
        <v>33</v>
      </c>
      <c r="H3" s="64" t="s">
        <v>32</v>
      </c>
      <c r="I3" s="65" t="s">
        <v>34</v>
      </c>
    </row>
    <row r="4" customFormat="false" ht="18" hidden="false" customHeight="true" outlineLevel="0" collapsed="false">
      <c r="A4" s="67" t="s">
        <v>93</v>
      </c>
      <c r="B4" s="68" t="s">
        <v>59</v>
      </c>
      <c r="C4" s="68" t="s">
        <v>94</v>
      </c>
      <c r="D4" s="68" t="s">
        <v>85</v>
      </c>
      <c r="E4" s="68" t="s">
        <v>95</v>
      </c>
      <c r="F4" s="68" t="s">
        <v>73</v>
      </c>
      <c r="G4" s="68" t="s">
        <v>73</v>
      </c>
      <c r="H4" s="69" t="s">
        <v>52</v>
      </c>
      <c r="I4" s="68" t="s">
        <v>96</v>
      </c>
    </row>
    <row r="5" customFormat="false" ht="18" hidden="false" customHeight="true" outlineLevel="0" collapsed="false">
      <c r="A5" s="70" t="s">
        <v>91</v>
      </c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1" width="10.87"/>
    <col collapsed="false" customWidth="true" hidden="false" outlineLevel="0" max="2" min="2" style="71" width="19.24"/>
    <col collapsed="false" customWidth="true" hidden="false" outlineLevel="0" max="3" min="3" style="71" width="2.5"/>
    <col collapsed="false" customWidth="false" hidden="false" outlineLevel="0" max="5" min="4" style="71" width="8.99"/>
    <col collapsed="false" customWidth="true" hidden="false" outlineLevel="0" max="6" min="6" style="71" width="12.62"/>
    <col collapsed="false" customWidth="true" hidden="false" outlineLevel="0" max="7" min="7" style="71" width="17.24"/>
    <col collapsed="false" customWidth="false" hidden="false" outlineLevel="0" max="257" min="8" style="71" width="8.99"/>
  </cols>
  <sheetData>
    <row r="1" customFormat="false" ht="18" hidden="false" customHeight="true" outlineLevel="0" collapsed="false">
      <c r="A1" s="72" t="s">
        <v>97</v>
      </c>
      <c r="G1" s="73" t="s">
        <v>98</v>
      </c>
    </row>
    <row r="2" customFormat="false" ht="22.5" hidden="false" customHeight="true" outlineLevel="0" collapsed="false">
      <c r="A2" s="74"/>
      <c r="B2" s="75"/>
      <c r="C2" s="76"/>
      <c r="D2" s="76"/>
      <c r="E2" s="77" t="s">
        <v>99</v>
      </c>
      <c r="F2" s="77"/>
      <c r="G2" s="78"/>
    </row>
    <row r="3" customFormat="false" ht="22.5" hidden="false" customHeight="true" outlineLevel="0" collapsed="false">
      <c r="A3" s="79" t="s">
        <v>100</v>
      </c>
      <c r="B3" s="79"/>
      <c r="C3" s="80"/>
      <c r="D3" s="81" t="s">
        <v>101</v>
      </c>
      <c r="E3" s="82" t="s">
        <v>102</v>
      </c>
      <c r="F3" s="82"/>
      <c r="G3" s="83" t="s">
        <v>103</v>
      </c>
    </row>
    <row r="4" customFormat="false" ht="22.5" hidden="false" customHeight="true" outlineLevel="0" collapsed="false">
      <c r="A4" s="84"/>
      <c r="B4" s="85"/>
      <c r="C4" s="86"/>
      <c r="D4" s="86"/>
      <c r="E4" s="87" t="s">
        <v>104</v>
      </c>
      <c r="F4" s="87" t="s">
        <v>105</v>
      </c>
      <c r="G4" s="88"/>
    </row>
    <row r="5" customFormat="false" ht="22.5" hidden="false" customHeight="true" outlineLevel="0" collapsed="false">
      <c r="A5" s="89" t="s">
        <v>106</v>
      </c>
      <c r="B5" s="90" t="s">
        <v>107</v>
      </c>
      <c r="C5" s="91"/>
      <c r="D5" s="92" t="s">
        <v>108</v>
      </c>
      <c r="E5" s="93" t="n">
        <v>0.58</v>
      </c>
      <c r="F5" s="94" t="n">
        <v>24129</v>
      </c>
      <c r="G5" s="90" t="s">
        <v>109</v>
      </c>
    </row>
    <row r="6" customFormat="false" ht="22.5" hidden="false" customHeight="true" outlineLevel="0" collapsed="false">
      <c r="A6" s="89"/>
      <c r="B6" s="90"/>
      <c r="C6" s="95"/>
      <c r="D6" s="92"/>
      <c r="E6" s="96" t="n">
        <v>0.58</v>
      </c>
      <c r="F6" s="97" t="n">
        <v>26736</v>
      </c>
      <c r="G6" s="90"/>
    </row>
    <row r="7" customFormat="false" ht="22.5" hidden="false" customHeight="true" outlineLevel="0" collapsed="false">
      <c r="A7" s="98" t="s">
        <v>110</v>
      </c>
      <c r="B7" s="99" t="s">
        <v>111</v>
      </c>
      <c r="C7" s="95"/>
      <c r="D7" s="100" t="s">
        <v>44</v>
      </c>
      <c r="E7" s="101" t="n">
        <v>0.99</v>
      </c>
      <c r="F7" s="100" t="s">
        <v>44</v>
      </c>
      <c r="G7" s="102" t="s">
        <v>112</v>
      </c>
    </row>
    <row r="8" customFormat="false" ht="22.5" hidden="false" customHeight="true" outlineLevel="0" collapsed="false">
      <c r="A8" s="98" t="s">
        <v>113</v>
      </c>
      <c r="B8" s="99" t="s">
        <v>114</v>
      </c>
      <c r="C8" s="95"/>
      <c r="D8" s="100" t="s">
        <v>44</v>
      </c>
      <c r="E8" s="101" t="n">
        <v>1.03</v>
      </c>
      <c r="F8" s="100" t="s">
        <v>44</v>
      </c>
      <c r="G8" s="102" t="s">
        <v>115</v>
      </c>
    </row>
    <row r="9" customFormat="false" ht="22.5" hidden="false" customHeight="true" outlineLevel="0" collapsed="false">
      <c r="A9" s="98" t="s">
        <v>116</v>
      </c>
      <c r="B9" s="99" t="s">
        <v>117</v>
      </c>
      <c r="C9" s="95"/>
      <c r="D9" s="100" t="s">
        <v>44</v>
      </c>
      <c r="E9" s="101" t="n">
        <v>0.87</v>
      </c>
      <c r="F9" s="100" t="s">
        <v>44</v>
      </c>
      <c r="G9" s="102" t="s">
        <v>118</v>
      </c>
    </row>
    <row r="10" customFormat="false" ht="22.5" hidden="false" customHeight="true" outlineLevel="0" collapsed="false">
      <c r="A10" s="89" t="s">
        <v>119</v>
      </c>
      <c r="B10" s="99" t="s">
        <v>120</v>
      </c>
      <c r="C10" s="95"/>
      <c r="D10" s="79" t="s">
        <v>44</v>
      </c>
      <c r="E10" s="93" t="n">
        <v>0.12</v>
      </c>
      <c r="F10" s="94" t="n">
        <v>25848</v>
      </c>
      <c r="G10" s="99" t="s">
        <v>121</v>
      </c>
    </row>
    <row r="11" customFormat="false" ht="22.5" hidden="false" customHeight="true" outlineLevel="0" collapsed="false">
      <c r="A11" s="89"/>
      <c r="B11" s="99"/>
      <c r="C11" s="95"/>
      <c r="D11" s="79"/>
      <c r="E11" s="96" t="n">
        <v>0.12</v>
      </c>
      <c r="F11" s="97" t="n">
        <v>26736</v>
      </c>
      <c r="G11" s="99"/>
    </row>
    <row r="12" customFormat="false" ht="22.5" hidden="false" customHeight="true" outlineLevel="0" collapsed="false">
      <c r="A12" s="98" t="s">
        <v>122</v>
      </c>
      <c r="B12" s="99" t="s">
        <v>123</v>
      </c>
      <c r="C12" s="95"/>
      <c r="D12" s="100" t="s">
        <v>44</v>
      </c>
      <c r="E12" s="101" t="n">
        <v>0.33</v>
      </c>
      <c r="F12" s="100" t="s">
        <v>44</v>
      </c>
      <c r="G12" s="102" t="s">
        <v>124</v>
      </c>
    </row>
    <row r="13" customFormat="false" ht="22.5" hidden="false" customHeight="true" outlineLevel="0" collapsed="false">
      <c r="A13" s="98" t="s">
        <v>125</v>
      </c>
      <c r="B13" s="99" t="s">
        <v>126</v>
      </c>
      <c r="C13" s="95"/>
      <c r="D13" s="100" t="s">
        <v>44</v>
      </c>
      <c r="E13" s="101" t="n">
        <v>0.19</v>
      </c>
      <c r="F13" s="100" t="s">
        <v>44</v>
      </c>
      <c r="G13" s="102" t="s">
        <v>127</v>
      </c>
    </row>
    <row r="14" customFormat="false" ht="22.5" hidden="false" customHeight="true" outlineLevel="0" collapsed="false">
      <c r="A14" s="98" t="s">
        <v>128</v>
      </c>
      <c r="B14" s="99" t="s">
        <v>129</v>
      </c>
      <c r="C14" s="95"/>
      <c r="D14" s="100" t="s">
        <v>44</v>
      </c>
      <c r="E14" s="101" t="n">
        <v>0.95</v>
      </c>
      <c r="F14" s="100" t="s">
        <v>44</v>
      </c>
      <c r="G14" s="102" t="s">
        <v>130</v>
      </c>
    </row>
    <row r="15" customFormat="false" ht="22.5" hidden="false" customHeight="true" outlineLevel="0" collapsed="false">
      <c r="A15" s="98" t="s">
        <v>131</v>
      </c>
      <c r="B15" s="99" t="s">
        <v>132</v>
      </c>
      <c r="C15" s="95"/>
      <c r="D15" s="100" t="s">
        <v>44</v>
      </c>
      <c r="E15" s="101" t="n">
        <v>0.08</v>
      </c>
      <c r="F15" s="103" t="n">
        <v>30351</v>
      </c>
      <c r="G15" s="102" t="s">
        <v>133</v>
      </c>
    </row>
    <row r="16" customFormat="false" ht="22.5" hidden="false" customHeight="true" outlineLevel="0" collapsed="false">
      <c r="A16" s="98" t="s">
        <v>134</v>
      </c>
      <c r="B16" s="99" t="s">
        <v>135</v>
      </c>
      <c r="C16" s="95"/>
      <c r="D16" s="100" t="s">
        <v>44</v>
      </c>
      <c r="E16" s="101" t="n">
        <v>0.17</v>
      </c>
      <c r="F16" s="103" t="n">
        <v>31836</v>
      </c>
      <c r="G16" s="102" t="s">
        <v>136</v>
      </c>
    </row>
    <row r="17" customFormat="false" ht="22.5" hidden="false" customHeight="true" outlineLevel="0" collapsed="false">
      <c r="A17" s="98" t="s">
        <v>137</v>
      </c>
      <c r="B17" s="99" t="s">
        <v>138</v>
      </c>
      <c r="C17" s="95"/>
      <c r="D17" s="100" t="s">
        <v>44</v>
      </c>
      <c r="E17" s="101" t="n">
        <v>0.11</v>
      </c>
      <c r="F17" s="100" t="s">
        <v>44</v>
      </c>
      <c r="G17" s="102" t="s">
        <v>44</v>
      </c>
    </row>
    <row r="18" customFormat="false" ht="22.5" hidden="false" customHeight="true" outlineLevel="0" collapsed="false">
      <c r="A18" s="98" t="s">
        <v>139</v>
      </c>
      <c r="B18" s="99" t="s">
        <v>140</v>
      </c>
      <c r="C18" s="95"/>
      <c r="D18" s="100" t="s">
        <v>44</v>
      </c>
      <c r="E18" s="101" t="n">
        <v>0.12</v>
      </c>
      <c r="F18" s="100" t="s">
        <v>44</v>
      </c>
      <c r="G18" s="102" t="s">
        <v>141</v>
      </c>
    </row>
    <row r="19" customFormat="false" ht="22.5" hidden="false" customHeight="true" outlineLevel="0" collapsed="false">
      <c r="A19" s="98" t="s">
        <v>142</v>
      </c>
      <c r="B19" s="99" t="s">
        <v>143</v>
      </c>
      <c r="C19" s="95"/>
      <c r="D19" s="100" t="s">
        <v>44</v>
      </c>
      <c r="E19" s="101" t="n">
        <v>0.28</v>
      </c>
      <c r="F19" s="100" t="s">
        <v>44</v>
      </c>
      <c r="G19" s="102" t="s">
        <v>44</v>
      </c>
    </row>
    <row r="20" customFormat="false" ht="22.5" hidden="false" customHeight="true" outlineLevel="0" collapsed="false">
      <c r="A20" s="98" t="s">
        <v>144</v>
      </c>
      <c r="B20" s="99" t="s">
        <v>145</v>
      </c>
      <c r="C20" s="95"/>
      <c r="D20" s="100" t="s">
        <v>44</v>
      </c>
      <c r="E20" s="101" t="n">
        <v>0.22</v>
      </c>
      <c r="F20" s="100" t="s">
        <v>44</v>
      </c>
      <c r="G20" s="102" t="s">
        <v>146</v>
      </c>
    </row>
    <row r="21" customFormat="false" ht="22.5" hidden="false" customHeight="true" outlineLevel="0" collapsed="false">
      <c r="A21" s="98" t="s">
        <v>147</v>
      </c>
      <c r="B21" s="99" t="s">
        <v>148</v>
      </c>
      <c r="C21" s="95"/>
      <c r="D21" s="100" t="s">
        <v>44</v>
      </c>
      <c r="E21" s="101" t="n">
        <v>0.78</v>
      </c>
      <c r="F21" s="100" t="s">
        <v>44</v>
      </c>
      <c r="G21" s="102" t="s">
        <v>44</v>
      </c>
    </row>
    <row r="22" customFormat="false" ht="22.5" hidden="false" customHeight="true" outlineLevel="0" collapsed="false">
      <c r="A22" s="98" t="s">
        <v>149</v>
      </c>
      <c r="B22" s="99" t="s">
        <v>150</v>
      </c>
      <c r="C22" s="95"/>
      <c r="D22" s="100" t="s">
        <v>44</v>
      </c>
      <c r="E22" s="101" t="n">
        <v>0.18</v>
      </c>
      <c r="F22" s="103" t="n">
        <v>32199</v>
      </c>
      <c r="G22" s="102" t="s">
        <v>151</v>
      </c>
    </row>
    <row r="23" customFormat="false" ht="22.5" hidden="false" customHeight="true" outlineLevel="0" collapsed="false">
      <c r="A23" s="98" t="s">
        <v>152</v>
      </c>
      <c r="B23" s="99" t="s">
        <v>153</v>
      </c>
      <c r="C23" s="95"/>
      <c r="D23" s="100" t="s">
        <v>44</v>
      </c>
      <c r="E23" s="101" t="n">
        <v>0.1</v>
      </c>
      <c r="F23" s="100" t="s">
        <v>44</v>
      </c>
      <c r="G23" s="102" t="s">
        <v>154</v>
      </c>
    </row>
    <row r="24" customFormat="false" ht="22.5" hidden="false" customHeight="true" outlineLevel="0" collapsed="false">
      <c r="A24" s="98" t="s">
        <v>155</v>
      </c>
      <c r="B24" s="99" t="s">
        <v>156</v>
      </c>
      <c r="C24" s="95"/>
      <c r="D24" s="100" t="s">
        <v>44</v>
      </c>
      <c r="E24" s="101" t="n">
        <v>0.15</v>
      </c>
      <c r="F24" s="100" t="s">
        <v>44</v>
      </c>
      <c r="G24" s="102" t="s">
        <v>44</v>
      </c>
    </row>
    <row r="25" customFormat="false" ht="22.5" hidden="false" customHeight="true" outlineLevel="0" collapsed="false">
      <c r="A25" s="98" t="s">
        <v>157</v>
      </c>
      <c r="B25" s="99" t="s">
        <v>158</v>
      </c>
      <c r="C25" s="95"/>
      <c r="D25" s="100" t="s">
        <v>44</v>
      </c>
      <c r="E25" s="101" t="n">
        <v>0.21</v>
      </c>
      <c r="F25" s="100" t="s">
        <v>44</v>
      </c>
      <c r="G25" s="102" t="s">
        <v>159</v>
      </c>
    </row>
    <row r="26" customFormat="false" ht="22.5" hidden="false" customHeight="true" outlineLevel="0" collapsed="false">
      <c r="A26" s="98" t="s">
        <v>160</v>
      </c>
      <c r="B26" s="99" t="s">
        <v>161</v>
      </c>
      <c r="C26" s="95"/>
      <c r="D26" s="100" t="s">
        <v>44</v>
      </c>
      <c r="E26" s="101" t="n">
        <v>0.3</v>
      </c>
      <c r="F26" s="100" t="s">
        <v>44</v>
      </c>
      <c r="G26" s="102" t="s">
        <v>44</v>
      </c>
    </row>
    <row r="27" customFormat="false" ht="22.5" hidden="false" customHeight="true" outlineLevel="0" collapsed="false">
      <c r="A27" s="98" t="s">
        <v>162</v>
      </c>
      <c r="B27" s="99" t="s">
        <v>163</v>
      </c>
      <c r="C27" s="95"/>
      <c r="D27" s="100" t="s">
        <v>44</v>
      </c>
      <c r="E27" s="101" t="n">
        <v>0.16</v>
      </c>
      <c r="F27" s="100" t="s">
        <v>44</v>
      </c>
      <c r="G27" s="102" t="s">
        <v>164</v>
      </c>
    </row>
    <row r="28" customFormat="false" ht="22.5" hidden="false" customHeight="true" outlineLevel="0" collapsed="false">
      <c r="A28" s="98" t="s">
        <v>165</v>
      </c>
      <c r="B28" s="99" t="s">
        <v>166</v>
      </c>
      <c r="C28" s="95"/>
      <c r="D28" s="100" t="s">
        <v>44</v>
      </c>
      <c r="E28" s="101" t="n">
        <v>0.22</v>
      </c>
      <c r="F28" s="100" t="s">
        <v>44</v>
      </c>
      <c r="G28" s="102" t="s">
        <v>44</v>
      </c>
    </row>
    <row r="29" customFormat="false" ht="22.5" hidden="false" customHeight="true" outlineLevel="0" collapsed="false">
      <c r="A29" s="89" t="s">
        <v>167</v>
      </c>
      <c r="B29" s="99" t="s">
        <v>168</v>
      </c>
      <c r="C29" s="95"/>
      <c r="D29" s="79" t="s">
        <v>169</v>
      </c>
      <c r="E29" s="93" t="n">
        <v>1.52</v>
      </c>
      <c r="F29" s="94" t="n">
        <v>24129</v>
      </c>
      <c r="G29" s="99" t="s">
        <v>170</v>
      </c>
    </row>
    <row r="30" customFormat="false" ht="22.5" hidden="false" customHeight="true" outlineLevel="0" collapsed="false">
      <c r="A30" s="89"/>
      <c r="B30" s="99"/>
      <c r="C30" s="95"/>
      <c r="D30" s="79"/>
      <c r="E30" s="96" t="n">
        <v>1.52</v>
      </c>
      <c r="F30" s="97" t="n">
        <v>26736</v>
      </c>
      <c r="G30" s="99"/>
    </row>
    <row r="31" customFormat="false" ht="22.5" hidden="false" customHeight="true" outlineLevel="0" collapsed="false">
      <c r="A31" s="85"/>
      <c r="B31" s="104" t="s">
        <v>171</v>
      </c>
      <c r="C31" s="105"/>
      <c r="D31" s="85"/>
      <c r="E31" s="106" t="n">
        <v>9.66</v>
      </c>
      <c r="F31" s="85"/>
      <c r="G31" s="104" t="s">
        <v>172</v>
      </c>
    </row>
    <row r="32" customFormat="false" ht="18" hidden="false" customHeight="true" outlineLevel="0" collapsed="false">
      <c r="A32" s="72" t="s">
        <v>173</v>
      </c>
    </row>
  </sheetData>
  <mergeCells count="15">
    <mergeCell ref="E2:F2"/>
    <mergeCell ref="A3:B3"/>
    <mergeCell ref="E3:F3"/>
    <mergeCell ref="A5:A6"/>
    <mergeCell ref="B5:B6"/>
    <mergeCell ref="D5:D6"/>
    <mergeCell ref="G5:G6"/>
    <mergeCell ref="A10:A11"/>
    <mergeCell ref="B10:B11"/>
    <mergeCell ref="D10:D11"/>
    <mergeCell ref="G10:G11"/>
    <mergeCell ref="A29:A30"/>
    <mergeCell ref="B29:B30"/>
    <mergeCell ref="D29:D30"/>
    <mergeCell ref="G29:G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7" width="2.62"/>
    <col collapsed="false" customWidth="true" hidden="false" outlineLevel="0" max="5" min="3" style="107" width="6.62"/>
    <col collapsed="false" customWidth="true" hidden="false" outlineLevel="0" max="6" min="6" style="107" width="2.62"/>
    <col collapsed="false" customWidth="true" hidden="false" outlineLevel="0" max="7" min="7" style="107" width="3.99"/>
    <col collapsed="false" customWidth="true" hidden="false" outlineLevel="0" max="9" min="8" style="107" width="6.62"/>
    <col collapsed="false" customWidth="true" hidden="false" outlineLevel="0" max="10" min="10" style="107" width="3.99"/>
    <col collapsed="false" customWidth="true" hidden="false" outlineLevel="0" max="11" min="11" style="107" width="2.5"/>
    <col collapsed="false" customWidth="true" hidden="false" outlineLevel="0" max="13" min="12" style="107" width="6.62"/>
    <col collapsed="false" customWidth="true" hidden="false" outlineLevel="0" max="14" min="14" style="107" width="3.99"/>
    <col collapsed="false" customWidth="true" hidden="false" outlineLevel="0" max="15" min="15" style="107" width="2.62"/>
    <col collapsed="false" customWidth="true" hidden="false" outlineLevel="0" max="16" min="16" style="107" width="6.62"/>
    <col collapsed="false" customWidth="true" hidden="false" outlineLevel="0" max="17" min="17" style="107" width="10.99"/>
    <col collapsed="false" customWidth="true" hidden="false" outlineLevel="0" max="18" min="18" style="107" width="7.37"/>
    <col collapsed="false" customWidth="true" hidden="false" outlineLevel="0" max="19" min="19" style="107" width="6.62"/>
    <col collapsed="false" customWidth="true" hidden="false" outlineLevel="0" max="22" min="20" style="107" width="4.99"/>
    <col collapsed="false" customWidth="false" hidden="false" outlineLevel="0" max="257" min="23" style="107" width="8.99"/>
  </cols>
  <sheetData>
    <row r="1" customFormat="false" ht="15" hidden="false" customHeight="true" outlineLevel="0" collapsed="false">
      <c r="B1" s="108" t="s">
        <v>174</v>
      </c>
      <c r="P1" s="109" t="n">
        <v>40634</v>
      </c>
      <c r="Q1" s="109"/>
    </row>
    <row r="2" customFormat="false" ht="13.5" hidden="false" customHeight="false" outlineLevel="0" collapsed="false">
      <c r="A2" s="110" t="s">
        <v>175</v>
      </c>
      <c r="B2" s="110"/>
      <c r="C2" s="110"/>
      <c r="D2" s="110"/>
      <c r="E2" s="110"/>
      <c r="F2" s="110"/>
      <c r="G2" s="110" t="s">
        <v>176</v>
      </c>
      <c r="H2" s="110"/>
      <c r="I2" s="110"/>
      <c r="J2" s="110"/>
      <c r="K2" s="110" t="s">
        <v>177</v>
      </c>
      <c r="L2" s="110"/>
      <c r="M2" s="110" t="s">
        <v>178</v>
      </c>
      <c r="N2" s="110"/>
      <c r="O2" s="110"/>
      <c r="P2" s="110"/>
      <c r="Q2" s="111" t="s">
        <v>179</v>
      </c>
    </row>
    <row r="3" customFormat="false" ht="24" hidden="false" customHeight="true" outlineLevel="0" collapsed="false">
      <c r="A3" s="112" t="s">
        <v>180</v>
      </c>
      <c r="B3" s="112"/>
      <c r="C3" s="112"/>
      <c r="D3" s="112"/>
      <c r="E3" s="112"/>
      <c r="F3" s="112"/>
      <c r="G3" s="113" t="s">
        <v>181</v>
      </c>
      <c r="H3" s="113"/>
      <c r="I3" s="113"/>
      <c r="J3" s="113"/>
      <c r="K3" s="114" t="n">
        <v>1.49</v>
      </c>
      <c r="L3" s="114"/>
      <c r="M3" s="115" t="s">
        <v>182</v>
      </c>
      <c r="N3" s="115"/>
      <c r="O3" s="115"/>
      <c r="P3" s="115"/>
      <c r="Q3" s="116" t="s">
        <v>183</v>
      </c>
    </row>
    <row r="4" customFormat="false" ht="24" hidden="false" customHeight="true" outlineLevel="0" collapsed="false">
      <c r="A4" s="113" t="s">
        <v>184</v>
      </c>
      <c r="B4" s="113"/>
      <c r="C4" s="113"/>
      <c r="D4" s="113"/>
      <c r="E4" s="113"/>
      <c r="F4" s="113"/>
      <c r="G4" s="113"/>
      <c r="H4" s="113"/>
      <c r="I4" s="113"/>
      <c r="J4" s="113"/>
      <c r="K4" s="114" t="n">
        <v>1.49</v>
      </c>
      <c r="L4" s="114"/>
      <c r="M4" s="113"/>
      <c r="N4" s="113"/>
      <c r="O4" s="113"/>
      <c r="P4" s="113"/>
      <c r="Q4" s="114"/>
      <c r="R4" s="117"/>
    </row>
    <row r="5" customFormat="false" ht="10.5" hidden="false" customHeight="true" outlineLevel="0" collapsed="false"/>
    <row r="6" customFormat="false" ht="15" hidden="false" customHeight="true" outlineLevel="0" collapsed="false">
      <c r="B6" s="108" t="s">
        <v>185</v>
      </c>
      <c r="P6" s="109" t="n">
        <v>40634</v>
      </c>
      <c r="Q6" s="109"/>
    </row>
    <row r="7" s="120" customFormat="true" ht="27" hidden="false" customHeight="true" outlineLevel="0" collapsed="false">
      <c r="A7" s="118" t="s">
        <v>186</v>
      </c>
      <c r="B7" s="118"/>
      <c r="C7" s="118"/>
      <c r="D7" s="118"/>
      <c r="E7" s="113" t="s">
        <v>187</v>
      </c>
      <c r="F7" s="113" t="s">
        <v>188</v>
      </c>
      <c r="G7" s="113"/>
      <c r="H7" s="113" t="s">
        <v>189</v>
      </c>
      <c r="I7" s="113" t="s">
        <v>190</v>
      </c>
      <c r="J7" s="113" t="s">
        <v>191</v>
      </c>
      <c r="K7" s="113"/>
      <c r="L7" s="113" t="s">
        <v>192</v>
      </c>
      <c r="M7" s="113" t="s">
        <v>193</v>
      </c>
      <c r="N7" s="113" t="s">
        <v>194</v>
      </c>
      <c r="O7" s="113"/>
      <c r="P7" s="119" t="s">
        <v>195</v>
      </c>
      <c r="Q7" s="113" t="s">
        <v>196</v>
      </c>
    </row>
    <row r="8" s="120" customFormat="true" ht="15.75" hidden="false" customHeight="true" outlineLevel="0" collapsed="false">
      <c r="A8" s="121" t="s">
        <v>197</v>
      </c>
      <c r="B8" s="121" t="s">
        <v>198</v>
      </c>
      <c r="C8" s="122" t="s">
        <v>199</v>
      </c>
      <c r="D8" s="122"/>
      <c r="E8" s="123" t="s">
        <v>200</v>
      </c>
      <c r="F8" s="124" t="n">
        <v>3</v>
      </c>
      <c r="G8" s="124"/>
      <c r="H8" s="124" t="n">
        <v>1</v>
      </c>
      <c r="I8" s="123" t="s">
        <v>200</v>
      </c>
      <c r="J8" s="123" t="s">
        <v>200</v>
      </c>
      <c r="K8" s="123"/>
      <c r="L8" s="124" t="n">
        <v>2</v>
      </c>
      <c r="M8" s="123" t="s">
        <v>200</v>
      </c>
      <c r="N8" s="123" t="s">
        <v>200</v>
      </c>
      <c r="O8" s="123"/>
      <c r="P8" s="123" t="s">
        <v>200</v>
      </c>
      <c r="Q8" s="124" t="n">
        <v>6</v>
      </c>
    </row>
    <row r="9" s="120" customFormat="true" ht="15.75" hidden="false" customHeight="true" outlineLevel="0" collapsed="false">
      <c r="A9" s="121"/>
      <c r="B9" s="121"/>
      <c r="C9" s="122" t="s">
        <v>201</v>
      </c>
      <c r="D9" s="122"/>
      <c r="E9" s="124" t="n">
        <v>1</v>
      </c>
      <c r="F9" s="123" t="s">
        <v>200</v>
      </c>
      <c r="G9" s="123"/>
      <c r="H9" s="123" t="s">
        <v>200</v>
      </c>
      <c r="I9" s="123" t="s">
        <v>200</v>
      </c>
      <c r="J9" s="123" t="s">
        <v>200</v>
      </c>
      <c r="K9" s="123"/>
      <c r="L9" s="124" t="n">
        <v>1</v>
      </c>
      <c r="M9" s="124" t="n">
        <v>1</v>
      </c>
      <c r="N9" s="124" t="n">
        <v>4</v>
      </c>
      <c r="O9" s="124"/>
      <c r="P9" s="123" t="s">
        <v>200</v>
      </c>
      <c r="Q9" s="124" t="n">
        <v>7</v>
      </c>
    </row>
    <row r="10" s="120" customFormat="true" ht="15.75" hidden="false" customHeight="true" outlineLevel="0" collapsed="false">
      <c r="A10" s="121"/>
      <c r="B10" s="121"/>
      <c r="C10" s="122" t="s">
        <v>202</v>
      </c>
      <c r="D10" s="122"/>
      <c r="E10" s="123" t="s">
        <v>200</v>
      </c>
      <c r="F10" s="124" t="n">
        <v>4</v>
      </c>
      <c r="G10" s="124"/>
      <c r="H10" s="123" t="s">
        <v>200</v>
      </c>
      <c r="I10" s="123" t="s">
        <v>200</v>
      </c>
      <c r="J10" s="124" t="n">
        <v>1</v>
      </c>
      <c r="K10" s="124"/>
      <c r="L10" s="124" t="n">
        <v>1</v>
      </c>
      <c r="M10" s="123" t="s">
        <v>200</v>
      </c>
      <c r="N10" s="124" t="n">
        <v>5</v>
      </c>
      <c r="O10" s="124"/>
      <c r="P10" s="123" t="s">
        <v>200</v>
      </c>
      <c r="Q10" s="124" t="n">
        <v>11</v>
      </c>
    </row>
    <row r="11" s="120" customFormat="true" ht="15.75" hidden="false" customHeight="true" outlineLevel="0" collapsed="false">
      <c r="A11" s="121"/>
      <c r="B11" s="125" t="s">
        <v>203</v>
      </c>
      <c r="C11" s="122" t="s">
        <v>204</v>
      </c>
      <c r="D11" s="122"/>
      <c r="E11" s="124" t="n">
        <v>1</v>
      </c>
      <c r="F11" s="124" t="n">
        <v>2</v>
      </c>
      <c r="G11" s="124"/>
      <c r="H11" s="123" t="s">
        <v>200</v>
      </c>
      <c r="I11" s="123" t="s">
        <v>200</v>
      </c>
      <c r="J11" s="123" t="s">
        <v>200</v>
      </c>
      <c r="K11" s="123"/>
      <c r="L11" s="123" t="s">
        <v>200</v>
      </c>
      <c r="M11" s="123" t="s">
        <v>200</v>
      </c>
      <c r="N11" s="123" t="s">
        <v>200</v>
      </c>
      <c r="O11" s="123"/>
      <c r="P11" s="123" t="s">
        <v>200</v>
      </c>
      <c r="Q11" s="124" t="n">
        <v>3</v>
      </c>
    </row>
    <row r="12" s="120" customFormat="true" ht="15.75" hidden="false" customHeight="true" outlineLevel="0" collapsed="false">
      <c r="A12" s="121"/>
      <c r="B12" s="125"/>
      <c r="C12" s="122" t="s">
        <v>205</v>
      </c>
      <c r="D12" s="122"/>
      <c r="E12" s="124" t="n">
        <v>1</v>
      </c>
      <c r="F12" s="123" t="s">
        <v>200</v>
      </c>
      <c r="G12" s="123"/>
      <c r="H12" s="123" t="s">
        <v>200</v>
      </c>
      <c r="I12" s="123" t="s">
        <v>200</v>
      </c>
      <c r="J12" s="123" t="s">
        <v>200</v>
      </c>
      <c r="K12" s="123"/>
      <c r="L12" s="123" t="s">
        <v>200</v>
      </c>
      <c r="M12" s="123" t="s">
        <v>200</v>
      </c>
      <c r="N12" s="123" t="s">
        <v>200</v>
      </c>
      <c r="O12" s="123"/>
      <c r="P12" s="123" t="s">
        <v>200</v>
      </c>
      <c r="Q12" s="124" t="n">
        <v>1</v>
      </c>
    </row>
    <row r="13" s="120" customFormat="true" ht="15.75" hidden="false" customHeight="true" outlineLevel="0" collapsed="false">
      <c r="A13" s="121"/>
      <c r="B13" s="125"/>
      <c r="C13" s="122" t="s">
        <v>206</v>
      </c>
      <c r="D13" s="122"/>
      <c r="E13" s="124" t="n">
        <v>1</v>
      </c>
      <c r="F13" s="123" t="s">
        <v>200</v>
      </c>
      <c r="G13" s="123"/>
      <c r="H13" s="123" t="s">
        <v>200</v>
      </c>
      <c r="I13" s="123" t="s">
        <v>200</v>
      </c>
      <c r="J13" s="123" t="s">
        <v>200</v>
      </c>
      <c r="K13" s="123"/>
      <c r="L13" s="123" t="s">
        <v>200</v>
      </c>
      <c r="M13" s="123" t="s">
        <v>200</v>
      </c>
      <c r="N13" s="123" t="s">
        <v>200</v>
      </c>
      <c r="O13" s="123"/>
      <c r="P13" s="123" t="s">
        <v>200</v>
      </c>
      <c r="Q13" s="124" t="n">
        <v>1</v>
      </c>
    </row>
    <row r="14" s="120" customFormat="true" ht="15.75" hidden="false" customHeight="true" outlineLevel="0" collapsed="false">
      <c r="A14" s="121"/>
      <c r="B14" s="125"/>
      <c r="C14" s="122" t="s">
        <v>207</v>
      </c>
      <c r="D14" s="122"/>
      <c r="E14" s="124" t="n">
        <v>1</v>
      </c>
      <c r="F14" s="123" t="s">
        <v>200</v>
      </c>
      <c r="G14" s="123"/>
      <c r="H14" s="123" t="s">
        <v>200</v>
      </c>
      <c r="I14" s="123" t="s">
        <v>200</v>
      </c>
      <c r="J14" s="123" t="s">
        <v>200</v>
      </c>
      <c r="K14" s="123"/>
      <c r="L14" s="123" t="s">
        <v>200</v>
      </c>
      <c r="M14" s="123" t="s">
        <v>200</v>
      </c>
      <c r="N14" s="123" t="s">
        <v>200</v>
      </c>
      <c r="O14" s="123"/>
      <c r="P14" s="123" t="s">
        <v>200</v>
      </c>
      <c r="Q14" s="124" t="n">
        <v>1</v>
      </c>
    </row>
    <row r="15" s="120" customFormat="true" ht="15.75" hidden="false" customHeight="true" outlineLevel="0" collapsed="false">
      <c r="A15" s="121"/>
      <c r="B15" s="125"/>
      <c r="C15" s="122" t="s">
        <v>208</v>
      </c>
      <c r="D15" s="122"/>
      <c r="E15" s="124" t="n">
        <v>1</v>
      </c>
      <c r="F15" s="123" t="s">
        <v>200</v>
      </c>
      <c r="G15" s="123"/>
      <c r="H15" s="123" t="s">
        <v>200</v>
      </c>
      <c r="I15" s="123" t="s">
        <v>200</v>
      </c>
      <c r="J15" s="123" t="s">
        <v>200</v>
      </c>
      <c r="K15" s="123"/>
      <c r="L15" s="123" t="s">
        <v>200</v>
      </c>
      <c r="M15" s="123" t="s">
        <v>200</v>
      </c>
      <c r="N15" s="123" t="s">
        <v>200</v>
      </c>
      <c r="O15" s="123"/>
      <c r="P15" s="123" t="s">
        <v>200</v>
      </c>
      <c r="Q15" s="124" t="n">
        <v>1</v>
      </c>
    </row>
    <row r="16" s="120" customFormat="true" ht="15.75" hidden="false" customHeight="true" outlineLevel="0" collapsed="false">
      <c r="A16" s="121"/>
      <c r="B16" s="125"/>
      <c r="C16" s="122" t="s">
        <v>209</v>
      </c>
      <c r="D16" s="122"/>
      <c r="E16" s="124" t="n">
        <v>1</v>
      </c>
      <c r="F16" s="123" t="s">
        <v>200</v>
      </c>
      <c r="G16" s="123"/>
      <c r="H16" s="123" t="s">
        <v>200</v>
      </c>
      <c r="I16" s="123" t="s">
        <v>200</v>
      </c>
      <c r="J16" s="123" t="s">
        <v>200</v>
      </c>
      <c r="K16" s="123"/>
      <c r="L16" s="123" t="s">
        <v>200</v>
      </c>
      <c r="M16" s="123" t="s">
        <v>200</v>
      </c>
      <c r="N16" s="123" t="s">
        <v>200</v>
      </c>
      <c r="O16" s="123"/>
      <c r="P16" s="123" t="s">
        <v>200</v>
      </c>
      <c r="Q16" s="124" t="n">
        <v>1</v>
      </c>
    </row>
    <row r="17" s="120" customFormat="true" ht="15.75" hidden="false" customHeight="true" outlineLevel="0" collapsed="false">
      <c r="A17" s="121"/>
      <c r="B17" s="125"/>
      <c r="C17" s="122" t="s">
        <v>210</v>
      </c>
      <c r="D17" s="122"/>
      <c r="E17" s="123" t="s">
        <v>200</v>
      </c>
      <c r="F17" s="124" t="n">
        <v>1</v>
      </c>
      <c r="G17" s="124"/>
      <c r="H17" s="123" t="s">
        <v>200</v>
      </c>
      <c r="I17" s="123" t="s">
        <v>200</v>
      </c>
      <c r="J17" s="123" t="s">
        <v>200</v>
      </c>
      <c r="K17" s="123"/>
      <c r="L17" s="123" t="s">
        <v>200</v>
      </c>
      <c r="M17" s="123" t="s">
        <v>200</v>
      </c>
      <c r="N17" s="123" t="s">
        <v>200</v>
      </c>
      <c r="O17" s="123"/>
      <c r="P17" s="123" t="s">
        <v>200</v>
      </c>
      <c r="Q17" s="124" t="n">
        <v>1</v>
      </c>
    </row>
    <row r="18" s="120" customFormat="true" ht="15.75" hidden="false" customHeight="true" outlineLevel="0" collapsed="false">
      <c r="A18" s="113" t="s">
        <v>211</v>
      </c>
      <c r="B18" s="113"/>
      <c r="C18" s="113"/>
      <c r="D18" s="113"/>
      <c r="E18" s="124" t="n">
        <v>7</v>
      </c>
      <c r="F18" s="124" t="n">
        <v>10</v>
      </c>
      <c r="G18" s="124"/>
      <c r="H18" s="124" t="n">
        <v>1</v>
      </c>
      <c r="I18" s="123" t="s">
        <v>200</v>
      </c>
      <c r="J18" s="124" t="n">
        <v>1</v>
      </c>
      <c r="K18" s="124"/>
      <c r="L18" s="124" t="n">
        <v>4</v>
      </c>
      <c r="M18" s="124" t="n">
        <v>1</v>
      </c>
      <c r="N18" s="124" t="n">
        <v>9</v>
      </c>
      <c r="O18" s="124"/>
      <c r="P18" s="123" t="s">
        <v>200</v>
      </c>
      <c r="Q18" s="124" t="n">
        <v>33</v>
      </c>
    </row>
    <row r="19" s="120" customFormat="true" ht="15.75" hidden="false" customHeight="true" outlineLevel="0" collapsed="false">
      <c r="A19" s="121" t="s">
        <v>212</v>
      </c>
      <c r="B19" s="121"/>
      <c r="C19" s="122" t="s">
        <v>213</v>
      </c>
      <c r="D19" s="122"/>
      <c r="E19" s="124" t="n">
        <v>1</v>
      </c>
      <c r="F19" s="124" t="n">
        <v>7</v>
      </c>
      <c r="G19" s="124"/>
      <c r="H19" s="123" t="s">
        <v>200</v>
      </c>
      <c r="I19" s="123" t="s">
        <v>200</v>
      </c>
      <c r="J19" s="124" t="n">
        <v>10</v>
      </c>
      <c r="K19" s="124"/>
      <c r="L19" s="124" t="n">
        <v>4</v>
      </c>
      <c r="M19" s="124" t="n">
        <v>3</v>
      </c>
      <c r="N19" s="124" t="n">
        <v>13</v>
      </c>
      <c r="O19" s="124"/>
      <c r="P19" s="123" t="s">
        <v>200</v>
      </c>
      <c r="Q19" s="124" t="n">
        <v>38</v>
      </c>
    </row>
    <row r="20" s="120" customFormat="true" ht="15.75" hidden="false" customHeight="true" outlineLevel="0" collapsed="false">
      <c r="A20" s="121"/>
      <c r="B20" s="121"/>
      <c r="C20" s="122" t="s">
        <v>214</v>
      </c>
      <c r="D20" s="122"/>
      <c r="E20" s="124" t="n">
        <v>4</v>
      </c>
      <c r="F20" s="124" t="n">
        <v>5</v>
      </c>
      <c r="G20" s="124"/>
      <c r="H20" s="123" t="s">
        <v>200</v>
      </c>
      <c r="I20" s="123" t="s">
        <v>200</v>
      </c>
      <c r="J20" s="124" t="n">
        <v>1</v>
      </c>
      <c r="K20" s="124"/>
      <c r="L20" s="123" t="s">
        <v>200</v>
      </c>
      <c r="M20" s="124" t="n">
        <v>2</v>
      </c>
      <c r="N20" s="124" t="n">
        <v>3</v>
      </c>
      <c r="O20" s="124"/>
      <c r="P20" s="123" t="s">
        <v>200</v>
      </c>
      <c r="Q20" s="124" t="n">
        <v>15</v>
      </c>
    </row>
    <row r="21" s="120" customFormat="true" ht="15.75" hidden="false" customHeight="true" outlineLevel="0" collapsed="false">
      <c r="A21" s="121"/>
      <c r="B21" s="121"/>
      <c r="C21" s="122" t="s">
        <v>215</v>
      </c>
      <c r="D21" s="122"/>
      <c r="E21" s="123" t="s">
        <v>200</v>
      </c>
      <c r="F21" s="124" t="n">
        <v>2</v>
      </c>
      <c r="G21" s="124"/>
      <c r="H21" s="123" t="s">
        <v>200</v>
      </c>
      <c r="I21" s="123" t="s">
        <v>200</v>
      </c>
      <c r="J21" s="123" t="s">
        <v>200</v>
      </c>
      <c r="K21" s="123"/>
      <c r="L21" s="123" t="s">
        <v>200</v>
      </c>
      <c r="M21" s="124" t="n">
        <v>1</v>
      </c>
      <c r="N21" s="124" t="n">
        <v>1</v>
      </c>
      <c r="O21" s="124"/>
      <c r="P21" s="123" t="s">
        <v>200</v>
      </c>
      <c r="Q21" s="124" t="n">
        <v>4</v>
      </c>
    </row>
    <row r="22" s="120" customFormat="true" ht="15.75" hidden="false" customHeight="true" outlineLevel="0" collapsed="false">
      <c r="A22" s="121"/>
      <c r="B22" s="121"/>
      <c r="C22" s="122" t="s">
        <v>216</v>
      </c>
      <c r="D22" s="122"/>
      <c r="E22" s="123" t="s">
        <v>200</v>
      </c>
      <c r="F22" s="124" t="n">
        <v>3</v>
      </c>
      <c r="G22" s="124"/>
      <c r="H22" s="123" t="s">
        <v>200</v>
      </c>
      <c r="I22" s="123" t="s">
        <v>200</v>
      </c>
      <c r="J22" s="123" t="s">
        <v>200</v>
      </c>
      <c r="K22" s="123"/>
      <c r="L22" s="123" t="s">
        <v>200</v>
      </c>
      <c r="M22" s="123" t="s">
        <v>200</v>
      </c>
      <c r="N22" s="123" t="s">
        <v>200</v>
      </c>
      <c r="O22" s="123"/>
      <c r="P22" s="123" t="s">
        <v>200</v>
      </c>
      <c r="Q22" s="124" t="n">
        <v>3</v>
      </c>
    </row>
    <row r="23" s="120" customFormat="true" ht="15.75" hidden="false" customHeight="true" outlineLevel="0" collapsed="false">
      <c r="A23" s="121"/>
      <c r="B23" s="121"/>
      <c r="C23" s="122" t="s">
        <v>217</v>
      </c>
      <c r="D23" s="122"/>
      <c r="E23" s="123" t="s">
        <v>200</v>
      </c>
      <c r="F23" s="123" t="s">
        <v>200</v>
      </c>
      <c r="G23" s="123"/>
      <c r="H23" s="123" t="s">
        <v>200</v>
      </c>
      <c r="I23" s="123" t="s">
        <v>200</v>
      </c>
      <c r="J23" s="123" t="s">
        <v>200</v>
      </c>
      <c r="K23" s="123"/>
      <c r="L23" s="124" t="n">
        <v>2</v>
      </c>
      <c r="M23" s="123" t="s">
        <v>200</v>
      </c>
      <c r="N23" s="123" t="s">
        <v>200</v>
      </c>
      <c r="O23" s="123"/>
      <c r="P23" s="123" t="s">
        <v>200</v>
      </c>
      <c r="Q23" s="124" t="n">
        <v>2</v>
      </c>
    </row>
    <row r="24" s="120" customFormat="true" ht="15.75" hidden="false" customHeight="true" outlineLevel="0" collapsed="false">
      <c r="A24" s="121"/>
      <c r="B24" s="121"/>
      <c r="C24" s="122" t="s">
        <v>218</v>
      </c>
      <c r="D24" s="122"/>
      <c r="E24" s="123" t="s">
        <v>200</v>
      </c>
      <c r="F24" s="123" t="s">
        <v>200</v>
      </c>
      <c r="G24" s="123"/>
      <c r="H24" s="123" t="s">
        <v>200</v>
      </c>
      <c r="I24" s="123" t="s">
        <v>200</v>
      </c>
      <c r="J24" s="123" t="s">
        <v>200</v>
      </c>
      <c r="K24" s="123"/>
      <c r="L24" s="124" t="n">
        <v>1</v>
      </c>
      <c r="M24" s="123" t="s">
        <v>200</v>
      </c>
      <c r="N24" s="123" t="s">
        <v>200</v>
      </c>
      <c r="O24" s="123"/>
      <c r="P24" s="123" t="s">
        <v>200</v>
      </c>
      <c r="Q24" s="124" t="n">
        <v>1</v>
      </c>
    </row>
    <row r="25" s="120" customFormat="true" ht="15.75" hidden="false" customHeight="true" outlineLevel="0" collapsed="false">
      <c r="A25" s="121"/>
      <c r="B25" s="121"/>
      <c r="C25" s="122" t="s">
        <v>219</v>
      </c>
      <c r="D25" s="122"/>
      <c r="E25" s="124" t="n">
        <v>1</v>
      </c>
      <c r="F25" s="123" t="s">
        <v>200</v>
      </c>
      <c r="G25" s="123"/>
      <c r="H25" s="123" t="s">
        <v>200</v>
      </c>
      <c r="I25" s="123" t="s">
        <v>200</v>
      </c>
      <c r="J25" s="123" t="s">
        <v>200</v>
      </c>
      <c r="K25" s="123"/>
      <c r="L25" s="123" t="s">
        <v>200</v>
      </c>
      <c r="M25" s="123" t="s">
        <v>200</v>
      </c>
      <c r="N25" s="123" t="s">
        <v>200</v>
      </c>
      <c r="O25" s="123"/>
      <c r="P25" s="123" t="s">
        <v>200</v>
      </c>
      <c r="Q25" s="124" t="n">
        <v>1</v>
      </c>
    </row>
    <row r="26" s="120" customFormat="true" ht="15.75" hidden="false" customHeight="true" outlineLevel="0" collapsed="false">
      <c r="A26" s="121"/>
      <c r="B26" s="121"/>
      <c r="C26" s="122" t="s">
        <v>220</v>
      </c>
      <c r="D26" s="122"/>
      <c r="E26" s="124" t="n">
        <v>1</v>
      </c>
      <c r="F26" s="123" t="s">
        <v>200</v>
      </c>
      <c r="G26" s="123"/>
      <c r="H26" s="123" t="s">
        <v>200</v>
      </c>
      <c r="I26" s="123" t="s">
        <v>200</v>
      </c>
      <c r="J26" s="123" t="s">
        <v>200</v>
      </c>
      <c r="K26" s="123"/>
      <c r="L26" s="123" t="s">
        <v>200</v>
      </c>
      <c r="M26" s="123" t="s">
        <v>200</v>
      </c>
      <c r="N26" s="123" t="s">
        <v>200</v>
      </c>
      <c r="O26" s="123"/>
      <c r="P26" s="123" t="s">
        <v>200</v>
      </c>
      <c r="Q26" s="124" t="n">
        <v>1</v>
      </c>
    </row>
    <row r="27" s="120" customFormat="true" ht="15.75" hidden="false" customHeight="true" outlineLevel="0" collapsed="false">
      <c r="A27" s="121"/>
      <c r="B27" s="121"/>
      <c r="C27" s="122" t="s">
        <v>221</v>
      </c>
      <c r="D27" s="122"/>
      <c r="E27" s="124" t="n">
        <v>3</v>
      </c>
      <c r="F27" s="124" t="n">
        <v>6</v>
      </c>
      <c r="G27" s="124"/>
      <c r="H27" s="123" t="s">
        <v>200</v>
      </c>
      <c r="I27" s="123" t="s">
        <v>200</v>
      </c>
      <c r="J27" s="123" t="s">
        <v>200</v>
      </c>
      <c r="K27" s="123"/>
      <c r="L27" s="123" t="s">
        <v>200</v>
      </c>
      <c r="M27" s="123" t="s">
        <v>200</v>
      </c>
      <c r="N27" s="123" t="s">
        <v>200</v>
      </c>
      <c r="O27" s="123"/>
      <c r="P27" s="123" t="s">
        <v>200</v>
      </c>
      <c r="Q27" s="124" t="n">
        <v>9</v>
      </c>
    </row>
    <row r="28" s="120" customFormat="true" ht="15.75" hidden="false" customHeight="true" outlineLevel="0" collapsed="false">
      <c r="A28" s="121"/>
      <c r="B28" s="121"/>
      <c r="C28" s="122" t="s">
        <v>222</v>
      </c>
      <c r="D28" s="122"/>
      <c r="E28" s="123" t="s">
        <v>200</v>
      </c>
      <c r="F28" s="124" t="n">
        <v>1</v>
      </c>
      <c r="G28" s="124"/>
      <c r="H28" s="123" t="s">
        <v>200</v>
      </c>
      <c r="I28" s="123" t="s">
        <v>200</v>
      </c>
      <c r="J28" s="123" t="s">
        <v>200</v>
      </c>
      <c r="K28" s="123"/>
      <c r="L28" s="123" t="s">
        <v>200</v>
      </c>
      <c r="M28" s="123" t="s">
        <v>200</v>
      </c>
      <c r="N28" s="123" t="s">
        <v>200</v>
      </c>
      <c r="O28" s="123"/>
      <c r="P28" s="123" t="s">
        <v>200</v>
      </c>
      <c r="Q28" s="124" t="n">
        <v>1</v>
      </c>
    </row>
    <row r="29" s="120" customFormat="true" ht="15.75" hidden="false" customHeight="true" outlineLevel="0" collapsed="false">
      <c r="A29" s="113" t="s">
        <v>211</v>
      </c>
      <c r="B29" s="113"/>
      <c r="C29" s="113"/>
      <c r="D29" s="113"/>
      <c r="E29" s="124" t="n">
        <v>10</v>
      </c>
      <c r="F29" s="124" t="n">
        <v>24</v>
      </c>
      <c r="G29" s="124"/>
      <c r="H29" s="123" t="s">
        <v>200</v>
      </c>
      <c r="I29" s="123" t="s">
        <v>200</v>
      </c>
      <c r="J29" s="124" t="n">
        <v>11</v>
      </c>
      <c r="K29" s="124"/>
      <c r="L29" s="124" t="n">
        <v>7</v>
      </c>
      <c r="M29" s="124" t="n">
        <v>6</v>
      </c>
      <c r="N29" s="124" t="n">
        <v>17</v>
      </c>
      <c r="O29" s="124"/>
      <c r="P29" s="123" t="s">
        <v>200</v>
      </c>
      <c r="Q29" s="124" t="n">
        <v>75</v>
      </c>
    </row>
    <row r="30" s="120" customFormat="true" ht="15.75" hidden="false" customHeight="true" outlineLevel="0" collapsed="false">
      <c r="A30" s="113" t="s">
        <v>223</v>
      </c>
      <c r="B30" s="113"/>
      <c r="C30" s="113"/>
      <c r="D30" s="113"/>
      <c r="E30" s="124" t="n">
        <v>17</v>
      </c>
      <c r="F30" s="124" t="n">
        <v>34</v>
      </c>
      <c r="G30" s="124"/>
      <c r="H30" s="124" t="n">
        <v>1</v>
      </c>
      <c r="I30" s="123" t="s">
        <v>200</v>
      </c>
      <c r="J30" s="124" t="n">
        <v>12</v>
      </c>
      <c r="K30" s="124"/>
      <c r="L30" s="124" t="n">
        <v>11</v>
      </c>
      <c r="M30" s="124" t="n">
        <v>7</v>
      </c>
      <c r="N30" s="124" t="n">
        <v>26</v>
      </c>
      <c r="O30" s="124"/>
      <c r="P30" s="123" t="s">
        <v>200</v>
      </c>
      <c r="Q30" s="124" t="n">
        <v>108</v>
      </c>
    </row>
    <row r="31" customFormat="false" ht="8.25" hidden="false" customHeight="true" outlineLevel="0" collapsed="false"/>
    <row r="32" customFormat="false" ht="15" hidden="false" customHeight="true" outlineLevel="0" collapsed="false">
      <c r="B32" s="108" t="s">
        <v>224</v>
      </c>
      <c r="P32" s="109" t="n">
        <v>40634</v>
      </c>
      <c r="Q32" s="109"/>
    </row>
    <row r="33" s="120" customFormat="true" ht="15.75" hidden="false" customHeight="true" outlineLevel="0" collapsed="false">
      <c r="A33" s="113" t="s">
        <v>225</v>
      </c>
      <c r="B33" s="113"/>
      <c r="C33" s="113"/>
      <c r="D33" s="113" t="s">
        <v>226</v>
      </c>
      <c r="E33" s="113"/>
      <c r="F33" s="113" t="s">
        <v>227</v>
      </c>
      <c r="G33" s="113"/>
      <c r="H33" s="113"/>
      <c r="I33" s="113" t="s">
        <v>228</v>
      </c>
      <c r="J33" s="113"/>
      <c r="K33" s="113"/>
      <c r="L33" s="113"/>
      <c r="M33" s="113"/>
      <c r="N33" s="113"/>
      <c r="O33" s="113" t="s">
        <v>229</v>
      </c>
      <c r="P33" s="113"/>
      <c r="Q33" s="113"/>
    </row>
    <row r="34" s="120" customFormat="true" ht="15.75" hidden="false" customHeight="true" outlineLevel="0" collapsed="false">
      <c r="A34" s="113" t="s">
        <v>230</v>
      </c>
      <c r="B34" s="113"/>
      <c r="C34" s="113"/>
      <c r="D34" s="113" t="s">
        <v>231</v>
      </c>
      <c r="E34" s="113"/>
      <c r="F34" s="126" t="n">
        <v>1339.46</v>
      </c>
      <c r="G34" s="126"/>
      <c r="H34" s="126"/>
      <c r="I34" s="127" t="s">
        <v>232</v>
      </c>
      <c r="J34" s="127"/>
      <c r="K34" s="127"/>
      <c r="L34" s="127"/>
      <c r="M34" s="127"/>
      <c r="N34" s="127"/>
      <c r="O34" s="112" t="s">
        <v>233</v>
      </c>
      <c r="P34" s="112"/>
      <c r="Q34" s="112"/>
    </row>
    <row r="35" s="120" customFormat="true" ht="15.75" hidden="false" customHeight="true" outlineLevel="0" collapsed="false">
      <c r="A35" s="113" t="s">
        <v>234</v>
      </c>
      <c r="B35" s="113"/>
      <c r="C35" s="113"/>
      <c r="D35" s="113" t="s">
        <v>83</v>
      </c>
      <c r="E35" s="113"/>
      <c r="F35" s="126" t="n">
        <v>1527.8</v>
      </c>
      <c r="G35" s="126"/>
      <c r="H35" s="126"/>
      <c r="I35" s="128" t="s">
        <v>235</v>
      </c>
      <c r="J35" s="128"/>
      <c r="K35" s="128"/>
      <c r="L35" s="128"/>
      <c r="M35" s="128"/>
      <c r="N35" s="128"/>
      <c r="O35" s="112" t="s">
        <v>236</v>
      </c>
      <c r="P35" s="112"/>
      <c r="Q35" s="112"/>
    </row>
    <row r="36" s="120" customFormat="true" ht="15.75" hidden="false" customHeight="true" outlineLevel="0" collapsed="false">
      <c r="A36" s="113" t="s">
        <v>237</v>
      </c>
      <c r="B36" s="113"/>
      <c r="C36" s="113"/>
      <c r="D36" s="113" t="s">
        <v>238</v>
      </c>
      <c r="E36" s="113"/>
      <c r="F36" s="126" t="n">
        <v>770.24</v>
      </c>
      <c r="G36" s="126"/>
      <c r="H36" s="126"/>
      <c r="I36" s="127" t="s">
        <v>239</v>
      </c>
      <c r="J36" s="127"/>
      <c r="K36" s="127"/>
      <c r="L36" s="127"/>
      <c r="M36" s="127"/>
      <c r="N36" s="127"/>
      <c r="O36" s="112" t="s">
        <v>240</v>
      </c>
      <c r="P36" s="112"/>
      <c r="Q36" s="112"/>
    </row>
    <row r="37" s="120" customFormat="true" ht="15.75" hidden="false" customHeight="true" outlineLevel="0" collapsed="false">
      <c r="A37" s="113" t="s">
        <v>241</v>
      </c>
      <c r="B37" s="113"/>
      <c r="C37" s="113"/>
      <c r="D37" s="113" t="s">
        <v>242</v>
      </c>
      <c r="E37" s="113"/>
      <c r="F37" s="129" t="n">
        <v>528.74</v>
      </c>
      <c r="G37" s="129"/>
      <c r="H37" s="129"/>
      <c r="I37" s="130" t="s">
        <v>243</v>
      </c>
      <c r="J37" s="130"/>
      <c r="K37" s="130"/>
      <c r="L37" s="130"/>
      <c r="M37" s="130"/>
      <c r="N37" s="130"/>
      <c r="O37" s="131" t="s">
        <v>244</v>
      </c>
      <c r="P37" s="131"/>
      <c r="Q37" s="131"/>
    </row>
    <row r="38" s="120" customFormat="true" ht="15.75" hidden="false" customHeight="true" outlineLevel="0" collapsed="false">
      <c r="A38" s="113" t="s">
        <v>245</v>
      </c>
      <c r="B38" s="113"/>
      <c r="C38" s="113"/>
      <c r="D38" s="113" t="s">
        <v>63</v>
      </c>
      <c r="E38" s="113"/>
      <c r="F38" s="129" t="n">
        <v>1600</v>
      </c>
      <c r="G38" s="129"/>
      <c r="H38" s="129"/>
      <c r="I38" s="132" t="s">
        <v>246</v>
      </c>
      <c r="J38" s="132"/>
      <c r="K38" s="132"/>
      <c r="L38" s="132"/>
      <c r="M38" s="132"/>
      <c r="N38" s="132"/>
      <c r="O38" s="112" t="s">
        <v>247</v>
      </c>
      <c r="P38" s="112"/>
      <c r="Q38" s="112"/>
    </row>
    <row r="39" s="120" customFormat="true" ht="15.75" hidden="false" customHeight="true" outlineLevel="0" collapsed="false">
      <c r="A39" s="113" t="s">
        <v>248</v>
      </c>
      <c r="B39" s="113"/>
      <c r="C39" s="113"/>
      <c r="D39" s="113" t="s">
        <v>249</v>
      </c>
      <c r="E39" s="113"/>
      <c r="F39" s="129" t="n">
        <v>1398</v>
      </c>
      <c r="G39" s="129"/>
      <c r="H39" s="129"/>
      <c r="I39" s="132" t="s">
        <v>250</v>
      </c>
      <c r="J39" s="132"/>
      <c r="K39" s="132"/>
      <c r="L39" s="132"/>
      <c r="M39" s="132"/>
      <c r="N39" s="132"/>
      <c r="O39" s="131" t="s">
        <v>251</v>
      </c>
      <c r="P39" s="131"/>
      <c r="Q39" s="131"/>
    </row>
    <row r="40" s="120" customFormat="true" ht="15.75" hidden="false" customHeight="true" outlineLevel="0" collapsed="false">
      <c r="A40" s="113" t="s">
        <v>252</v>
      </c>
      <c r="B40" s="113"/>
      <c r="C40" s="113"/>
      <c r="D40" s="113" t="s">
        <v>83</v>
      </c>
      <c r="E40" s="113"/>
      <c r="F40" s="129" t="n">
        <v>483</v>
      </c>
      <c r="G40" s="129"/>
      <c r="H40" s="129"/>
      <c r="I40" s="127" t="s">
        <v>253</v>
      </c>
      <c r="J40" s="127"/>
      <c r="K40" s="127"/>
      <c r="L40" s="127"/>
      <c r="M40" s="127"/>
      <c r="N40" s="127"/>
      <c r="O40" s="113" t="s">
        <v>254</v>
      </c>
      <c r="P40" s="113"/>
      <c r="Q40" s="113"/>
    </row>
    <row r="41" s="120" customFormat="true" ht="15.75" hidden="false" customHeight="true" outlineLevel="0" collapsed="false">
      <c r="A41" s="113" t="s">
        <v>255</v>
      </c>
      <c r="B41" s="113"/>
      <c r="C41" s="113"/>
      <c r="D41" s="113" t="s">
        <v>83</v>
      </c>
      <c r="E41" s="113"/>
      <c r="F41" s="129" t="n">
        <v>1678</v>
      </c>
      <c r="G41" s="129"/>
      <c r="H41" s="129"/>
      <c r="I41" s="127" t="s">
        <v>253</v>
      </c>
      <c r="J41" s="127"/>
      <c r="K41" s="127"/>
      <c r="L41" s="127"/>
      <c r="M41" s="127"/>
      <c r="N41" s="127"/>
      <c r="O41" s="113" t="s">
        <v>254</v>
      </c>
      <c r="P41" s="113"/>
      <c r="Q41" s="113"/>
    </row>
    <row r="42" s="120" customFormat="true" ht="15.75" hidden="false" customHeight="true" outlineLevel="0" collapsed="false">
      <c r="A42" s="113" t="s">
        <v>256</v>
      </c>
      <c r="B42" s="113"/>
      <c r="C42" s="113"/>
      <c r="D42" s="113"/>
      <c r="E42" s="113"/>
      <c r="F42" s="126" t="n">
        <v>9325.24</v>
      </c>
      <c r="G42" s="126"/>
      <c r="H42" s="126"/>
      <c r="I42" s="113"/>
      <c r="J42" s="113"/>
      <c r="K42" s="113"/>
      <c r="L42" s="113"/>
      <c r="M42" s="113"/>
      <c r="N42" s="113"/>
      <c r="O42" s="113"/>
      <c r="P42" s="113"/>
      <c r="Q42" s="113"/>
    </row>
    <row r="43" customFormat="false" ht="9.75" hidden="false" customHeight="true" outlineLevel="0" collapsed="false"/>
    <row r="44" customFormat="false" ht="15" hidden="false" customHeight="true" outlineLevel="0" collapsed="false">
      <c r="B44" s="108" t="s">
        <v>257</v>
      </c>
      <c r="P44" s="109" t="n">
        <v>40634</v>
      </c>
      <c r="Q44" s="109"/>
    </row>
    <row r="45" s="120" customFormat="true" ht="15.75" hidden="false" customHeight="true" outlineLevel="0" collapsed="false">
      <c r="A45" s="113" t="s">
        <v>258</v>
      </c>
      <c r="B45" s="113"/>
      <c r="C45" s="113"/>
      <c r="D45" s="113" t="s">
        <v>187</v>
      </c>
      <c r="E45" s="113" t="s">
        <v>188</v>
      </c>
      <c r="F45" s="113" t="s">
        <v>189</v>
      </c>
      <c r="G45" s="113"/>
      <c r="H45" s="113" t="s">
        <v>190</v>
      </c>
      <c r="I45" s="113" t="s">
        <v>191</v>
      </c>
      <c r="J45" s="113" t="s">
        <v>192</v>
      </c>
      <c r="K45" s="113"/>
      <c r="L45" s="113" t="s">
        <v>193</v>
      </c>
      <c r="M45" s="113" t="s">
        <v>194</v>
      </c>
      <c r="N45" s="113" t="s">
        <v>259</v>
      </c>
      <c r="O45" s="113"/>
      <c r="P45" s="119" t="s">
        <v>196</v>
      </c>
      <c r="Q45" s="113" t="s">
        <v>29</v>
      </c>
    </row>
    <row r="46" s="120" customFormat="true" ht="15.75" hidden="false" customHeight="true" outlineLevel="0" collapsed="false">
      <c r="A46" s="113" t="s">
        <v>260</v>
      </c>
      <c r="B46" s="113"/>
      <c r="C46" s="113"/>
      <c r="D46" s="113" t="s">
        <v>73</v>
      </c>
      <c r="E46" s="114" t="n">
        <v>3</v>
      </c>
      <c r="F46" s="114" t="n">
        <v>3</v>
      </c>
      <c r="G46" s="114"/>
      <c r="H46" s="113" t="s">
        <v>73</v>
      </c>
      <c r="I46" s="114" t="n">
        <v>1</v>
      </c>
      <c r="J46" s="114" t="n">
        <v>8</v>
      </c>
      <c r="K46" s="114"/>
      <c r="L46" s="114" t="n">
        <v>1</v>
      </c>
      <c r="M46" s="114" t="n">
        <v>1</v>
      </c>
      <c r="N46" s="113" t="s">
        <v>73</v>
      </c>
      <c r="O46" s="113"/>
      <c r="P46" s="119" t="n">
        <v>17</v>
      </c>
      <c r="Q46" s="114" t="n">
        <v>707</v>
      </c>
    </row>
    <row r="47" customFormat="false" ht="13.5" hidden="false" customHeight="false" outlineLevel="0" collapsed="false">
      <c r="B47" s="108" t="s">
        <v>173</v>
      </c>
    </row>
  </sheetData>
  <mergeCells count="173">
    <mergeCell ref="P1:Q1"/>
    <mergeCell ref="A2:F2"/>
    <mergeCell ref="G2:J2"/>
    <mergeCell ref="K2:L2"/>
    <mergeCell ref="M2:P2"/>
    <mergeCell ref="A3:F3"/>
    <mergeCell ref="G3:J3"/>
    <mergeCell ref="K3:L3"/>
    <mergeCell ref="M3:P3"/>
    <mergeCell ref="A4:F4"/>
    <mergeCell ref="G4:J4"/>
    <mergeCell ref="K4:L4"/>
    <mergeCell ref="M4:P4"/>
    <mergeCell ref="P6:Q6"/>
    <mergeCell ref="A7:D7"/>
    <mergeCell ref="F7:G7"/>
    <mergeCell ref="J7:K7"/>
    <mergeCell ref="N7:O7"/>
    <mergeCell ref="A8:A17"/>
    <mergeCell ref="B8:B10"/>
    <mergeCell ref="C8:D8"/>
    <mergeCell ref="F8:G8"/>
    <mergeCell ref="J8:K8"/>
    <mergeCell ref="N8:O8"/>
    <mergeCell ref="C9:D9"/>
    <mergeCell ref="F9:G9"/>
    <mergeCell ref="J9:K9"/>
    <mergeCell ref="N9:O9"/>
    <mergeCell ref="C10:D10"/>
    <mergeCell ref="F10:G10"/>
    <mergeCell ref="J10:K10"/>
    <mergeCell ref="N10:O10"/>
    <mergeCell ref="B11:B17"/>
    <mergeCell ref="C11:D11"/>
    <mergeCell ref="F11:G11"/>
    <mergeCell ref="J11:K11"/>
    <mergeCell ref="N11:O11"/>
    <mergeCell ref="C12:D12"/>
    <mergeCell ref="F12:G12"/>
    <mergeCell ref="J12:K12"/>
    <mergeCell ref="N12:O12"/>
    <mergeCell ref="C13:D13"/>
    <mergeCell ref="F13:G13"/>
    <mergeCell ref="J13:K13"/>
    <mergeCell ref="N13:O13"/>
    <mergeCell ref="C14:D14"/>
    <mergeCell ref="F14:G14"/>
    <mergeCell ref="J14:K14"/>
    <mergeCell ref="N14:O14"/>
    <mergeCell ref="C15:D15"/>
    <mergeCell ref="F15:G15"/>
    <mergeCell ref="J15:K15"/>
    <mergeCell ref="N15:O15"/>
    <mergeCell ref="C16:D16"/>
    <mergeCell ref="F16:G16"/>
    <mergeCell ref="J16:K16"/>
    <mergeCell ref="N16:O16"/>
    <mergeCell ref="C17:D17"/>
    <mergeCell ref="F17:G17"/>
    <mergeCell ref="J17:K17"/>
    <mergeCell ref="N17:O17"/>
    <mergeCell ref="A18:D18"/>
    <mergeCell ref="F18:G18"/>
    <mergeCell ref="J18:K18"/>
    <mergeCell ref="N18:O18"/>
    <mergeCell ref="A19:B28"/>
    <mergeCell ref="C19:D19"/>
    <mergeCell ref="F19:G19"/>
    <mergeCell ref="J19:K19"/>
    <mergeCell ref="N19:O19"/>
    <mergeCell ref="C20:D20"/>
    <mergeCell ref="F20:G20"/>
    <mergeCell ref="J20:K20"/>
    <mergeCell ref="N20:O20"/>
    <mergeCell ref="C21:D21"/>
    <mergeCell ref="F21:G21"/>
    <mergeCell ref="J21:K21"/>
    <mergeCell ref="N21:O21"/>
    <mergeCell ref="C22:D22"/>
    <mergeCell ref="F22:G22"/>
    <mergeCell ref="J22:K22"/>
    <mergeCell ref="N22:O22"/>
    <mergeCell ref="C23:D23"/>
    <mergeCell ref="F23:G23"/>
    <mergeCell ref="J23:K23"/>
    <mergeCell ref="N23:O23"/>
    <mergeCell ref="C24:D24"/>
    <mergeCell ref="F24:G24"/>
    <mergeCell ref="J24:K24"/>
    <mergeCell ref="N24:O24"/>
    <mergeCell ref="C25:D25"/>
    <mergeCell ref="F25:G25"/>
    <mergeCell ref="J25:K25"/>
    <mergeCell ref="N25:O25"/>
    <mergeCell ref="C26:D26"/>
    <mergeCell ref="F26:G26"/>
    <mergeCell ref="J26:K26"/>
    <mergeCell ref="N26:O26"/>
    <mergeCell ref="C27:D27"/>
    <mergeCell ref="F27:G27"/>
    <mergeCell ref="J27:K27"/>
    <mergeCell ref="N27:O27"/>
    <mergeCell ref="C28:D28"/>
    <mergeCell ref="F28:G28"/>
    <mergeCell ref="J28:K28"/>
    <mergeCell ref="N28:O28"/>
    <mergeCell ref="A29:D29"/>
    <mergeCell ref="F29:G29"/>
    <mergeCell ref="J29:K29"/>
    <mergeCell ref="N29:O29"/>
    <mergeCell ref="A30:D30"/>
    <mergeCell ref="F30:G30"/>
    <mergeCell ref="J30:K30"/>
    <mergeCell ref="N30:O30"/>
    <mergeCell ref="P32:Q32"/>
    <mergeCell ref="A33:C33"/>
    <mergeCell ref="D33:E33"/>
    <mergeCell ref="F33:H33"/>
    <mergeCell ref="I33:N33"/>
    <mergeCell ref="O33:Q33"/>
    <mergeCell ref="A34:C34"/>
    <mergeCell ref="D34:E34"/>
    <mergeCell ref="F34:H34"/>
    <mergeCell ref="I34:N34"/>
    <mergeCell ref="O34:Q34"/>
    <mergeCell ref="A35:C35"/>
    <mergeCell ref="D35:E35"/>
    <mergeCell ref="F35:H35"/>
    <mergeCell ref="I35:N35"/>
    <mergeCell ref="O35:Q35"/>
    <mergeCell ref="A36:C36"/>
    <mergeCell ref="D36:E36"/>
    <mergeCell ref="F36:H36"/>
    <mergeCell ref="I36:N36"/>
    <mergeCell ref="O36:Q36"/>
    <mergeCell ref="A37:C37"/>
    <mergeCell ref="D37:E37"/>
    <mergeCell ref="F37:H37"/>
    <mergeCell ref="I37:N37"/>
    <mergeCell ref="O37:Q37"/>
    <mergeCell ref="A38:C38"/>
    <mergeCell ref="D38:E38"/>
    <mergeCell ref="F38:H38"/>
    <mergeCell ref="I38:N38"/>
    <mergeCell ref="O38:Q38"/>
    <mergeCell ref="A39:C39"/>
    <mergeCell ref="D39:E39"/>
    <mergeCell ref="F39:H39"/>
    <mergeCell ref="I39:N39"/>
    <mergeCell ref="O39:Q39"/>
    <mergeCell ref="A40:C40"/>
    <mergeCell ref="D40:E40"/>
    <mergeCell ref="F40:H40"/>
    <mergeCell ref="I40:N40"/>
    <mergeCell ref="O40:Q40"/>
    <mergeCell ref="A41:C41"/>
    <mergeCell ref="D41:E41"/>
    <mergeCell ref="F41:H41"/>
    <mergeCell ref="I41:N41"/>
    <mergeCell ref="O41:Q41"/>
    <mergeCell ref="A42:E42"/>
    <mergeCell ref="F42:H42"/>
    <mergeCell ref="I42:N42"/>
    <mergeCell ref="O42:Q42"/>
    <mergeCell ref="P44:Q44"/>
    <mergeCell ref="A45:C45"/>
    <mergeCell ref="F45:G45"/>
    <mergeCell ref="J45:K45"/>
    <mergeCell ref="N45:O45"/>
    <mergeCell ref="A46:C46"/>
    <mergeCell ref="F46:G46"/>
    <mergeCell ref="J46:K46"/>
    <mergeCell ref="N46:O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8" zeroHeight="false" outlineLevelRow="0" outlineLevelCol="0"/>
  <cols>
    <col collapsed="false" customWidth="true" hidden="false" outlineLevel="0" max="1" min="1" style="133" width="23.5"/>
    <col collapsed="false" customWidth="true" hidden="false" outlineLevel="0" max="2" min="2" style="133" width="7.62"/>
    <col collapsed="false" customWidth="true" hidden="false" outlineLevel="0" max="3" min="3" style="133" width="8.62"/>
    <col collapsed="false" customWidth="true" hidden="false" outlineLevel="0" max="4" min="4" style="133" width="7.62"/>
    <col collapsed="false" customWidth="true" hidden="false" outlineLevel="0" max="5" min="5" style="133" width="8.62"/>
    <col collapsed="false" customWidth="true" hidden="false" outlineLevel="0" max="6" min="6" style="133" width="7.62"/>
    <col collapsed="false" customWidth="true" hidden="false" outlineLevel="0" max="7" min="7" style="133" width="8.62"/>
    <col collapsed="false" customWidth="true" hidden="false" outlineLevel="0" max="8" min="8" style="133" width="7.62"/>
    <col collapsed="false" customWidth="true" hidden="false" outlineLevel="0" max="9" min="9" style="133" width="8.62"/>
    <col collapsed="false" customWidth="false" hidden="false" outlineLevel="0" max="257" min="10" style="133" width="8.99"/>
  </cols>
  <sheetData>
    <row r="1" customFormat="false" ht="18" hidden="false" customHeight="true" outlineLevel="0" collapsed="false">
      <c r="A1" s="134"/>
      <c r="B1" s="134"/>
      <c r="C1" s="134"/>
    </row>
    <row r="2" customFormat="false" ht="18" hidden="false" customHeight="true" outlineLevel="0" collapsed="false">
      <c r="A2" s="135" t="s">
        <v>261</v>
      </c>
      <c r="B2" s="136" t="s">
        <v>262</v>
      </c>
      <c r="C2" s="136"/>
      <c r="D2" s="136" t="s">
        <v>263</v>
      </c>
      <c r="E2" s="136"/>
      <c r="F2" s="136" t="s">
        <v>264</v>
      </c>
      <c r="G2" s="136"/>
      <c r="H2" s="137" t="s">
        <v>265</v>
      </c>
      <c r="I2" s="137"/>
    </row>
    <row r="3" customFormat="false" ht="18" hidden="false" customHeight="true" outlineLevel="0" collapsed="false">
      <c r="A3" s="135"/>
      <c r="B3" s="136" t="s">
        <v>266</v>
      </c>
      <c r="C3" s="136" t="s">
        <v>267</v>
      </c>
      <c r="D3" s="136" t="s">
        <v>266</v>
      </c>
      <c r="E3" s="136" t="s">
        <v>267</v>
      </c>
      <c r="F3" s="136" t="s">
        <v>266</v>
      </c>
      <c r="G3" s="136" t="s">
        <v>267</v>
      </c>
      <c r="H3" s="136" t="s">
        <v>266</v>
      </c>
      <c r="I3" s="137" t="s">
        <v>267</v>
      </c>
    </row>
    <row r="4" customFormat="false" ht="18" hidden="false" customHeight="true" outlineLevel="0" collapsed="false">
      <c r="A4" s="138" t="s">
        <v>268</v>
      </c>
      <c r="B4" s="133" t="n">
        <v>620</v>
      </c>
      <c r="C4" s="139" t="n">
        <v>100</v>
      </c>
      <c r="D4" s="133" t="n">
        <v>620</v>
      </c>
      <c r="E4" s="139" t="n">
        <v>100</v>
      </c>
      <c r="F4" s="133" t="n">
        <v>620</v>
      </c>
      <c r="G4" s="139" t="n">
        <v>100</v>
      </c>
      <c r="H4" s="133" t="n">
        <v>620</v>
      </c>
      <c r="I4" s="139" t="n">
        <v>100</v>
      </c>
    </row>
    <row r="5" customFormat="false" ht="18" hidden="false" customHeight="true" outlineLevel="0" collapsed="false">
      <c r="A5" s="140" t="s">
        <v>269</v>
      </c>
      <c r="B5" s="141" t="s">
        <v>73</v>
      </c>
      <c r="C5" s="142" t="s">
        <v>73</v>
      </c>
      <c r="D5" s="141" t="s">
        <v>73</v>
      </c>
      <c r="E5" s="142" t="s">
        <v>73</v>
      </c>
      <c r="F5" s="133" t="n">
        <v>109.9</v>
      </c>
      <c r="G5" s="139" t="n">
        <v>17.7</v>
      </c>
      <c r="H5" s="133" t="n">
        <v>109.1</v>
      </c>
      <c r="I5" s="139" t="n">
        <v>17.6</v>
      </c>
    </row>
    <row r="6" customFormat="false" ht="18" hidden="false" customHeight="true" outlineLevel="0" collapsed="false">
      <c r="A6" s="140" t="s">
        <v>270</v>
      </c>
      <c r="B6" s="141" t="s">
        <v>73</v>
      </c>
      <c r="C6" s="142" t="s">
        <v>73</v>
      </c>
      <c r="D6" s="141" t="s">
        <v>73</v>
      </c>
      <c r="E6" s="142" t="s">
        <v>73</v>
      </c>
      <c r="F6" s="133" t="n">
        <v>15.3</v>
      </c>
      <c r="G6" s="139" t="n">
        <v>2.5</v>
      </c>
      <c r="H6" s="133" t="n">
        <v>15.3</v>
      </c>
      <c r="I6" s="139" t="n">
        <v>2.5</v>
      </c>
    </row>
    <row r="7" customFormat="false" ht="18" hidden="false" customHeight="true" outlineLevel="0" collapsed="false">
      <c r="A7" s="140" t="s">
        <v>271</v>
      </c>
      <c r="B7" s="133" t="n">
        <v>492</v>
      </c>
      <c r="C7" s="139" t="n">
        <v>79.3</v>
      </c>
      <c r="D7" s="133" t="n">
        <v>536</v>
      </c>
      <c r="E7" s="139" t="n">
        <v>86.5</v>
      </c>
      <c r="F7" s="133" t="n">
        <v>410.5</v>
      </c>
      <c r="G7" s="139" t="n">
        <v>66.2</v>
      </c>
      <c r="H7" s="133" t="n">
        <v>403.8</v>
      </c>
      <c r="I7" s="139" t="n">
        <v>65.1</v>
      </c>
    </row>
    <row r="8" customFormat="false" ht="18" hidden="false" customHeight="true" outlineLevel="0" collapsed="false">
      <c r="A8" s="140" t="s">
        <v>272</v>
      </c>
      <c r="B8" s="141" t="s">
        <v>73</v>
      </c>
      <c r="C8" s="142" t="s">
        <v>73</v>
      </c>
      <c r="D8" s="141" t="s">
        <v>73</v>
      </c>
      <c r="E8" s="142" t="s">
        <v>73</v>
      </c>
      <c r="F8" s="133" t="n">
        <v>2.7</v>
      </c>
      <c r="G8" s="139" t="n">
        <v>0.4</v>
      </c>
      <c r="H8" s="133" t="n">
        <v>6.6</v>
      </c>
      <c r="I8" s="139" t="n">
        <v>1.1</v>
      </c>
    </row>
    <row r="9" customFormat="false" ht="18" hidden="false" customHeight="true" outlineLevel="0" collapsed="false">
      <c r="A9" s="140" t="s">
        <v>273</v>
      </c>
      <c r="B9" s="133" t="n">
        <v>9</v>
      </c>
      <c r="C9" s="139" t="n">
        <v>1.5</v>
      </c>
      <c r="D9" s="133" t="n">
        <v>9</v>
      </c>
      <c r="E9" s="139" t="n">
        <v>1.4</v>
      </c>
      <c r="F9" s="133" t="n">
        <v>15.5</v>
      </c>
      <c r="G9" s="139" t="n">
        <v>2.5</v>
      </c>
      <c r="H9" s="133" t="n">
        <v>15.5</v>
      </c>
      <c r="I9" s="139" t="n">
        <v>2.5</v>
      </c>
    </row>
    <row r="10" customFormat="false" ht="18" hidden="false" customHeight="true" outlineLevel="0" collapsed="false">
      <c r="A10" s="140" t="s">
        <v>274</v>
      </c>
      <c r="B10" s="141" t="s">
        <v>73</v>
      </c>
      <c r="C10" s="142" t="s">
        <v>73</v>
      </c>
      <c r="D10" s="133" t="n">
        <v>54</v>
      </c>
      <c r="E10" s="139" t="n">
        <v>8.7</v>
      </c>
      <c r="F10" s="133" t="n">
        <v>45.1</v>
      </c>
      <c r="G10" s="139" t="n">
        <v>7.3</v>
      </c>
      <c r="H10" s="133" t="n">
        <v>37.9</v>
      </c>
      <c r="I10" s="139" t="n">
        <v>6.1</v>
      </c>
    </row>
    <row r="11" customFormat="false" ht="18" hidden="false" customHeight="true" outlineLevel="0" collapsed="false">
      <c r="A11" s="140" t="s">
        <v>275</v>
      </c>
      <c r="B11" s="133" t="n">
        <v>21</v>
      </c>
      <c r="C11" s="139" t="n">
        <v>3.4</v>
      </c>
      <c r="D11" s="133" t="n">
        <v>21</v>
      </c>
      <c r="E11" s="139" t="n">
        <v>3.4</v>
      </c>
      <c r="F11" s="133" t="n">
        <v>21</v>
      </c>
      <c r="G11" s="139" t="n">
        <v>3.4</v>
      </c>
      <c r="H11" s="133" t="n">
        <v>31.8</v>
      </c>
      <c r="I11" s="139" t="n">
        <v>5.1</v>
      </c>
    </row>
    <row r="12" customFormat="false" ht="18" hidden="false" customHeight="true" outlineLevel="0" collapsed="false">
      <c r="A12" s="143" t="s">
        <v>276</v>
      </c>
      <c r="B12" s="144" t="n">
        <v>98</v>
      </c>
      <c r="C12" s="145" t="n">
        <v>15.8</v>
      </c>
      <c r="D12" s="146" t="s">
        <v>73</v>
      </c>
      <c r="E12" s="147" t="s">
        <v>73</v>
      </c>
      <c r="F12" s="146" t="s">
        <v>73</v>
      </c>
      <c r="G12" s="147" t="s">
        <v>73</v>
      </c>
      <c r="H12" s="146" t="s">
        <v>73</v>
      </c>
      <c r="I12" s="147" t="s">
        <v>73</v>
      </c>
    </row>
    <row r="13" customFormat="false" ht="18" hidden="false" customHeight="true" outlineLevel="0" collapsed="false">
      <c r="A13" s="148" t="s">
        <v>91</v>
      </c>
    </row>
    <row r="16" customFormat="false" ht="18" hidden="false" customHeight="true" outlineLevel="0" collapsed="false">
      <c r="A16" s="135" t="s">
        <v>261</v>
      </c>
      <c r="B16" s="137" t="s">
        <v>277</v>
      </c>
      <c r="C16" s="137"/>
      <c r="D16" s="149" t="s">
        <v>278</v>
      </c>
      <c r="E16" s="149"/>
      <c r="F16" s="137" t="s">
        <v>279</v>
      </c>
      <c r="G16" s="137"/>
      <c r="H16" s="150"/>
      <c r="I16" s="150"/>
    </row>
    <row r="17" customFormat="false" ht="18" hidden="false" customHeight="true" outlineLevel="0" collapsed="false">
      <c r="A17" s="135"/>
      <c r="B17" s="136" t="s">
        <v>266</v>
      </c>
      <c r="C17" s="137" t="s">
        <v>267</v>
      </c>
      <c r="D17" s="136" t="s">
        <v>266</v>
      </c>
      <c r="E17" s="137" t="s">
        <v>267</v>
      </c>
      <c r="F17" s="151" t="s">
        <v>266</v>
      </c>
      <c r="G17" s="152" t="s">
        <v>267</v>
      </c>
      <c r="H17" s="153"/>
      <c r="I17" s="153"/>
    </row>
    <row r="18" customFormat="false" ht="18" hidden="false" customHeight="true" outlineLevel="0" collapsed="false">
      <c r="A18" s="138" t="s">
        <v>268</v>
      </c>
      <c r="B18" s="133" t="n">
        <v>620</v>
      </c>
      <c r="C18" s="139" t="n">
        <v>100</v>
      </c>
      <c r="D18" s="154" t="n">
        <f aca="false">D19+D20+D21+D23+D24++D25+D26+D27+D28+D29</f>
        <v>620</v>
      </c>
      <c r="E18" s="139" t="n">
        <v>100</v>
      </c>
      <c r="F18" s="154" t="n">
        <v>620</v>
      </c>
      <c r="G18" s="139" t="n">
        <v>100</v>
      </c>
      <c r="H18" s="155"/>
      <c r="I18" s="156"/>
    </row>
    <row r="19" customFormat="false" ht="18" hidden="false" customHeight="true" outlineLevel="0" collapsed="false">
      <c r="A19" s="140" t="s">
        <v>280</v>
      </c>
      <c r="B19" s="133" t="n">
        <v>105.8</v>
      </c>
      <c r="C19" s="139" t="n">
        <v>17.1</v>
      </c>
      <c r="D19" s="154" t="n">
        <v>105.8</v>
      </c>
      <c r="E19" s="154" t="n">
        <v>17.1</v>
      </c>
      <c r="F19" s="154" t="n">
        <v>105.8</v>
      </c>
      <c r="G19" s="154" t="n">
        <v>17.1</v>
      </c>
      <c r="H19" s="155"/>
      <c r="I19" s="155"/>
    </row>
    <row r="20" customFormat="false" ht="18" hidden="false" customHeight="true" outlineLevel="0" collapsed="false">
      <c r="A20" s="140" t="s">
        <v>281</v>
      </c>
      <c r="B20" s="133" t="n">
        <v>2.3</v>
      </c>
      <c r="C20" s="139" t="n">
        <v>0.4</v>
      </c>
      <c r="D20" s="154" t="n">
        <v>2.3</v>
      </c>
      <c r="E20" s="154" t="n">
        <v>0.4</v>
      </c>
      <c r="F20" s="154" t="n">
        <v>2.3</v>
      </c>
      <c r="G20" s="154" t="n">
        <v>0.4</v>
      </c>
      <c r="H20" s="155"/>
      <c r="I20" s="155"/>
    </row>
    <row r="21" customFormat="false" ht="18" hidden="false" customHeight="true" outlineLevel="0" collapsed="false">
      <c r="A21" s="140" t="s">
        <v>282</v>
      </c>
      <c r="B21" s="133" t="n">
        <v>16.3</v>
      </c>
      <c r="C21" s="139" t="n">
        <v>2.6</v>
      </c>
      <c r="D21" s="154" t="n">
        <v>16.3</v>
      </c>
      <c r="E21" s="154" t="n">
        <v>2.6</v>
      </c>
      <c r="F21" s="154" t="n">
        <v>16.3</v>
      </c>
      <c r="G21" s="154" t="n">
        <v>2.6</v>
      </c>
      <c r="H21" s="155"/>
      <c r="I21" s="155"/>
    </row>
    <row r="22" customFormat="false" ht="18" hidden="false" customHeight="true" outlineLevel="0" collapsed="false">
      <c r="A22" s="140" t="s">
        <v>283</v>
      </c>
      <c r="B22" s="141" t="s">
        <v>73</v>
      </c>
      <c r="C22" s="142" t="s">
        <v>73</v>
      </c>
      <c r="D22" s="157" t="s">
        <v>73</v>
      </c>
      <c r="E22" s="158" t="s">
        <v>73</v>
      </c>
      <c r="F22" s="157" t="s">
        <v>73</v>
      </c>
      <c r="G22" s="158" t="s">
        <v>73</v>
      </c>
      <c r="H22" s="159"/>
      <c r="I22" s="160"/>
    </row>
    <row r="23" customFormat="false" ht="18" hidden="false" customHeight="true" outlineLevel="0" collapsed="false">
      <c r="A23" s="140" t="s">
        <v>284</v>
      </c>
      <c r="B23" s="133" t="n">
        <v>304.8</v>
      </c>
      <c r="C23" s="139" t="n">
        <v>49.2</v>
      </c>
      <c r="D23" s="154" t="n">
        <v>303.2</v>
      </c>
      <c r="E23" s="154" t="n">
        <v>48.9</v>
      </c>
      <c r="F23" s="154" t="n">
        <v>303.2</v>
      </c>
      <c r="G23" s="154" t="n">
        <v>48.9</v>
      </c>
      <c r="H23" s="155"/>
      <c r="I23" s="155"/>
    </row>
    <row r="24" customFormat="false" ht="18" hidden="false" customHeight="true" outlineLevel="0" collapsed="false">
      <c r="A24" s="140" t="s">
        <v>285</v>
      </c>
      <c r="B24" s="133" t="n">
        <v>59.2</v>
      </c>
      <c r="C24" s="139" t="n">
        <v>9.5</v>
      </c>
      <c r="D24" s="154" t="n">
        <v>57.7</v>
      </c>
      <c r="E24" s="154" t="n">
        <v>9.3</v>
      </c>
      <c r="F24" s="154" t="n">
        <v>57.7</v>
      </c>
      <c r="G24" s="154" t="n">
        <v>9.3</v>
      </c>
      <c r="H24" s="155"/>
      <c r="I24" s="155"/>
    </row>
    <row r="25" customFormat="false" ht="18" hidden="false" customHeight="true" outlineLevel="0" collapsed="false">
      <c r="A25" s="140" t="s">
        <v>286</v>
      </c>
      <c r="B25" s="133" t="n">
        <v>34.9</v>
      </c>
      <c r="C25" s="139" t="n">
        <v>5.6</v>
      </c>
      <c r="D25" s="154" t="n">
        <v>33.3</v>
      </c>
      <c r="E25" s="154" t="n">
        <v>5.4</v>
      </c>
      <c r="F25" s="154" t="n">
        <v>33.3</v>
      </c>
      <c r="G25" s="154" t="n">
        <v>5.4</v>
      </c>
      <c r="H25" s="155"/>
      <c r="I25" s="155"/>
    </row>
    <row r="26" customFormat="false" ht="18" hidden="false" customHeight="true" outlineLevel="0" collapsed="false">
      <c r="A26" s="140" t="s">
        <v>272</v>
      </c>
      <c r="B26" s="133" t="n">
        <v>6.6</v>
      </c>
      <c r="C26" s="139" t="n">
        <v>1.1</v>
      </c>
      <c r="D26" s="154" t="n">
        <v>11.3</v>
      </c>
      <c r="E26" s="154" t="n">
        <v>1.8</v>
      </c>
      <c r="F26" s="154" t="n">
        <v>11.3</v>
      </c>
      <c r="G26" s="154" t="n">
        <v>1.8</v>
      </c>
      <c r="H26" s="155"/>
      <c r="I26" s="155"/>
    </row>
    <row r="27" customFormat="false" ht="18" hidden="false" customHeight="true" outlineLevel="0" collapsed="false">
      <c r="A27" s="140" t="s">
        <v>273</v>
      </c>
      <c r="B27" s="133" t="n">
        <v>20.4</v>
      </c>
      <c r="C27" s="139" t="n">
        <v>3.3</v>
      </c>
      <c r="D27" s="154" t="n">
        <v>20.4</v>
      </c>
      <c r="E27" s="154" t="n">
        <v>3.3</v>
      </c>
      <c r="F27" s="154" t="n">
        <v>20.4</v>
      </c>
      <c r="G27" s="154" t="n">
        <v>3.3</v>
      </c>
      <c r="H27" s="155"/>
      <c r="I27" s="155"/>
    </row>
    <row r="28" customFormat="false" ht="18" hidden="false" customHeight="true" outlineLevel="0" collapsed="false">
      <c r="A28" s="140" t="s">
        <v>274</v>
      </c>
      <c r="B28" s="133" t="n">
        <v>37.9</v>
      </c>
      <c r="C28" s="139" t="n">
        <v>6.1</v>
      </c>
      <c r="D28" s="154" t="n">
        <v>37.9</v>
      </c>
      <c r="E28" s="154" t="n">
        <v>6.1</v>
      </c>
      <c r="F28" s="154" t="n">
        <v>37.9</v>
      </c>
      <c r="G28" s="154" t="n">
        <v>6.1</v>
      </c>
      <c r="H28" s="155"/>
      <c r="I28" s="155"/>
    </row>
    <row r="29" customFormat="false" ht="18" hidden="false" customHeight="true" outlineLevel="0" collapsed="false">
      <c r="A29" s="140" t="s">
        <v>275</v>
      </c>
      <c r="B29" s="133" t="n">
        <v>31.8</v>
      </c>
      <c r="C29" s="139" t="n">
        <v>5.1</v>
      </c>
      <c r="D29" s="154" t="n">
        <v>31.8</v>
      </c>
      <c r="E29" s="154" t="n">
        <v>5.1</v>
      </c>
      <c r="F29" s="154" t="n">
        <v>31.8</v>
      </c>
      <c r="G29" s="154" t="n">
        <v>5.1</v>
      </c>
      <c r="H29" s="155"/>
      <c r="I29" s="155"/>
    </row>
    <row r="30" customFormat="false" ht="18" hidden="false" customHeight="true" outlineLevel="0" collapsed="false">
      <c r="A30" s="143" t="s">
        <v>276</v>
      </c>
      <c r="B30" s="146" t="s">
        <v>73</v>
      </c>
      <c r="C30" s="147" t="s">
        <v>73</v>
      </c>
      <c r="D30" s="161" t="s">
        <v>73</v>
      </c>
      <c r="E30" s="162" t="s">
        <v>73</v>
      </c>
      <c r="F30" s="161" t="s">
        <v>73</v>
      </c>
      <c r="G30" s="162" t="s">
        <v>73</v>
      </c>
      <c r="H30" s="159"/>
      <c r="I30" s="160"/>
    </row>
    <row r="31" customFormat="false" ht="18" hidden="false" customHeight="true" outlineLevel="0" collapsed="false">
      <c r="F31" s="163" t="s">
        <v>287</v>
      </c>
      <c r="G31" s="163"/>
      <c r="H31" s="163"/>
    </row>
    <row r="32" customFormat="false" ht="18" hidden="false" customHeight="true" outlineLevel="0" collapsed="false">
      <c r="F32" s="163"/>
      <c r="G32" s="163"/>
      <c r="H32" s="163"/>
    </row>
    <row r="33" customFormat="false" ht="18" hidden="false" customHeight="true" outlineLevel="0" collapsed="false">
      <c r="F33" s="163"/>
      <c r="G33" s="163"/>
      <c r="H33" s="163"/>
    </row>
    <row r="35" customFormat="false" ht="18" hidden="false" customHeight="true" outlineLevel="0" collapsed="false">
      <c r="H35" s="141" t="s">
        <v>288</v>
      </c>
      <c r="I35" s="164" t="s">
        <v>289</v>
      </c>
    </row>
  </sheetData>
  <mergeCells count="11">
    <mergeCell ref="A1:C1"/>
    <mergeCell ref="A2:A3"/>
    <mergeCell ref="B2:C2"/>
    <mergeCell ref="D2:E2"/>
    <mergeCell ref="F2:G2"/>
    <mergeCell ref="H2:I2"/>
    <mergeCell ref="A16:A17"/>
    <mergeCell ref="B16:C16"/>
    <mergeCell ref="D16:E16"/>
    <mergeCell ref="F16:G16"/>
    <mergeCell ref="F31:H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65" width="9.62"/>
    <col collapsed="false" customWidth="true" hidden="false" outlineLevel="0" max="2" min="2" style="165" width="8.74"/>
    <col collapsed="false" customWidth="true" hidden="false" outlineLevel="0" max="3" min="3" style="165" width="11.24"/>
    <col collapsed="false" customWidth="true" hidden="false" outlineLevel="0" max="4" min="4" style="165" width="8.74"/>
    <col collapsed="false" customWidth="true" hidden="false" outlineLevel="0" max="5" min="5" style="165" width="11.24"/>
    <col collapsed="false" customWidth="true" hidden="false" outlineLevel="0" max="6" min="6" style="165" width="8.74"/>
    <col collapsed="false" customWidth="true" hidden="false" outlineLevel="0" max="7" min="7" style="165" width="11.24"/>
    <col collapsed="false" customWidth="true" hidden="false" outlineLevel="0" max="8" min="8" style="165" width="8.74"/>
    <col collapsed="false" customWidth="true" hidden="false" outlineLevel="0" max="9" min="9" style="165" width="11.24"/>
    <col collapsed="false" customWidth="true" hidden="false" outlineLevel="0" max="10" min="10" style="165" width="8.74"/>
    <col collapsed="false" customWidth="true" hidden="false" outlineLevel="0" max="11" min="11" style="165" width="11.24"/>
    <col collapsed="false" customWidth="true" hidden="false" outlineLevel="0" max="12" min="12" style="165" width="8.74"/>
    <col collapsed="false" customWidth="true" hidden="false" outlineLevel="0" max="13" min="13" style="165" width="11.24"/>
    <col collapsed="false" customWidth="false" hidden="false" outlineLevel="0" max="257" min="14" style="165" width="8.99"/>
  </cols>
  <sheetData>
    <row r="1" customFormat="false" ht="20.1" hidden="false" customHeight="true" outlineLevel="0" collapsed="false">
      <c r="A1" s="166" t="s">
        <v>290</v>
      </c>
    </row>
    <row r="2" customFormat="false" ht="20.1" hidden="false" customHeight="true" outlineLevel="0" collapsed="false">
      <c r="A2" s="167" t="s">
        <v>291</v>
      </c>
      <c r="B2" s="168" t="s">
        <v>292</v>
      </c>
      <c r="C2" s="168"/>
      <c r="D2" s="168" t="s">
        <v>293</v>
      </c>
      <c r="E2" s="168"/>
      <c r="F2" s="168" t="s">
        <v>294</v>
      </c>
      <c r="G2" s="168"/>
      <c r="H2" s="168" t="s">
        <v>295</v>
      </c>
      <c r="I2" s="168"/>
      <c r="J2" s="168" t="s">
        <v>296</v>
      </c>
      <c r="K2" s="168"/>
      <c r="L2" s="169" t="s">
        <v>297</v>
      </c>
      <c r="M2" s="169"/>
    </row>
    <row r="3" customFormat="false" ht="20.1" hidden="false" customHeight="true" outlineLevel="0" collapsed="false">
      <c r="A3" s="167"/>
      <c r="B3" s="168" t="s">
        <v>298</v>
      </c>
      <c r="C3" s="168" t="s">
        <v>104</v>
      </c>
      <c r="D3" s="168" t="s">
        <v>298</v>
      </c>
      <c r="E3" s="168" t="s">
        <v>104</v>
      </c>
      <c r="F3" s="168" t="s">
        <v>298</v>
      </c>
      <c r="G3" s="168" t="s">
        <v>104</v>
      </c>
      <c r="H3" s="168" t="s">
        <v>298</v>
      </c>
      <c r="I3" s="168" t="s">
        <v>104</v>
      </c>
      <c r="J3" s="168" t="s">
        <v>298</v>
      </c>
      <c r="K3" s="168" t="s">
        <v>104</v>
      </c>
      <c r="L3" s="168" t="s">
        <v>298</v>
      </c>
      <c r="M3" s="169" t="s">
        <v>104</v>
      </c>
    </row>
    <row r="4" customFormat="false" ht="20.1" hidden="false" customHeight="true" outlineLevel="0" collapsed="false">
      <c r="A4" s="170" t="s">
        <v>299</v>
      </c>
      <c r="B4" s="171" t="n">
        <v>346</v>
      </c>
      <c r="C4" s="172" t="n">
        <v>60530.3</v>
      </c>
      <c r="D4" s="171" t="n">
        <v>260</v>
      </c>
      <c r="E4" s="172" t="n">
        <v>28666.35</v>
      </c>
      <c r="F4" s="171" t="n">
        <v>32</v>
      </c>
      <c r="G4" s="172" t="n">
        <v>13445.61</v>
      </c>
      <c r="H4" s="171" t="n">
        <v>4</v>
      </c>
      <c r="I4" s="172" t="n">
        <v>1042.8</v>
      </c>
      <c r="J4" s="171" t="n">
        <v>2</v>
      </c>
      <c r="K4" s="173" t="n">
        <v>588.44</v>
      </c>
      <c r="L4" s="171" t="n">
        <v>48</v>
      </c>
      <c r="M4" s="172" t="n">
        <v>16787.1</v>
      </c>
    </row>
    <row r="5" customFormat="false" ht="20.1" hidden="false" customHeight="true" outlineLevel="0" collapsed="false">
      <c r="A5" s="174" t="s">
        <v>14</v>
      </c>
      <c r="B5" s="171" t="n">
        <v>378</v>
      </c>
      <c r="C5" s="172" t="n">
        <v>94329.87</v>
      </c>
      <c r="D5" s="171" t="n">
        <v>294</v>
      </c>
      <c r="E5" s="172" t="n">
        <v>34132.51</v>
      </c>
      <c r="F5" s="171" t="n">
        <v>30</v>
      </c>
      <c r="G5" s="172" t="n">
        <v>35627.28</v>
      </c>
      <c r="H5" s="171" t="n">
        <v>5</v>
      </c>
      <c r="I5" s="172" t="n">
        <v>2340.77</v>
      </c>
      <c r="J5" s="171" t="n">
        <v>2</v>
      </c>
      <c r="K5" s="173" t="n">
        <v>1224.3</v>
      </c>
      <c r="L5" s="171" t="n">
        <v>47</v>
      </c>
      <c r="M5" s="172" t="n">
        <v>21005.01</v>
      </c>
    </row>
    <row r="6" customFormat="false" ht="20.1" hidden="false" customHeight="true" outlineLevel="0" collapsed="false">
      <c r="A6" s="174" t="s">
        <v>15</v>
      </c>
      <c r="B6" s="171" t="n">
        <v>371</v>
      </c>
      <c r="C6" s="172" t="n">
        <v>102971.45</v>
      </c>
      <c r="D6" s="171" t="n">
        <v>296</v>
      </c>
      <c r="E6" s="172" t="n">
        <v>32732.99</v>
      </c>
      <c r="F6" s="171" t="n">
        <v>28</v>
      </c>
      <c r="G6" s="172" t="n">
        <v>52555.06</v>
      </c>
      <c r="H6" s="171" t="n">
        <v>2</v>
      </c>
      <c r="I6" s="172" t="n">
        <v>469.01</v>
      </c>
      <c r="J6" s="171" t="n">
        <v>3</v>
      </c>
      <c r="K6" s="173" t="n">
        <v>806.2</v>
      </c>
      <c r="L6" s="171" t="n">
        <v>42</v>
      </c>
      <c r="M6" s="172" t="n">
        <v>16408.19</v>
      </c>
    </row>
    <row r="7" customFormat="false" ht="20.1" hidden="false" customHeight="true" outlineLevel="0" collapsed="false">
      <c r="A7" s="174" t="s">
        <v>16</v>
      </c>
      <c r="B7" s="175" t="n">
        <v>479</v>
      </c>
      <c r="C7" s="176" t="n">
        <v>114280.03</v>
      </c>
      <c r="D7" s="175" t="n">
        <v>402</v>
      </c>
      <c r="E7" s="176" t="n">
        <v>44049.03</v>
      </c>
      <c r="F7" s="175" t="n">
        <v>34</v>
      </c>
      <c r="G7" s="176" t="n">
        <v>27975.78</v>
      </c>
      <c r="H7" s="177" t="s">
        <v>73</v>
      </c>
      <c r="I7" s="178" t="s">
        <v>73</v>
      </c>
      <c r="J7" s="175" t="n">
        <v>3</v>
      </c>
      <c r="K7" s="179" t="n">
        <v>1828.25</v>
      </c>
      <c r="L7" s="175" t="n">
        <v>40</v>
      </c>
      <c r="M7" s="176" t="n">
        <v>40426.97</v>
      </c>
    </row>
    <row r="8" customFormat="false" ht="20.1" hidden="false" customHeight="true" outlineLevel="0" collapsed="false">
      <c r="A8" s="174" t="s">
        <v>17</v>
      </c>
      <c r="B8" s="175" t="n">
        <v>442</v>
      </c>
      <c r="C8" s="176" t="n">
        <v>133661.16</v>
      </c>
      <c r="D8" s="175" t="n">
        <v>337</v>
      </c>
      <c r="E8" s="176" t="n">
        <v>35926.34</v>
      </c>
      <c r="F8" s="175" t="n">
        <v>43</v>
      </c>
      <c r="G8" s="176" t="n">
        <v>59301.33</v>
      </c>
      <c r="H8" s="175" t="n">
        <v>3</v>
      </c>
      <c r="I8" s="176" t="n">
        <v>6933.81</v>
      </c>
      <c r="J8" s="175" t="n">
        <v>1</v>
      </c>
      <c r="K8" s="179" t="n">
        <v>11.02</v>
      </c>
      <c r="L8" s="175" t="n">
        <v>58</v>
      </c>
      <c r="M8" s="176" t="n">
        <v>31488.66</v>
      </c>
    </row>
    <row r="9" customFormat="false" ht="20.1" hidden="false" customHeight="true" outlineLevel="0" collapsed="false">
      <c r="A9" s="174" t="s">
        <v>18</v>
      </c>
      <c r="B9" s="175" t="n">
        <v>394</v>
      </c>
      <c r="C9" s="176" t="n">
        <v>66821.29</v>
      </c>
      <c r="D9" s="175" t="n">
        <v>322</v>
      </c>
      <c r="E9" s="176" t="n">
        <v>35121.47</v>
      </c>
      <c r="F9" s="175" t="n">
        <v>30</v>
      </c>
      <c r="G9" s="176" t="n">
        <v>20126.93</v>
      </c>
      <c r="H9" s="175" t="n">
        <v>3</v>
      </c>
      <c r="I9" s="176" t="n">
        <v>2616.76</v>
      </c>
      <c r="J9" s="175" t="n">
        <v>1</v>
      </c>
      <c r="K9" s="179" t="n">
        <v>81.13</v>
      </c>
      <c r="L9" s="175" t="n">
        <v>38</v>
      </c>
      <c r="M9" s="176" t="n">
        <v>8875</v>
      </c>
    </row>
    <row r="10" customFormat="false" ht="20.1" hidden="false" customHeight="true" outlineLevel="0" collapsed="false">
      <c r="A10" s="174" t="s">
        <v>19</v>
      </c>
      <c r="B10" s="175" t="n">
        <v>343</v>
      </c>
      <c r="C10" s="176" t="n">
        <v>62227.45</v>
      </c>
      <c r="D10" s="175" t="n">
        <v>282</v>
      </c>
      <c r="E10" s="176" t="n">
        <v>30778.94</v>
      </c>
      <c r="F10" s="175" t="n">
        <v>23</v>
      </c>
      <c r="G10" s="176" t="n">
        <v>18765.16</v>
      </c>
      <c r="H10" s="180" t="n">
        <v>2</v>
      </c>
      <c r="I10" s="181" t="n">
        <v>230.26</v>
      </c>
      <c r="J10" s="175" t="n">
        <v>2</v>
      </c>
      <c r="K10" s="179" t="n">
        <v>304.43</v>
      </c>
      <c r="L10" s="175" t="n">
        <v>34</v>
      </c>
      <c r="M10" s="176" t="n">
        <v>12148.66</v>
      </c>
    </row>
    <row r="11" customFormat="false" ht="20.1" hidden="false" customHeight="true" outlineLevel="0" collapsed="false">
      <c r="A11" s="174" t="s">
        <v>20</v>
      </c>
      <c r="B11" s="175" t="n">
        <v>418</v>
      </c>
      <c r="C11" s="176" t="n">
        <v>85670.24</v>
      </c>
      <c r="D11" s="175" t="n">
        <v>339</v>
      </c>
      <c r="E11" s="176" t="n">
        <v>39957.07</v>
      </c>
      <c r="F11" s="175" t="n">
        <v>33</v>
      </c>
      <c r="G11" s="176" t="n">
        <v>32420.41</v>
      </c>
      <c r="H11" s="180" t="n">
        <v>0</v>
      </c>
      <c r="I11" s="181" t="n">
        <v>0</v>
      </c>
      <c r="J11" s="175" t="n">
        <v>3</v>
      </c>
      <c r="K11" s="179" t="n">
        <v>620.72</v>
      </c>
      <c r="L11" s="175" t="n">
        <v>43</v>
      </c>
      <c r="M11" s="176" t="n">
        <v>12672.04</v>
      </c>
    </row>
    <row r="12" customFormat="false" ht="20.1" hidden="false" customHeight="true" outlineLevel="0" collapsed="false">
      <c r="A12" s="174" t="s">
        <v>21</v>
      </c>
      <c r="B12" s="175" t="n">
        <v>322</v>
      </c>
      <c r="C12" s="176" t="n">
        <v>50597.1</v>
      </c>
      <c r="D12" s="175" t="n">
        <v>272</v>
      </c>
      <c r="E12" s="176" t="n">
        <v>29457.63</v>
      </c>
      <c r="F12" s="175" t="n">
        <v>17</v>
      </c>
      <c r="G12" s="176" t="n">
        <v>14404.27</v>
      </c>
      <c r="H12" s="180" t="n">
        <v>2</v>
      </c>
      <c r="I12" s="181" t="n">
        <v>250.94</v>
      </c>
      <c r="J12" s="175" t="s">
        <v>300</v>
      </c>
      <c r="K12" s="179" t="s">
        <v>300</v>
      </c>
      <c r="L12" s="175" t="n">
        <v>31</v>
      </c>
      <c r="M12" s="176" t="n">
        <v>6484.26</v>
      </c>
    </row>
    <row r="13" customFormat="false" ht="20.1" hidden="false" customHeight="true" outlineLevel="0" collapsed="false">
      <c r="A13" s="174" t="s">
        <v>22</v>
      </c>
      <c r="B13" s="175" t="n">
        <v>338</v>
      </c>
      <c r="C13" s="175" t="n">
        <v>56549.5</v>
      </c>
      <c r="D13" s="175" t="n">
        <v>291</v>
      </c>
      <c r="E13" s="176" t="n">
        <v>30749.18</v>
      </c>
      <c r="F13" s="175" t="n">
        <v>17</v>
      </c>
      <c r="G13" s="176" t="n">
        <v>7635.75</v>
      </c>
      <c r="H13" s="180" t="n">
        <v>1</v>
      </c>
      <c r="I13" s="181" t="n">
        <v>773.21</v>
      </c>
      <c r="J13" s="180" t="s">
        <v>300</v>
      </c>
      <c r="K13" s="182" t="s">
        <v>300</v>
      </c>
      <c r="L13" s="175" t="n">
        <v>29</v>
      </c>
      <c r="M13" s="176" t="n">
        <v>17391.36</v>
      </c>
    </row>
    <row r="14" customFormat="false" ht="20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</row>
    <row r="15" customFormat="false" ht="20.1" hidden="false" customHeight="true" outlineLevel="0" collapsed="false">
      <c r="A15" s="185" t="s">
        <v>301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87" width="8.99"/>
    <col collapsed="false" customWidth="true" hidden="false" outlineLevel="0" max="6" min="2" style="187" width="14.62"/>
    <col collapsed="false" customWidth="false" hidden="false" outlineLevel="0" max="257" min="7" style="187" width="8.99"/>
  </cols>
  <sheetData>
    <row r="2" customFormat="false" ht="20.1" hidden="false" customHeight="true" outlineLevel="0" collapsed="false">
      <c r="A2" s="188" t="s">
        <v>302</v>
      </c>
      <c r="B2" s="189" t="s">
        <v>303</v>
      </c>
      <c r="C2" s="190" t="s">
        <v>304</v>
      </c>
      <c r="D2" s="190" t="s">
        <v>305</v>
      </c>
      <c r="E2" s="190" t="s">
        <v>306</v>
      </c>
      <c r="F2" s="191" t="s">
        <v>307</v>
      </c>
    </row>
    <row r="3" customFormat="false" ht="20.1" hidden="false" customHeight="true" outlineLevel="0" collapsed="false">
      <c r="A3" s="188"/>
      <c r="B3" s="192" t="s">
        <v>308</v>
      </c>
      <c r="C3" s="193" t="s">
        <v>309</v>
      </c>
      <c r="D3" s="193" t="s">
        <v>310</v>
      </c>
      <c r="E3" s="193" t="s">
        <v>311</v>
      </c>
      <c r="F3" s="194" t="s">
        <v>312</v>
      </c>
    </row>
    <row r="4" customFormat="false" ht="20.1" hidden="false" customHeight="true" outlineLevel="0" collapsed="false">
      <c r="A4" s="195" t="s">
        <v>11</v>
      </c>
      <c r="B4" s="17" t="n">
        <v>434</v>
      </c>
      <c r="C4" s="18" t="n">
        <v>92667</v>
      </c>
      <c r="D4" s="18" t="n">
        <v>91079</v>
      </c>
      <c r="E4" s="196" t="n">
        <v>98.3</v>
      </c>
      <c r="F4" s="18" t="n">
        <v>1391605</v>
      </c>
    </row>
    <row r="5" customFormat="false" ht="20.1" hidden="false" customHeight="true" outlineLevel="0" collapsed="false">
      <c r="A5" s="197" t="s">
        <v>313</v>
      </c>
      <c r="B5" s="187" t="n">
        <v>496</v>
      </c>
      <c r="C5" s="198" t="n">
        <v>111582</v>
      </c>
      <c r="D5" s="198" t="n">
        <v>101157</v>
      </c>
      <c r="E5" s="199" t="n">
        <v>96.7</v>
      </c>
      <c r="F5" s="198" t="n">
        <v>1341971</v>
      </c>
    </row>
    <row r="6" customFormat="false" ht="20.1" hidden="false" customHeight="true" outlineLevel="0" collapsed="false">
      <c r="A6" s="197" t="s">
        <v>314</v>
      </c>
      <c r="B6" s="200" t="n">
        <v>496</v>
      </c>
      <c r="C6" s="201" t="n">
        <v>111582</v>
      </c>
      <c r="D6" s="201" t="n">
        <v>105199</v>
      </c>
      <c r="E6" s="202" t="n">
        <v>94.3</v>
      </c>
      <c r="F6" s="201" t="n">
        <v>837633</v>
      </c>
    </row>
    <row r="7" customFormat="false" ht="20.1" hidden="false" customHeight="true" outlineLevel="0" collapsed="false">
      <c r="A7" s="197" t="s">
        <v>14</v>
      </c>
      <c r="B7" s="200" t="n">
        <v>571</v>
      </c>
      <c r="C7" s="201" t="n">
        <v>131207</v>
      </c>
      <c r="D7" s="201" t="n">
        <v>107276</v>
      </c>
      <c r="E7" s="202" t="n">
        <v>81.8</v>
      </c>
      <c r="F7" s="201" t="n">
        <v>515577</v>
      </c>
    </row>
    <row r="8" customFormat="false" ht="20.1" hidden="false" customHeight="true" outlineLevel="0" collapsed="false">
      <c r="A8" s="197" t="s">
        <v>15</v>
      </c>
      <c r="B8" s="200" t="n">
        <v>571</v>
      </c>
      <c r="C8" s="201" t="n">
        <v>131207</v>
      </c>
      <c r="D8" s="201" t="n">
        <v>108083</v>
      </c>
      <c r="E8" s="202" t="n">
        <v>82.4</v>
      </c>
      <c r="F8" s="201" t="n">
        <v>415998</v>
      </c>
    </row>
    <row r="9" customFormat="false" ht="20.1" hidden="false" customHeight="true" outlineLevel="0" collapsed="false">
      <c r="A9" s="197" t="s">
        <v>16</v>
      </c>
      <c r="B9" s="200" t="n">
        <v>571</v>
      </c>
      <c r="C9" s="201" t="n">
        <v>131207</v>
      </c>
      <c r="D9" s="201" t="n">
        <v>111120</v>
      </c>
      <c r="E9" s="202" t="n">
        <v>84.7</v>
      </c>
      <c r="F9" s="201" t="n">
        <v>288376</v>
      </c>
    </row>
    <row r="10" customFormat="false" ht="20.1" hidden="false" customHeight="true" outlineLevel="0" collapsed="false">
      <c r="A10" s="197" t="s">
        <v>17</v>
      </c>
      <c r="B10" s="200" t="n">
        <v>571</v>
      </c>
      <c r="C10" s="201" t="n">
        <v>131207</v>
      </c>
      <c r="D10" s="201" t="n">
        <v>114160</v>
      </c>
      <c r="E10" s="202" t="n">
        <v>87</v>
      </c>
      <c r="F10" s="201" t="n">
        <v>608835</v>
      </c>
    </row>
    <row r="11" customFormat="false" ht="20.1" hidden="false" customHeight="true" outlineLevel="0" collapsed="false">
      <c r="A11" s="197" t="s">
        <v>18</v>
      </c>
      <c r="B11" s="200" t="n">
        <v>571</v>
      </c>
      <c r="C11" s="201" t="n">
        <v>131207</v>
      </c>
      <c r="D11" s="201" t="n">
        <v>120939</v>
      </c>
      <c r="E11" s="202" t="n">
        <v>92.1741980229713</v>
      </c>
      <c r="F11" s="201" t="n">
        <v>925393</v>
      </c>
    </row>
    <row r="12" customFormat="false" ht="19.5" hidden="false" customHeight="true" outlineLevel="0" collapsed="false">
      <c r="A12" s="197" t="s">
        <v>19</v>
      </c>
      <c r="B12" s="200" t="n">
        <v>571</v>
      </c>
      <c r="C12" s="201" t="n">
        <v>131207</v>
      </c>
      <c r="D12" s="201" t="n">
        <v>131676</v>
      </c>
      <c r="E12" s="202" t="n">
        <v>91.8</v>
      </c>
      <c r="F12" s="201" t="n">
        <v>1281634</v>
      </c>
    </row>
    <row r="13" customFormat="false" ht="19.5" hidden="false" customHeight="true" outlineLevel="0" collapsed="false">
      <c r="A13" s="197" t="s">
        <v>20</v>
      </c>
      <c r="B13" s="200" t="n">
        <v>604</v>
      </c>
      <c r="C13" s="201" t="n">
        <v>167085</v>
      </c>
      <c r="D13" s="201" t="n">
        <v>139413</v>
      </c>
      <c r="E13" s="202" t="n">
        <v>83.4</v>
      </c>
      <c r="F13" s="201" t="n">
        <v>990195</v>
      </c>
    </row>
    <row r="14" customFormat="false" ht="19.5" hidden="false" customHeight="true" outlineLevel="0" collapsed="false">
      <c r="A14" s="197" t="s">
        <v>21</v>
      </c>
      <c r="B14" s="200" t="n">
        <v>604</v>
      </c>
      <c r="C14" s="201" t="n">
        <v>167085</v>
      </c>
      <c r="D14" s="201" t="n">
        <v>146063</v>
      </c>
      <c r="E14" s="202" t="n">
        <v>87.4</v>
      </c>
      <c r="F14" s="201" t="n">
        <v>1353073</v>
      </c>
    </row>
    <row r="15" customFormat="false" ht="19.5" hidden="false" customHeight="true" outlineLevel="0" collapsed="false">
      <c r="A15" s="197" t="s">
        <v>22</v>
      </c>
      <c r="B15" s="200" t="n">
        <v>604</v>
      </c>
      <c r="C15" s="201" t="n">
        <v>167085</v>
      </c>
      <c r="D15" s="201" t="n">
        <v>151452</v>
      </c>
      <c r="E15" s="202" t="n">
        <v>90.6</v>
      </c>
      <c r="F15" s="201" t="n">
        <v>1060385</v>
      </c>
    </row>
    <row r="16" customFormat="false" ht="20.1" hidden="false" customHeight="true" outlineLevel="0" collapsed="false">
      <c r="A16" s="203"/>
      <c r="B16" s="204"/>
      <c r="C16" s="204"/>
      <c r="D16" s="204"/>
      <c r="E16" s="204"/>
      <c r="F16" s="204"/>
    </row>
    <row r="17" customFormat="false" ht="20.1" hidden="false" customHeight="true" outlineLevel="0" collapsed="false">
      <c r="A17" s="205" t="s">
        <v>315</v>
      </c>
    </row>
  </sheetData>
  <mergeCells count="1">
    <mergeCell ref="A2:A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6" width="13.5"/>
    <col collapsed="false" customWidth="true" hidden="false" outlineLevel="0" max="2" min="2" style="206" width="22.11"/>
    <col collapsed="false" customWidth="false" hidden="false" outlineLevel="0" max="3" min="3" style="206" width="8.99"/>
    <col collapsed="false" customWidth="true" hidden="false" outlineLevel="0" max="4" min="4" style="206" width="15.99"/>
    <col collapsed="false" customWidth="false" hidden="false" outlineLevel="0" max="257" min="5" style="206" width="8.99"/>
  </cols>
  <sheetData>
    <row r="1" customFormat="false" ht="20.1" hidden="false" customHeight="true" outlineLevel="0" collapsed="false">
      <c r="E1" s="207" t="s">
        <v>316</v>
      </c>
    </row>
    <row r="2" customFormat="false" ht="20.1" hidden="false" customHeight="true" outlineLevel="0" collapsed="false">
      <c r="A2" s="208" t="s">
        <v>317</v>
      </c>
      <c r="B2" s="209" t="s">
        <v>318</v>
      </c>
      <c r="C2" s="209" t="s">
        <v>101</v>
      </c>
      <c r="D2" s="209" t="s">
        <v>319</v>
      </c>
      <c r="E2" s="210" t="s">
        <v>320</v>
      </c>
    </row>
    <row r="3" customFormat="false" ht="20.1" hidden="false" customHeight="true" outlineLevel="0" collapsed="false">
      <c r="A3" s="211" t="s">
        <v>321</v>
      </c>
      <c r="B3" s="212" t="s">
        <v>322</v>
      </c>
      <c r="C3" s="213" t="s">
        <v>323</v>
      </c>
      <c r="D3" s="214" t="s">
        <v>324</v>
      </c>
      <c r="E3" s="214" t="n">
        <v>1</v>
      </c>
    </row>
    <row r="4" customFormat="false" ht="20.1" hidden="false" customHeight="true" outlineLevel="0" collapsed="false">
      <c r="A4" s="23" t="s">
        <v>325</v>
      </c>
      <c r="B4" s="212" t="s">
        <v>326</v>
      </c>
      <c r="C4" s="213" t="s">
        <v>327</v>
      </c>
      <c r="D4" s="214" t="s">
        <v>328</v>
      </c>
      <c r="E4" s="214" t="n">
        <v>16</v>
      </c>
    </row>
    <row r="5" customFormat="false" ht="20.1" hidden="false" customHeight="true" outlineLevel="0" collapsed="false">
      <c r="A5" s="23" t="s">
        <v>329</v>
      </c>
      <c r="B5" s="213" t="s">
        <v>44</v>
      </c>
      <c r="C5" s="213" t="s">
        <v>44</v>
      </c>
      <c r="D5" s="215" t="s">
        <v>330</v>
      </c>
      <c r="E5" s="214" t="n">
        <v>16</v>
      </c>
    </row>
    <row r="6" customFormat="false" ht="20.1" hidden="false" customHeight="true" outlineLevel="0" collapsed="false">
      <c r="A6" s="23" t="s">
        <v>331</v>
      </c>
      <c r="B6" s="213" t="s">
        <v>44</v>
      </c>
      <c r="C6" s="213" t="s">
        <v>44</v>
      </c>
      <c r="D6" s="215" t="s">
        <v>330</v>
      </c>
      <c r="E6" s="214" t="n">
        <v>16</v>
      </c>
    </row>
    <row r="7" customFormat="false" ht="20.1" hidden="false" customHeight="true" outlineLevel="0" collapsed="false">
      <c r="A7" s="23" t="s">
        <v>332</v>
      </c>
      <c r="B7" s="212" t="s">
        <v>326</v>
      </c>
      <c r="C7" s="213" t="s">
        <v>327</v>
      </c>
      <c r="D7" s="214" t="s">
        <v>333</v>
      </c>
      <c r="E7" s="214" t="n">
        <v>20</v>
      </c>
    </row>
    <row r="8" customFormat="false" ht="20.1" hidden="false" customHeight="true" outlineLevel="0" collapsed="false">
      <c r="A8" s="23" t="s">
        <v>334</v>
      </c>
      <c r="B8" s="213" t="s">
        <v>44</v>
      </c>
      <c r="C8" s="213" t="s">
        <v>44</v>
      </c>
      <c r="D8" s="216" t="s">
        <v>335</v>
      </c>
      <c r="E8" s="216" t="n">
        <v>24</v>
      </c>
    </row>
    <row r="9" customFormat="false" ht="20.1" hidden="false" customHeight="true" outlineLevel="0" collapsed="false">
      <c r="A9" s="217" t="s">
        <v>336</v>
      </c>
      <c r="B9" s="212" t="s">
        <v>337</v>
      </c>
      <c r="C9" s="213" t="s">
        <v>44</v>
      </c>
      <c r="D9" s="214" t="s">
        <v>338</v>
      </c>
      <c r="E9" s="216" t="n">
        <v>3</v>
      </c>
    </row>
    <row r="10" customFormat="false" ht="20.1" hidden="false" customHeight="true" outlineLevel="0" collapsed="false">
      <c r="A10" s="23" t="s">
        <v>339</v>
      </c>
      <c r="B10" s="212" t="s">
        <v>326</v>
      </c>
      <c r="C10" s="213" t="s">
        <v>44</v>
      </c>
      <c r="D10" s="216" t="s">
        <v>335</v>
      </c>
      <c r="E10" s="216" t="n">
        <v>32</v>
      </c>
    </row>
    <row r="11" customFormat="false" ht="20.1" hidden="false" customHeight="true" outlineLevel="0" collapsed="false">
      <c r="A11" s="23" t="s">
        <v>340</v>
      </c>
      <c r="B11" s="218" t="s">
        <v>341</v>
      </c>
      <c r="C11" s="219" t="s">
        <v>323</v>
      </c>
      <c r="D11" s="220" t="s">
        <v>342</v>
      </c>
      <c r="E11" s="220" t="n">
        <v>24</v>
      </c>
    </row>
    <row r="12" customFormat="false" ht="20.1" hidden="false" customHeight="true" outlineLevel="0" collapsed="false">
      <c r="A12" s="221" t="s">
        <v>343</v>
      </c>
      <c r="B12" s="222" t="s">
        <v>344</v>
      </c>
      <c r="C12" s="223" t="s">
        <v>323</v>
      </c>
      <c r="D12" s="224" t="s">
        <v>345</v>
      </c>
      <c r="E12" s="220" t="n">
        <v>40</v>
      </c>
    </row>
    <row r="13" customFormat="false" ht="20.1" hidden="false" customHeight="true" outlineLevel="0" collapsed="false">
      <c r="A13" s="221" t="s">
        <v>346</v>
      </c>
      <c r="B13" s="225" t="s">
        <v>347</v>
      </c>
      <c r="C13" s="223" t="s">
        <v>323</v>
      </c>
      <c r="D13" s="224" t="s">
        <v>348</v>
      </c>
      <c r="E13" s="220" t="n">
        <v>24</v>
      </c>
    </row>
    <row r="14" customFormat="false" ht="20.1" hidden="false" customHeight="true" outlineLevel="0" collapsed="false">
      <c r="A14" s="221" t="s">
        <v>349</v>
      </c>
      <c r="B14" s="225" t="s">
        <v>344</v>
      </c>
      <c r="C14" s="223" t="s">
        <v>323</v>
      </c>
      <c r="D14" s="224" t="s">
        <v>350</v>
      </c>
      <c r="E14" s="220" t="n">
        <v>5</v>
      </c>
    </row>
    <row r="15" customFormat="false" ht="20.1" hidden="false" customHeight="true" outlineLevel="0" collapsed="false">
      <c r="A15" s="226"/>
      <c r="B15" s="227"/>
      <c r="C15" s="228"/>
      <c r="D15" s="229"/>
      <c r="E15" s="229"/>
    </row>
    <row r="16" customFormat="false" ht="20.1" hidden="false" customHeight="true" outlineLevel="0" collapsed="false">
      <c r="A16" s="214" t="s">
        <v>1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01:11:07Z</dcterms:created>
  <dc:creator>鳩ヶ谷市役所</dc:creator>
  <dc:description/>
  <dc:language>en-US</dc:language>
  <cp:lastModifiedBy>kwg</cp:lastModifiedBy>
  <cp:lastPrinted>2011-02-21T00:14:04Z</cp:lastPrinted>
  <dcterms:modified xsi:type="dcterms:W3CDTF">2011-10-19T07:48:55Z</dcterms:modified>
  <cp:revision>0</cp:revision>
  <dc:subject/>
  <dc:title/>
</cp:coreProperties>
</file>